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12" vbProcedure="false">Hidden_2!$A$1:$A$2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4">
  <si>
    <t xml:space="preserve">56004</t>
  </si>
  <si>
    <t xml:space="preserve">TÍTULO</t>
  </si>
  <si>
    <t xml:space="preserve">NOMBRE CORTO</t>
  </si>
  <si>
    <t xml:space="preserve">DESCRIPCIÓN</t>
  </si>
  <si>
    <t xml:space="preserve">Relación de las resoluciones emitidas por Organismos garantes de transparencia</t>
  </si>
  <si>
    <t xml:space="preserve">LTAIPSLP88IIIA2</t>
  </si>
  <si>
    <t xml:space="preserve">Los órganos garantes publicarán de manera trimestral la información sobre las resoluciones que hayan emitido. Se entenderán como resoluciones aquellas determinaciones dictadas en recursos de revisión, recursos de inconformidad y denuncias, así como el seguimiento que se realice de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7272</t>
  </si>
  <si>
    <t xml:space="preserve">547288</t>
  </si>
  <si>
    <t xml:space="preserve">547289</t>
  </si>
  <si>
    <t xml:space="preserve">547285</t>
  </si>
  <si>
    <t xml:space="preserve">547292</t>
  </si>
  <si>
    <t xml:space="preserve">547278</t>
  </si>
  <si>
    <t xml:space="preserve">547293</t>
  </si>
  <si>
    <t xml:space="preserve">547274</t>
  </si>
  <si>
    <t xml:space="preserve">547275</t>
  </si>
  <si>
    <t xml:space="preserve">547294</t>
  </si>
  <si>
    <t xml:space="preserve">547279</t>
  </si>
  <si>
    <t xml:space="preserve">547283</t>
  </si>
  <si>
    <t xml:space="preserve">571573</t>
  </si>
  <si>
    <t xml:space="preserve">547280</t>
  </si>
  <si>
    <t xml:space="preserve">547284</t>
  </si>
  <si>
    <t xml:space="preserve">547271</t>
  </si>
  <si>
    <t xml:space="preserve">547276</t>
  </si>
  <si>
    <t xml:space="preserve">547281</t>
  </si>
  <si>
    <t xml:space="preserve">547282</t>
  </si>
  <si>
    <t xml:space="preserve">547291</t>
  </si>
  <si>
    <t xml:space="preserve">547273</t>
  </si>
  <si>
    <t xml:space="preserve">547290</t>
  </si>
  <si>
    <t xml:space="preserve">547286</t>
  </si>
  <si>
    <t xml:space="preserve">547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resolución (catálogo)</t>
  </si>
  <si>
    <t xml:space="preserve">Número de Expediente</t>
  </si>
  <si>
    <t xml:space="preserve">Fecha de la resolución </t>
  </si>
  <si>
    <t xml:space="preserve">Sujeto obligado parte</t>
  </si>
  <si>
    <t xml:space="preserve">Hechos y circunstancias que dieron origen a la resolución</t>
  </si>
  <si>
    <t xml:space="preserve">Fundamento de la resolución</t>
  </si>
  <si>
    <t xml:space="preserve">Sentido de la resolución</t>
  </si>
  <si>
    <t xml:space="preserve">Fecha de notificación de la resolución al sujeto obligado parte </t>
  </si>
  <si>
    <t xml:space="preserve">Hipervínculo a la resolución</t>
  </si>
  <si>
    <t xml:space="preserve">ESTE CRITERIO APLICA A PARTIR DEL 01/04/2023 -&gt; ¿La resolución se relaciona con temas de género? (Catálogo)</t>
  </si>
  <si>
    <t xml:space="preserve">Fecha de cumplimiento de la resolución</t>
  </si>
  <si>
    <t xml:space="preserve">Hipervínculo a la nueva respuesta emitida por el sujeto obligado y entregada en cumplimiento a la parte solicitante</t>
  </si>
  <si>
    <t xml:space="preserve">Estado de la resolución (catálogo)</t>
  </si>
  <si>
    <t xml:space="preserve">Fecha de conclusión de la resolución, en caso de que ésta se encuentre concluida</t>
  </si>
  <si>
    <t xml:space="preserve">Hipervínculo al acuerdo emitido por el Organismo garante que determine el estado de la resolución</t>
  </si>
  <si>
    <t xml:space="preserve">Hipervínculo a los documentos de seguimiento por parte del Organismo garante (oficios dirigidos a superior jerárquico(a), medidas de apremio y/o sanciones que procedan)</t>
  </si>
  <si>
    <t xml:space="preserve">Hipervínculo al informe o dictamen de cumplimiento o incumplimiento por el Organismo garante, según corresponda</t>
  </si>
  <si>
    <t xml:space="preserve">Nombre del área o persona funcionaria pública encargada de verificar su cumplimien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curso de revisión</t>
  </si>
  <si>
    <t xml:space="preserve">RR-2066/2024-1</t>
  </si>
  <si>
    <t xml:space="preserve">ORGANISMO DE AGUA, DRENAJE Y SANEAMIENTO DE CEDRAL</t>
  </si>
  <si>
    <t xml:space="preserve">FALTA DE RESPUESTA A LA SOLICITUD DE INFORMACIÓN.</t>
  </si>
  <si>
    <t xml:space="preserve">ARTÍCULO 175 FRACCIÓN III DE LA LEY DE TRANSPARENCIA Y ACCESO A LA INFORMACIÓN PÚBLICA</t>
  </si>
  <si>
    <t xml:space="preserve">REVOCA</t>
  </si>
  <si>
    <t xml:space="preserve">http://www.cegaipslp.org.mx/HV2024Dos.nsf/nombre_de_la_vista/6076E214B2844CE206258C740053F8B8/$File/RR-2066-2024-1++VS+ORGANISMO+DE+AGUA,+DRENAJE+Y+SANEAMIENTO+DE+CEDRAL+REVOCA.docx</t>
  </si>
  <si>
    <t xml:space="preserve">No</t>
  </si>
  <si>
    <t xml:space="preserve">http://www.cegaipslp.org.mx/HV2024Dos.nsf/nombre_de_la_vista/4AA90A5350FB855706258C7400547D86/$File/OFICIO+RESPUESTA+SOLICITUD.pdf</t>
  </si>
  <si>
    <t xml:space="preserve">Concluida</t>
  </si>
  <si>
    <t xml:space="preserve">http://www.cegaipslp.org.mx/HV2024Dos.nsf/nombre_de_la_vista/26B9BEBA9F4DB2CB06258C740054B8C9/$File/CUMPLIMIENTO+RR-2066-2024-1++AGUA+DE+CEDRAL.docx</t>
  </si>
  <si>
    <t xml:space="preserve">http://www.cegaipslp.org.mx/HV2024Dos.nsf/nombre_de_la_vista/84ECF7E77096566A06258C7400553ED2/$File/HIPERVÍNCULO+LISTA+DE+ACUERDOS.docx</t>
  </si>
  <si>
    <t xml:space="preserve">Ponencia 1</t>
  </si>
  <si>
    <t xml:space="preserve">Ninguna</t>
  </si>
  <si>
    <t xml:space="preserve">RR-098/2025-1</t>
  </si>
  <si>
    <t xml:space="preserve">INSTITUTO MUNICIPAL DE LA VIVIENDA DE SOLEDAD DE GRACIANO SÁNCHEZ</t>
  </si>
  <si>
    <t xml:space="preserve">http://www.cegaipslp.org.mx/HV2024Dos.nsf/nombre_de_la_vista/966777DD93AEF87F06258C7400544416/$File/RR-098-2025-1++VS+INSTITUTO+MUNICIPAL+DE+VIVIENDA+DE+SOLEDAD+REVOCA.docx</t>
  </si>
  <si>
    <t xml:space="preserve">http://www.cegaipslp.org.mx/HV2024Dos.nsf/nombre_de_la_vista/0531DE1DE058103506258C7400549C29/$File/Constancias+098+2025+1.pdf</t>
  </si>
  <si>
    <t xml:space="preserve">http://www.cegaipslp.org.mx/HV2024Dos.nsf/nombre_de_la_vista/624051B06E7809FC06258C740054DC1D/$File/CUMPLIMIENTO+RR-098-2025-1++INMUVI+SOLEDAD.docx</t>
  </si>
  <si>
    <t xml:space="preserve">
http://www.cegaipslp.org.mx/HV2024Dos.nsf/nombre_de_la_vista/624051B06E7809FC06258C740054DC1D/$File/CUMPLIMIENTO+RR-098-2025-1++INMUVI+SOLEDAD.docx</t>
  </si>
  <si>
    <t xml:space="preserve">RR-073/2024-1 OP</t>
  </si>
  <si>
    <t xml:space="preserve">MUNICIPIO DE MEXQUITIC DE CARMONA</t>
  </si>
  <si>
    <t xml:space="preserve">MODIFICA</t>
  </si>
  <si>
    <t xml:space="preserve">http://www.cegaipslp.org.mx/HV2024Dos.nsf/nombre_de_la_vista/514126E2B3F9565E06258C7400540E71/$File/RR-073-2024-1+OP+VS+MEXQUITIC+MODIFICA.docx</t>
  </si>
  <si>
    <t xml:space="preserve">http://www.cegaipslp.org.mx/HV2024Dos.nsf/nombre_de_la_vista/6BE343E80BED9E4706258C7C006B932B/$File/cumplimiento+073+24+1+op+(1).pdf</t>
  </si>
  <si>
    <t xml:space="preserve">http://www.cegaipslp.org.mx/HV2024Dos.nsf/nombre_de_la_vista/10CB71F1CAD08F8B06258C7C006AF0CE/$File/CUMPLIMIENTO+RR-073-2024-1++OP+MEXQUITIC.docx</t>
  </si>
  <si>
    <t xml:space="preserve">RR-068/2021-2</t>
  </si>
  <si>
    <t xml:space="preserve">Universidad Politecnica de San Luis Potosi</t>
  </si>
  <si>
    <t xml:space="preserve">La falta de respuesta a una solicitud de acceso a la información dentro de los plazos establecidos en la ley y la falta de trámite a una solicitud</t>
  </si>
  <si>
    <t xml:space="preserve">Articulo 167 fraccion VI  y X de la Ley de Transparencia  y Acceso a la Informacion Publica del Estado</t>
  </si>
  <si>
    <t xml:space="preserve">Afirmativa Ficta</t>
  </si>
  <si>
    <t xml:space="preserve">http://www.cegaipslp.org.mx/HV2021Tres.nsf/nombre_de_la_vista/214E265F5E78F943862587A600669F9A/$File/068-2021-2+AFIRMATIVA+FICTA+UPSLP+LENGUAS+INDÍGENAS.doc</t>
  </si>
  <si>
    <t xml:space="preserve">http://www.cegaipslp.org.mx/HV2024Dos.nsf/nombre_de_la_vista/FAAA5E779038B7A006258C7B00635C08/$File/068-2021+RESPUESTA.pdf</t>
  </si>
  <si>
    <t xml:space="preserve">http://www.cegaipslp.org.mx/HV2024Dos.nsf/nombre_de_la_vista/18708B2C95261A7D06258C7B00639C5B/$File/068-2021-2+CUMPLIMIENTO+U+POLITECNICA.doc</t>
  </si>
  <si>
    <t xml:space="preserve">http://www.cegaipslp.org.mx/HV2024Dos.nsf/nombre_de_la_vista/F12051ACAA9C1E4C06258C5B0009E972/$File/no+se+generó+.doc</t>
  </si>
  <si>
    <t xml:space="preserve">Ponencia 2</t>
  </si>
  <si>
    <t xml:space="preserve">RR-1225/2022-2</t>
  </si>
  <si>
    <t xml:space="preserve">Municipio de San Martin Chalchicuautla</t>
  </si>
  <si>
    <t xml:space="preserve">La falta de respuesta a una solicitud de acceso a la información dentro de los plazos establecidos en la ley;</t>
  </si>
  <si>
    <t xml:space="preserve">Articulo 167 fraccion VI de la Ley de Transparencia  y Acceso a la Informacion Publica del Estado</t>
  </si>
  <si>
    <t xml:space="preserve">http://www.cegaipslp.org.mx/HV2022.nsf/nombre_de_la_vista/2C1F31886F5A6804862588F600625A6F/$File/1225-2022-2+VS.+MPIO+DE+SAN+MARTÍN-+AF.docx
    </t>
  </si>
  <si>
    <t xml:space="preserve">http://www.cegaipslp.org.mx/HV2024Dos.nsf/nombre_de_la_vista/6C42AB9E4C55447306258C7B006602D5/$File/1225-2022+RESPUESTA.pdf</t>
  </si>
  <si>
    <t xml:space="preserve">http://www.cegaipslp.org.mx/HV2024Dos.nsf/nombre_de_la_vista/FA6D47D9C2FC141406258C7B00663495/$File/1225-2022-2+CUMPLIMIENTO+SN+MARTIN+CH.doc</t>
  </si>
  <si>
    <t xml:space="preserve">RR-838/2023-2</t>
  </si>
  <si>
    <t xml:space="preserve">Comision Estatal de Gatantia de Acceso a la Informacion Publica del Estado</t>
  </si>
  <si>
    <t xml:space="preserve">La declaración de inexistencia de información y la entrega de información incompleta</t>
  </si>
  <si>
    <t xml:space="preserve">Articulo 167 fraccion II y IV de la Ley de Transparencia  y Acceso a la Informacion Publica del Estado</t>
  </si>
  <si>
    <t xml:space="preserve">Modifica</t>
  </si>
  <si>
    <t xml:space="preserve">http://www.cegaipslp.org.mx/HV2023.nsf/nombre_de_la_vista/963ADB99CDE21E1906258A63005A10EC/$File/RR+838-23-2+VS+CEGAIP+(MODIFICA).docx</t>
  </si>
  <si>
    <t xml:space="preserve">http://www.cegaipslp.org.mx/HV2024Dos.nsf/nombre_de_la_vista/E7B5BE88C9D9F94806258C7B006817DA/$File/838-2023+RESPUESTA.pdf</t>
  </si>
  <si>
    <t xml:space="preserve">http://www.cegaipslp.org.mx/HV2024Dos.nsf/nombre_de_la_vista/9BA9B4422E9A0CB206258C7B0068418A/$File/838-2023-2+CUMPLIMIENTO+CEGAIP.doc</t>
  </si>
  <si>
    <t xml:space="preserve">RR-983/2024-2</t>
  </si>
  <si>
    <t xml:space="preserve">Municipio de Cedral</t>
  </si>
  <si>
    <t xml:space="preserve">La clasificación de la información</t>
  </si>
  <si>
    <t xml:space="preserve">Articulo 167 fraccion I de la Ley de Transparencia  y Acceso a la Informacion Publica del Estado</t>
  </si>
  <si>
    <t xml:space="preserve">http://www.cegaipslp.org.mx/HV2024Dos.nsf/nombre_de_la_vista/83D631AF816E8B2006258BE900629802/$File/RR+983-24-2+VS+CEDRAL+(MODIFICA).zip</t>
  </si>
  <si>
    <t xml:space="preserve">http://www.cegaipslp.org.mx/HV2024Dos.nsf/nombre_de_la_vista/62B07D45E3788D4706258C7B006ED73B/$File/983-2024+RESPUESTA.pdf</t>
  </si>
  <si>
    <t xml:space="preserve">http://www.cegaipslp.org.mx/HV2024Dos.nsf/nombre_de_la_vista/686EC5933D9D6E0906258C7B006F00C5/$File/983-2024-2+CUMPLIMIENTO+CEDRAL.doc</t>
  </si>
  <si>
    <t xml:space="preserve">RR-1033/2024-2</t>
  </si>
  <si>
    <t xml:space="preserve">Colegio de Educacion Profesional Tecnica del Estado de San Luis Potosi</t>
  </si>
  <si>
    <t xml:space="preserve">La entrega de información que no corresponda con lo solicitado y la entrega o puesta a disposición de información en un formato incomprensible y/o no accesible para el solicitante</t>
  </si>
  <si>
    <t xml:space="preserve">Articulo 167 fraccion V y VIII de la Ley de Transparencia  y Acceso a la Informacion Publica del Estado</t>
  </si>
  <si>
    <t xml:space="preserve">Revoca</t>
  </si>
  <si>
    <t xml:space="preserve">http://www.cegaipslp.org.mx/HV2024Dos.nsf/nombre_de_la_vista/4D160DB9213A07C806258BCC00698C94/$File/RR+1033-24-2+VS+CONALEP.doc</t>
  </si>
  <si>
    <t xml:space="preserve">http://www.cegaipslp.org.mx/HV2024Dos.nsf/nombre_de_la_vista/6487E476AA60BDCE06258C7B00714ACC/$File/1033-2024+RESPUESTA.pdf</t>
  </si>
  <si>
    <t xml:space="preserve">http://www.cegaipslp.org.mx/HV2024Dos.nsf/nombre_de_la_vista/9C6E38A458474BF306258C7B007179F7/$File/1033-2024-2+CUMPLIMIENTO+CONALEP.doc</t>
  </si>
  <si>
    <t xml:space="preserve">RR-1170/2024-2</t>
  </si>
  <si>
    <t xml:space="preserve">Municipio de El Naranjo</t>
  </si>
  <si>
    <t xml:space="preserve">La falta de respuesta a una solicitud de acceso a la información dentro de los plazos establecidos en la ley</t>
  </si>
  <si>
    <t xml:space="preserve">http://www.cegaipslp.org.mx/HV2024.nsf/nombre_de_la_vista/D230CC3CA2D6F5C006258B8F006C5B3D/$File/RESOLUCIÓN+RR-1170-2024+VS+AYTO.+EL+NARANJO+REVOCA+(1).doc</t>
  </si>
  <si>
    <t xml:space="preserve">http://www.cegaipslp.org.mx/HV2024Dos.nsf/nombre_de_la_vista/618724F865566CA806258C7B007291CA/$File/1170-2024+RESPUESTA.pdf</t>
  </si>
  <si>
    <t xml:space="preserve">http://www.cegaipslp.org.mx/HV2024Dos.nsf/nombre_de_la_vista/E3C6CE9B50AD868806258C7B0072D4A0/$File/1170-2024-2+CUMPLIMIENTO+EL+NARANJO.doc</t>
  </si>
  <si>
    <t xml:space="preserve">RR-1262/2024-2</t>
  </si>
  <si>
    <t xml:space="preserve">Municipio de Huehuetlan</t>
  </si>
  <si>
    <t xml:space="preserve">http://www.cegaipslp.org.mx/HV2024Dos.nsf/nombre_de_la_vista/AA899857DE28E7CB06258C81005BE1FD/$File/RECURSO+DE+REVISIÓN+1262.doc
</t>
  </si>
  <si>
    <t xml:space="preserve">http://www.cegaipslp.org.mx/HV2024Dos.nsf/nombre_de_la_vista/EFF0C2923309240F06258C7B0073E45E/$File/1262-2024+RESPUESTA.pdf</t>
  </si>
  <si>
    <t xml:space="preserve">http://www.cegaipslp.org.mx/HV2024Dos.nsf/nombre_de_la_vista/653044E19348694906258C7B00744CE2/$File/1262-2024-2+CUMPLIMIENTO+HUEHUETLAN.doc</t>
  </si>
  <si>
    <t xml:space="preserve">RR-1276/2024-2</t>
  </si>
  <si>
    <t xml:space="preserve">Servicios de Salud</t>
  </si>
  <si>
    <t xml:space="preserve">La entrega de información incompleta</t>
  </si>
  <si>
    <t xml:space="preserve">Articulo 167 fraccion IV de la Ley de Transparencia  y Acceso a la Informacion Publica del Estado</t>
  </si>
  <si>
    <t xml:space="preserve">Sobresee/Modifica</t>
  </si>
  <si>
    <t xml:space="preserve">http://www.cegaipslp.org.mx/HV2024Dos.nsf/nombre_de_la_vista/483A603DA906ABEB06258BCC006B6A2E/$File/RR+1276-24-2+VS+SERVICIOS+DE+SALUD++(SOBRESEE-MODIFICA).doc</t>
  </si>
  <si>
    <t xml:space="preserve">http://www.cegaipslp.org.mx/HV2024Dos.nsf/nombre_de_la_vista/29824FF79903570B06258C7B0076B513/$File/1276-2024+RESPUESTA.pdf</t>
  </si>
  <si>
    <t xml:space="preserve">http://www.cegaipslp.org.mx/HV2024Dos.nsf/nombre_de_la_vista/A79CC87A8BD7E63806258C7B0077062C/$File/1276-2024-2+CUMPLIMIENTO+SSE.doc</t>
  </si>
  <si>
    <t xml:space="preserve">RR-1349/2024-2</t>
  </si>
  <si>
    <t xml:space="preserve">Comision Estatal del Agua</t>
  </si>
  <si>
    <t xml:space="preserve">La declaración de inexistencia de información y la falta de respuesta a una solicitud de acceso a la información dentro de los plazos establecidos en la ley</t>
  </si>
  <si>
    <t xml:space="preserve">Articulo 167 fraccion II y VI de la Ley de Transparencia  y Acceso a la Informacion Publica del Estado</t>
  </si>
  <si>
    <t xml:space="preserve">http://www.cegaipslp.org.mx/HV2024Dos.nsf/nombre_de_la_vista/1A162C22F8FD08FB06258C81005C015B/$File/RECURSO+DE+REVISIÓN+1349.docx
</t>
  </si>
  <si>
    <t xml:space="preserve">http://www.cegaipslp.org.mx/HV2024Dos.nsf/nombre_de_la_vista/D6612916ED3D10A006258C7C005D4987/$File/1349-2024+RESPUESTA.pdf</t>
  </si>
  <si>
    <t xml:space="preserve">http://www.cegaipslp.org.mx/HV2024Dos.nsf/nombre_de_la_vista/72C7872CAA40100B06258C7C005D771D/$File/1349-2024-2+CUMPLIMIENTO+CEA.doc</t>
  </si>
  <si>
    <t xml:space="preserve">RR-2375/2024-2</t>
  </si>
  <si>
    <t xml:space="preserve">Consejo Estatal Electoral y de Participacion Ciudadana</t>
  </si>
  <si>
    <t xml:space="preserve">La entrega de información que no corresponda con lo solicitado</t>
  </si>
  <si>
    <t xml:space="preserve">Articulo 167 fraccion V de la Ley de Transparencia  y Acceso a la Informacion Publica del Estado</t>
  </si>
  <si>
    <t xml:space="preserve">http://www.cegaipslp.org.mx/HV2024Dos.nsf/nombre_de_la_vista/EA45A6ACCD78476D06258C61007A80D3/$File/RECURSO+DE+REVISIÓN+2375.docx</t>
  </si>
  <si>
    <t xml:space="preserve">http://www.cegaipslp.org.mx/HV2024Dos.nsf/nombre_de_la_vista/7A51E84184F987C106258C7C0064463E/$File/2375-2024+RESPUESTA.pdf</t>
  </si>
  <si>
    <t xml:space="preserve">http://www.cegaipslp.org.mx/HV2024Dos.nsf/nombre_de_la_vista/0EE6FEE75C43C1DE06258C7C00648B6D/$File/2375-2024-2+CUMPLIMIENTO+CEEPAC.doc</t>
  </si>
  <si>
    <t xml:space="preserve">RR-052/2025-2</t>
  </si>
  <si>
    <t xml:space="preserve">Municipio de Matehuala</t>
  </si>
  <si>
    <t xml:space="preserve">http://www.cegaipslp.org.mx/HV2024Dos.nsf/nombre_de_la_vista/5DD406E81FCE059B06258C4400594A41/$File/RESOLUCIÓN+RR-052-2025-2+MODIFICA.doc</t>
  </si>
  <si>
    <t xml:space="preserve">http://www.cegaipslp.org.mx/HV2024Dos.nsf/nombre_de_la_vista/E66865C885995E2706258C7C0066DAA5/$File/052-2025+RESPUESTA.pdf</t>
  </si>
  <si>
    <t xml:space="preserve">http://www.cegaipslp.org.mx/HV2024Dos.nsf/nombre_de_la_vista/266875F1C50A1B9906258C7C006819BA/$File/052-2025-2+CUMPLIMIENTO+MATEHUALA.doc</t>
  </si>
  <si>
    <t xml:space="preserve">RR-058/2025-2 </t>
  </si>
  <si>
    <t xml:space="preserve">Universidad Autonoma de San Luis Potosi</t>
  </si>
  <si>
    <t xml:space="preserve">La entrega de informacion incompleta y la notificación, entrega o puesta a disposición de información en una modalidad o
formato distinto al solicitado</t>
  </si>
  <si>
    <t xml:space="preserve">Articulo 167 fraccion IV y VII de la Ley de Transparencia  y Acceso a la Informacion Publica del Estado</t>
  </si>
  <si>
    <t xml:space="preserve">http://www.cegaipslp.org.mx/HV2024Dos.nsf/nombre_de_la_vista/6D9D534387DC6ACE06258C4400596055/$File/RESOLUCIÓN+058-2025-2+UASLP+MODIFICA.doc</t>
  </si>
  <si>
    <t xml:space="preserve">http://www.cegaipslp.org.mx/HV2024Dos.nsf/nombre_de_la_vista/B3B04C0FB48110C606258C7C006B27D6/$File/058-2025+RESPUESTA.pdf</t>
  </si>
  <si>
    <t xml:space="preserve">http://www.cegaipslp.org.mx/HV2024Dos.nsf/nombre_de_la_vista/44FDFB516C9E753306258C7C006B9947/$File/058-2025-2+CUMPLIMIENTO+UASLP.doc</t>
  </si>
  <si>
    <t xml:space="preserve">RR-141/2025-2</t>
  </si>
  <si>
    <t xml:space="preserve">http://www.cegaipslp.org.mx/HV2024Dos.nsf/nombre_de_la_vista/332B70263FCB8C6106258C61007ABEF1/$File/RESOLUCIÓN+RR-141-2025-2.doc</t>
  </si>
  <si>
    <t xml:space="preserve">http://www.cegaipslp.org.mx/HV2024Dos.nsf/nombre_de_la_vista/52029910A563E4D006258C7C006D302D/$File/141-2025+RESPUESTA.pdf</t>
  </si>
  <si>
    <t xml:space="preserve">http://www.cegaipslp.org.mx/HV2024Dos.nsf/nombre_de_la_vista/CFA3CA30B1E37E5006258C7C006D5B69/$File/141-2025-2+CUMPLIMIENTO+UASLP.doc</t>
  </si>
  <si>
    <t xml:space="preserve">RR-144/2025-2</t>
  </si>
  <si>
    <t xml:space="preserve">Secretaria de Educacion de Gobierno del Estado</t>
  </si>
  <si>
    <t xml:space="preserve">http://www.cegaipslp.org.mx/HV2024Dos.nsf/nombre_de_la_vista/E1B35D4BA8635C3406258C61007B29DE/$File/RR+144-25-2+VS+SEGE+(MOFICA-busqueda-gestion)+(1).doc</t>
  </si>
  <si>
    <t xml:space="preserve">http://www.cegaipslp.org.mx/HV2024Dos.nsf/nombre_de_la_vista/4212D684989456B806258C7C0070A676/$File/144-2025+RESPUESTA.pdf</t>
  </si>
  <si>
    <t xml:space="preserve">http://www.cegaipslp.org.mx/HV2024Dos.nsf/nombre_de_la_vista/E991AB8AC7871F2A06258C7C0070EFEF/$File/144-2025-2+CUMPLIMIENTO+SEGE.doc</t>
  </si>
  <si>
    <t xml:space="preserve">  RR-638/2017-2</t>
  </si>
  <si>
    <t xml:space="preserve">SECRETARÍA DE EDUCACION DE GOBIERNO DEL ESTADO </t>
  </si>
  <si>
    <t xml:space="preserve">La entrega de información que no corresponda con lo solicitado, La falta de respuesta a una solicitud de acceso a la información dentro de los plazos
establecidos en la ley, La falta de trámite a una solicitud, La falta, deficiencia o insuficiencia de la fundamentación y/o motivación en la respuesta.
</t>
  </si>
  <si>
    <t xml:space="preserve">Articulo 167 de la Ley de Transparencia  y Acceso a la Informacion Publica del Estado</t>
  </si>
  <si>
    <t xml:space="preserve">http://www.cegaipslp.org.mx/HV2024Dos.nsf/nombre_de_la_vista/750F392BD88FF75306258C81005C3C72/$File/RR-638-2017-2+VS.+SEGE-+SEER+-+BECENE.pdf</t>
  </si>
  <si>
    <t xml:space="preserve">http://www.cegaipslp.org.mx/HV2024Dos.nsf/nombre_de_la_vista/8DFDB07A8D2C3FA406258C81005264B2/$File/638-17.pdf</t>
  </si>
  <si>
    <t xml:space="preserve">http://www.cegaipslp.org.mx/HV2024Dos.nsf/nombre_de_la_vista/F471ECFFDFB82B9706258C7C007678B4/$File/638-+VS+SEGE+(CUMPLIDA).docx</t>
  </si>
  <si>
    <t xml:space="preserve">http://www.cegaipslp.org.mx/HV2024Dos.nsf/nombre_de_la_vista/5E5B2B7E7DCEF01106258C61005586D6/$File/No+se+generó.doc</t>
  </si>
  <si>
    <t xml:space="preserve">Ponencia Dos</t>
  </si>
  <si>
    <t xml:space="preserve"> RR-1320/2024-2</t>
  </si>
  <si>
    <t xml:space="preserve">SISTEMA EDUCATIVO ESTTAL REGULAR </t>
  </si>
  <si>
    <t xml:space="preserve">La declaración de inexistencia de información.</t>
  </si>
  <si>
    <t xml:space="preserve">Articulo 167  de la Ley de Transparencia  y Acceso a la Informacion Publica del Estado</t>
  </si>
  <si>
    <t xml:space="preserve">http://www.cegaipslp.org.mx/HV2024Dos.nsf/nombre_de_la_vista/A7B4FED9BED342FD06258C81005D7137/$File/RECURSO+DE+REVISIÓN+1320.doc
</t>
  </si>
  <si>
    <t xml:space="preserve">http://www.cegaipslp.org.mx/HV2024Dos.nsf/nombre_de_la_vista/4E67D266CF584E4706258C810052F81E/$File/1320-24.pdf</t>
  </si>
  <si>
    <t xml:space="preserve">http://www.cegaipslp.org.mx/HV2024Dos.nsf/nombre_de_la_vista/61F20B6EBD2DEA4B06258C7C007712DA/$File/1320-24-2+SEER+(CUMPLIDA).docx</t>
  </si>
  <si>
    <t xml:space="preserve">Inconformidad</t>
  </si>
  <si>
    <t xml:space="preserve">Denuncia</t>
  </si>
  <si>
    <t xml:space="preserve">Otro</t>
  </si>
  <si>
    <t xml:space="preserve">Si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u val="single"/>
      <sz val="3.3"/>
      <color rgb="FF0000FF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0</xdr:row>
      <xdr:rowOff>0</xdr:rowOff>
    </xdr:from>
    <xdr:to>
      <xdr:col>12</xdr:col>
      <xdr:colOff>19800</xdr:colOff>
      <xdr:row>10</xdr:row>
      <xdr:rowOff>8280</xdr:rowOff>
    </xdr:to>
    <xdr:pic>
      <xdr:nvPicPr>
        <xdr:cNvPr id="0" name="Imagen 3" descr="http://www.cegaipslp.org.mx/icons/ecblank.gif"/>
        <xdr:cNvPicPr/>
      </xdr:nvPicPr>
      <xdr:blipFill>
        <a:blip r:embed="rId1"/>
        <a:stretch/>
      </xdr:blipFill>
      <xdr:spPr>
        <a:xfrm>
          <a:off x="32540040" y="2362320"/>
          <a:ext cx="19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360</xdr:colOff>
      <xdr:row>10</xdr:row>
      <xdr:rowOff>8280</xdr:rowOff>
    </xdr:to>
    <xdr:pic>
      <xdr:nvPicPr>
        <xdr:cNvPr id="1" name="Imagen 4" descr="http://www.cegaipslp.org.mx/icons/ecblank.gif"/>
        <xdr:cNvPicPr/>
      </xdr:nvPicPr>
      <xdr:blipFill>
        <a:blip r:embed="rId2"/>
        <a:stretch/>
      </xdr:blipFill>
      <xdr:spPr>
        <a:xfrm>
          <a:off x="39305880" y="2362320"/>
          <a:ext cx="93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360</xdr:colOff>
      <xdr:row>10</xdr:row>
      <xdr:rowOff>8280</xdr:rowOff>
    </xdr:to>
    <xdr:pic>
      <xdr:nvPicPr>
        <xdr:cNvPr id="2" name="Imagen 5" descr="http://www.cegaipslp.org.mx/icons/ecblank.gif"/>
        <xdr:cNvPicPr/>
      </xdr:nvPicPr>
      <xdr:blipFill>
        <a:blip r:embed="rId3"/>
        <a:stretch/>
      </xdr:blipFill>
      <xdr:spPr>
        <a:xfrm>
          <a:off x="39305880" y="2362320"/>
          <a:ext cx="93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360</xdr:colOff>
      <xdr:row>10</xdr:row>
      <xdr:rowOff>8280</xdr:rowOff>
    </xdr:to>
    <xdr:pic>
      <xdr:nvPicPr>
        <xdr:cNvPr id="3" name="Imagen 6" descr="http://www.cegaipslp.org.mx/icons/ecblank.gif"/>
        <xdr:cNvPicPr/>
      </xdr:nvPicPr>
      <xdr:blipFill>
        <a:blip r:embed="rId4"/>
        <a:stretch/>
      </xdr:blipFill>
      <xdr:spPr>
        <a:xfrm>
          <a:off x="39305880" y="2362320"/>
          <a:ext cx="93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360</xdr:colOff>
      <xdr:row>10</xdr:row>
      <xdr:rowOff>8280</xdr:rowOff>
    </xdr:to>
    <xdr:pic>
      <xdr:nvPicPr>
        <xdr:cNvPr id="4" name="Imagen 7" descr="http://www.cegaipslp.org.mx/icons/ecblank.gif"/>
        <xdr:cNvPicPr/>
      </xdr:nvPicPr>
      <xdr:blipFill>
        <a:blip r:embed="rId5"/>
        <a:stretch/>
      </xdr:blipFill>
      <xdr:spPr>
        <a:xfrm>
          <a:off x="39305880" y="2362320"/>
          <a:ext cx="93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800</xdr:colOff>
      <xdr:row>10</xdr:row>
      <xdr:rowOff>8280</xdr:rowOff>
    </xdr:to>
    <xdr:pic>
      <xdr:nvPicPr>
        <xdr:cNvPr id="5" name="Imagen 9" descr="http://www.cegaipslp.org.mx/icons/ecblank.gif"/>
        <xdr:cNvPicPr/>
      </xdr:nvPicPr>
      <xdr:blipFill>
        <a:blip r:embed="rId6"/>
        <a:stretch/>
      </xdr:blipFill>
      <xdr:spPr>
        <a:xfrm>
          <a:off x="32540040" y="2362320"/>
          <a:ext cx="198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0080</xdr:colOff>
      <xdr:row>10</xdr:row>
      <xdr:rowOff>8280</xdr:rowOff>
    </xdr:to>
    <xdr:pic>
      <xdr:nvPicPr>
        <xdr:cNvPr id="6" name="Imagen 8" descr="http://www.cegaipslp.org.mx/icons/ecblank.gif"/>
        <xdr:cNvPicPr/>
      </xdr:nvPicPr>
      <xdr:blipFill>
        <a:blip r:embed="rId7"/>
        <a:stretch/>
      </xdr:blipFill>
      <xdr:spPr>
        <a:xfrm>
          <a:off x="48608640" y="2362320"/>
          <a:ext cx="100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12960</xdr:colOff>
      <xdr:row>11</xdr:row>
      <xdr:rowOff>8280</xdr:rowOff>
    </xdr:to>
    <xdr:pic>
      <xdr:nvPicPr>
        <xdr:cNvPr id="7" name="Imagen 3" descr="http://www.cegaipslp.org.mx/icons/ecblank.gif"/>
        <xdr:cNvPicPr/>
      </xdr:nvPicPr>
      <xdr:blipFill>
        <a:blip r:embed="rId8"/>
        <a:stretch/>
      </xdr:blipFill>
      <xdr:spPr>
        <a:xfrm>
          <a:off x="32540040" y="2910960"/>
          <a:ext cx="129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360</xdr:colOff>
      <xdr:row>11</xdr:row>
      <xdr:rowOff>8280</xdr:rowOff>
    </xdr:to>
    <xdr:pic>
      <xdr:nvPicPr>
        <xdr:cNvPr id="8" name="Imagen 4" descr="http://www.cegaipslp.org.mx/icons/ecblank.gif"/>
        <xdr:cNvPicPr/>
      </xdr:nvPicPr>
      <xdr:blipFill>
        <a:blip r:embed="rId9"/>
        <a:stretch/>
      </xdr:blipFill>
      <xdr:spPr>
        <a:xfrm>
          <a:off x="39305880" y="2910960"/>
          <a:ext cx="93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360</xdr:colOff>
      <xdr:row>12</xdr:row>
      <xdr:rowOff>7200</xdr:rowOff>
    </xdr:to>
    <xdr:pic>
      <xdr:nvPicPr>
        <xdr:cNvPr id="9" name="Imagen 5" descr="http://www.cegaipslp.org.mx/icons/ecblank.gif"/>
        <xdr:cNvPicPr/>
      </xdr:nvPicPr>
      <xdr:blipFill>
        <a:blip r:embed="rId10"/>
        <a:stretch/>
      </xdr:blipFill>
      <xdr:spPr>
        <a:xfrm>
          <a:off x="39305880" y="364248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360</xdr:colOff>
      <xdr:row>13</xdr:row>
      <xdr:rowOff>7200</xdr:rowOff>
    </xdr:to>
    <xdr:pic>
      <xdr:nvPicPr>
        <xdr:cNvPr id="10" name="Imagen 6" descr="http://www.cegaipslp.org.mx/icons/ecblank.gif"/>
        <xdr:cNvPicPr/>
      </xdr:nvPicPr>
      <xdr:blipFill>
        <a:blip r:embed="rId11"/>
        <a:stretch/>
      </xdr:blipFill>
      <xdr:spPr>
        <a:xfrm>
          <a:off x="39305880" y="400824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9360</xdr:colOff>
      <xdr:row>15</xdr:row>
      <xdr:rowOff>7200</xdr:rowOff>
    </xdr:to>
    <xdr:pic>
      <xdr:nvPicPr>
        <xdr:cNvPr id="11" name="Imagen 7" descr="http://www.cegaipslp.org.mx/icons/ecblank.gif"/>
        <xdr:cNvPicPr/>
      </xdr:nvPicPr>
      <xdr:blipFill>
        <a:blip r:embed="rId12"/>
        <a:stretch/>
      </xdr:blipFill>
      <xdr:spPr>
        <a:xfrm>
          <a:off x="39305880" y="51055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2960</xdr:colOff>
      <xdr:row>24</xdr:row>
      <xdr:rowOff>9720</xdr:rowOff>
    </xdr:to>
    <xdr:pic>
      <xdr:nvPicPr>
        <xdr:cNvPr id="12" name="Imagen 9" descr="http://www.cegaipslp.org.mx/icons/ecblank.gif"/>
        <xdr:cNvPicPr/>
      </xdr:nvPicPr>
      <xdr:blipFill>
        <a:blip r:embed="rId13"/>
        <a:stretch/>
      </xdr:blipFill>
      <xdr:spPr>
        <a:xfrm>
          <a:off x="32540040" y="91288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9360</xdr:colOff>
      <xdr:row>16</xdr:row>
      <xdr:rowOff>8280</xdr:rowOff>
    </xdr:to>
    <xdr:pic>
      <xdr:nvPicPr>
        <xdr:cNvPr id="13" name="Imagen 8" descr="http://www.cegaipslp.org.mx/icons/ecblank.gif"/>
        <xdr:cNvPicPr/>
      </xdr:nvPicPr>
      <xdr:blipFill>
        <a:blip r:embed="rId14"/>
        <a:stretch/>
      </xdr:blipFill>
      <xdr:spPr>
        <a:xfrm>
          <a:off x="39305880" y="5471280"/>
          <a:ext cx="93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4400</xdr:colOff>
      <xdr:row>16</xdr:row>
      <xdr:rowOff>8280</xdr:rowOff>
    </xdr:to>
    <xdr:pic>
      <xdr:nvPicPr>
        <xdr:cNvPr id="14" name="Imagen 10" descr="http://www.cegaipslp.org.mx/icons/ecblank.gif"/>
        <xdr:cNvPicPr/>
      </xdr:nvPicPr>
      <xdr:blipFill>
        <a:blip r:embed="rId15"/>
        <a:stretch/>
      </xdr:blipFill>
      <xdr:spPr>
        <a:xfrm>
          <a:off x="50675400" y="5471280"/>
          <a:ext cx="14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9360</xdr:colOff>
      <xdr:row>17</xdr:row>
      <xdr:rowOff>7200</xdr:rowOff>
    </xdr:to>
    <xdr:pic>
      <xdr:nvPicPr>
        <xdr:cNvPr id="15" name="Imagen 11" descr="http://www.cegaipslp.org.mx/icons/ecblank.gif"/>
        <xdr:cNvPicPr/>
      </xdr:nvPicPr>
      <xdr:blipFill>
        <a:blip r:embed="rId16"/>
        <a:stretch/>
      </xdr:blipFill>
      <xdr:spPr>
        <a:xfrm>
          <a:off x="39305880" y="60199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4400</xdr:colOff>
      <xdr:row>17</xdr:row>
      <xdr:rowOff>7200</xdr:rowOff>
    </xdr:to>
    <xdr:pic>
      <xdr:nvPicPr>
        <xdr:cNvPr id="16" name="Imagen 12" descr="http://www.cegaipslp.org.mx/icons/ecblank.gif"/>
        <xdr:cNvPicPr/>
      </xdr:nvPicPr>
      <xdr:blipFill>
        <a:blip r:embed="rId17"/>
        <a:stretch/>
      </xdr:blipFill>
      <xdr:spPr>
        <a:xfrm>
          <a:off x="50675400" y="6019920"/>
          <a:ext cx="144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9360</xdr:colOff>
      <xdr:row>18</xdr:row>
      <xdr:rowOff>8280</xdr:rowOff>
    </xdr:to>
    <xdr:pic>
      <xdr:nvPicPr>
        <xdr:cNvPr id="17" name="Imagen 13" descr="http://www.cegaipslp.org.mx/icons/ecblank.gif"/>
        <xdr:cNvPicPr/>
      </xdr:nvPicPr>
      <xdr:blipFill>
        <a:blip r:embed="rId18"/>
        <a:stretch/>
      </xdr:blipFill>
      <xdr:spPr>
        <a:xfrm>
          <a:off x="39305880" y="6385680"/>
          <a:ext cx="93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4400</xdr:colOff>
      <xdr:row>18</xdr:row>
      <xdr:rowOff>8280</xdr:rowOff>
    </xdr:to>
    <xdr:pic>
      <xdr:nvPicPr>
        <xdr:cNvPr id="18" name="Imagen 14" descr="http://www.cegaipslp.org.mx/icons/ecblank.gif"/>
        <xdr:cNvPicPr/>
      </xdr:nvPicPr>
      <xdr:blipFill>
        <a:blip r:embed="rId19"/>
        <a:stretch/>
      </xdr:blipFill>
      <xdr:spPr>
        <a:xfrm>
          <a:off x="50675400" y="6385680"/>
          <a:ext cx="14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9360</xdr:colOff>
      <xdr:row>19</xdr:row>
      <xdr:rowOff>7200</xdr:rowOff>
    </xdr:to>
    <xdr:pic>
      <xdr:nvPicPr>
        <xdr:cNvPr id="19" name="Imagen 15" descr="http://www.cegaipslp.org.mx/icons/ecblank.gif"/>
        <xdr:cNvPicPr/>
      </xdr:nvPicPr>
      <xdr:blipFill>
        <a:blip r:embed="rId20"/>
        <a:stretch/>
      </xdr:blipFill>
      <xdr:spPr>
        <a:xfrm>
          <a:off x="39305880" y="69343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4400</xdr:colOff>
      <xdr:row>19</xdr:row>
      <xdr:rowOff>7200</xdr:rowOff>
    </xdr:to>
    <xdr:pic>
      <xdr:nvPicPr>
        <xdr:cNvPr id="20" name="Imagen 16" descr="http://www.cegaipslp.org.mx/icons/ecblank.gif"/>
        <xdr:cNvPicPr/>
      </xdr:nvPicPr>
      <xdr:blipFill>
        <a:blip r:embed="rId21"/>
        <a:stretch/>
      </xdr:blipFill>
      <xdr:spPr>
        <a:xfrm>
          <a:off x="50675400" y="6934320"/>
          <a:ext cx="144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4400</xdr:colOff>
      <xdr:row>20</xdr:row>
      <xdr:rowOff>7200</xdr:rowOff>
    </xdr:to>
    <xdr:pic>
      <xdr:nvPicPr>
        <xdr:cNvPr id="21" name="Imagen 17" descr="http://www.cegaipslp.org.mx/icons/ecblank.gif"/>
        <xdr:cNvPicPr/>
      </xdr:nvPicPr>
      <xdr:blipFill>
        <a:blip r:embed="rId22"/>
        <a:stretch/>
      </xdr:blipFill>
      <xdr:spPr>
        <a:xfrm>
          <a:off x="50675400" y="7300080"/>
          <a:ext cx="144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9360</xdr:colOff>
      <xdr:row>20</xdr:row>
      <xdr:rowOff>7200</xdr:rowOff>
    </xdr:to>
    <xdr:pic>
      <xdr:nvPicPr>
        <xdr:cNvPr id="22" name="Imagen 18" descr="http://www.cegaipslp.org.mx/icons/ecblank.gif"/>
        <xdr:cNvPicPr/>
      </xdr:nvPicPr>
      <xdr:blipFill>
        <a:blip r:embed="rId23"/>
        <a:stretch/>
      </xdr:blipFill>
      <xdr:spPr>
        <a:xfrm>
          <a:off x="39305880" y="730008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9360</xdr:colOff>
      <xdr:row>21</xdr:row>
      <xdr:rowOff>8280</xdr:rowOff>
    </xdr:to>
    <xdr:pic>
      <xdr:nvPicPr>
        <xdr:cNvPr id="23" name="Imagen 19" descr="http://www.cegaipslp.org.mx/icons/ecblank.gif"/>
        <xdr:cNvPicPr/>
      </xdr:nvPicPr>
      <xdr:blipFill>
        <a:blip r:embed="rId24"/>
        <a:stretch/>
      </xdr:blipFill>
      <xdr:spPr>
        <a:xfrm>
          <a:off x="39305880" y="7665840"/>
          <a:ext cx="93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4400</xdr:colOff>
      <xdr:row>21</xdr:row>
      <xdr:rowOff>8280</xdr:rowOff>
    </xdr:to>
    <xdr:pic>
      <xdr:nvPicPr>
        <xdr:cNvPr id="24" name="Imagen 21" descr="http://www.cegaipslp.org.mx/icons/ecblank.gif"/>
        <xdr:cNvPicPr/>
      </xdr:nvPicPr>
      <xdr:blipFill>
        <a:blip r:embed="rId25"/>
        <a:stretch/>
      </xdr:blipFill>
      <xdr:spPr>
        <a:xfrm>
          <a:off x="50675400" y="7665840"/>
          <a:ext cx="144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9360</xdr:colOff>
      <xdr:row>22</xdr:row>
      <xdr:rowOff>7200</xdr:rowOff>
    </xdr:to>
    <xdr:pic>
      <xdr:nvPicPr>
        <xdr:cNvPr id="25" name="Imagen 22" descr="http://www.cegaipslp.org.mx/icons/ecblank.gif"/>
        <xdr:cNvPicPr/>
      </xdr:nvPicPr>
      <xdr:blipFill>
        <a:blip r:embed="rId26"/>
        <a:stretch/>
      </xdr:blipFill>
      <xdr:spPr>
        <a:xfrm>
          <a:off x="39305880" y="83973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4400</xdr:colOff>
      <xdr:row>22</xdr:row>
      <xdr:rowOff>7200</xdr:rowOff>
    </xdr:to>
    <xdr:pic>
      <xdr:nvPicPr>
        <xdr:cNvPr id="26" name="Imagen 23" descr="http://www.cegaipslp.org.mx/icons/ecblank.gif"/>
        <xdr:cNvPicPr/>
      </xdr:nvPicPr>
      <xdr:blipFill>
        <a:blip r:embed="rId27"/>
        <a:stretch/>
      </xdr:blipFill>
      <xdr:spPr>
        <a:xfrm>
          <a:off x="50675400" y="8397360"/>
          <a:ext cx="144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9360</xdr:colOff>
      <xdr:row>23</xdr:row>
      <xdr:rowOff>7200</xdr:rowOff>
    </xdr:to>
    <xdr:pic>
      <xdr:nvPicPr>
        <xdr:cNvPr id="27" name="Imagen 24" descr="http://www.cegaipslp.org.mx/icons/ecblank.gif"/>
        <xdr:cNvPicPr/>
      </xdr:nvPicPr>
      <xdr:blipFill>
        <a:blip r:embed="rId28"/>
        <a:stretch/>
      </xdr:blipFill>
      <xdr:spPr>
        <a:xfrm>
          <a:off x="39305880" y="876312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4400</xdr:colOff>
      <xdr:row>23</xdr:row>
      <xdr:rowOff>7200</xdr:rowOff>
    </xdr:to>
    <xdr:pic>
      <xdr:nvPicPr>
        <xdr:cNvPr id="28" name="Imagen 25" descr="http://www.cegaipslp.org.mx/icons/ecblank.gif"/>
        <xdr:cNvPicPr/>
      </xdr:nvPicPr>
      <xdr:blipFill>
        <a:blip r:embed="rId29"/>
        <a:stretch/>
      </xdr:blipFill>
      <xdr:spPr>
        <a:xfrm>
          <a:off x="50675400" y="8763120"/>
          <a:ext cx="144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3680</xdr:colOff>
      <xdr:row>25</xdr:row>
      <xdr:rowOff>14760</xdr:rowOff>
    </xdr:to>
    <xdr:pic>
      <xdr:nvPicPr>
        <xdr:cNvPr id="29" name="Imagen 4" descr="http://www.cegaipslp.org.mx/icons/ecblank.gif"/>
        <xdr:cNvPicPr/>
      </xdr:nvPicPr>
      <xdr:blipFill>
        <a:blip r:embed="rId30"/>
        <a:stretch/>
      </xdr:blipFill>
      <xdr:spPr>
        <a:xfrm>
          <a:off x="41725080" y="10409040"/>
          <a:ext cx="13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1520</xdr:colOff>
      <xdr:row>25</xdr:row>
      <xdr:rowOff>14760</xdr:rowOff>
    </xdr:to>
    <xdr:pic>
      <xdr:nvPicPr>
        <xdr:cNvPr id="30" name="Imagen 8" descr="http://www.cegaipslp.org.mx/icons/ecblank.gif"/>
        <xdr:cNvPicPr/>
      </xdr:nvPicPr>
      <xdr:blipFill>
        <a:blip r:embed="rId31"/>
        <a:stretch/>
      </xdr:blipFill>
      <xdr:spPr>
        <a:xfrm>
          <a:off x="55569600" y="10409040"/>
          <a:ext cx="1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1520</xdr:colOff>
      <xdr:row>25</xdr:row>
      <xdr:rowOff>14760</xdr:rowOff>
    </xdr:to>
    <xdr:pic>
      <xdr:nvPicPr>
        <xdr:cNvPr id="31" name="Imagen 13" descr="http://www.cegaipslp.org.mx/icons/ecblank.gif"/>
        <xdr:cNvPicPr/>
      </xdr:nvPicPr>
      <xdr:blipFill>
        <a:blip r:embed="rId32"/>
        <a:stretch/>
      </xdr:blipFill>
      <xdr:spPr>
        <a:xfrm>
          <a:off x="55569600" y="10409040"/>
          <a:ext cx="11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3680</xdr:colOff>
      <xdr:row>25</xdr:row>
      <xdr:rowOff>14760</xdr:rowOff>
    </xdr:to>
    <xdr:pic>
      <xdr:nvPicPr>
        <xdr:cNvPr id="32" name="Imagen 14" descr="http://www.cegaipslp.org.mx/icons/ecblank.gif"/>
        <xdr:cNvPicPr/>
      </xdr:nvPicPr>
      <xdr:blipFill>
        <a:blip r:embed="rId33"/>
        <a:stretch/>
      </xdr:blipFill>
      <xdr:spPr>
        <a:xfrm>
          <a:off x="71756280" y="10409040"/>
          <a:ext cx="13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13680</xdr:colOff>
      <xdr:row>25</xdr:row>
      <xdr:rowOff>14760</xdr:rowOff>
    </xdr:to>
    <xdr:pic>
      <xdr:nvPicPr>
        <xdr:cNvPr id="33" name="Imagen 15" descr="http://www.cegaipslp.org.mx/icons/ecblank.gif"/>
        <xdr:cNvPicPr/>
      </xdr:nvPicPr>
      <xdr:blipFill>
        <a:blip r:embed="rId34"/>
        <a:stretch/>
      </xdr:blipFill>
      <xdr:spPr>
        <a:xfrm>
          <a:off x="71756280" y="10409040"/>
          <a:ext cx="13680" cy="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Dos.nsf/nombre_de_la_vista/6076E214B2844CE206258C740053F8B8/$File/RR-2066-2024-1++VS+ORGANISMO+DE+AGUA,+DRENAJE+Y+SANEAMIENTO+DE+CEDRAL+REVOCA.docx" TargetMode="External"/><Relationship Id="rId2" Type="http://schemas.openxmlformats.org/officeDocument/2006/relationships/hyperlink" Target="http://www.cegaipslp.org.mx/HV2024Dos.nsf/nombre_de_la_vista/4AA90A5350FB855706258C7400547D86/$File/OFICIO+RESPUESTA+SOLICITUD.pdf" TargetMode="External"/><Relationship Id="rId3" Type="http://schemas.openxmlformats.org/officeDocument/2006/relationships/hyperlink" Target="http://www.cegaipslp.org.mx/HV2024Dos.nsf/nombre_de_la_vista/26B9BEBA9F4DB2CB06258C740054B8C9/$File/CUMPLIMIENTO+RR-2066-2024-1++AGUA+DE+CEDRAL.docx" TargetMode="External"/><Relationship Id="rId4" Type="http://schemas.openxmlformats.org/officeDocument/2006/relationships/hyperlink" Target="http://www.cegaipslp.org.mx/HV2024Dos.nsf/nombre_de_la_vista/84ECF7E77096566A06258C7400553ED2/$File/HIPERV&#205;NCULO+LISTA+DE+ACUERDOS.docx" TargetMode="External"/><Relationship Id="rId5" Type="http://schemas.openxmlformats.org/officeDocument/2006/relationships/hyperlink" Target="http://www.cegaipslp.org.mx/HV2024Dos.nsf/nombre_de_la_vista/26B9BEBA9F4DB2CB06258C740054B8C9/$File/CUMPLIMIENTO+RR-2066-2024-1++AGUA+DE+CEDRAL.docx" TargetMode="External"/><Relationship Id="rId6" Type="http://schemas.openxmlformats.org/officeDocument/2006/relationships/hyperlink" Target="http://www.cegaipslp.org.mx/HV2024Dos.nsf/nombre_de_la_vista/966777DD93AEF87F06258C7400544416/$File/RR-098-2025-1++VS+INSTITUTO+MUNICIPAL+DE+VIVIENDA+DE+SOLEDAD+REVOCA.docx" TargetMode="External"/><Relationship Id="rId7" Type="http://schemas.openxmlformats.org/officeDocument/2006/relationships/hyperlink" Target="http://www.cegaipslp.org.mx/HV2024Dos.nsf/nombre_de_la_vista/0531DE1DE058103506258C7400549C29/$File/Constancias+098+2025+1.pdf" TargetMode="External"/><Relationship Id="rId8" Type="http://schemas.openxmlformats.org/officeDocument/2006/relationships/hyperlink" Target="http://www.cegaipslp.org.mx/HV2024Dos.nsf/nombre_de_la_vista/624051B06E7809FC06258C740054DC1D/$File/CUMPLIMIENTO+RR-098-2025-1++INMUVI+SOLEDAD.docx" TargetMode="External"/><Relationship Id="rId9" Type="http://schemas.openxmlformats.org/officeDocument/2006/relationships/hyperlink" Target="http://www.cegaipslp.org.mx/HV2024Dos.nsf/nombre_de_la_vista/84ECF7E77096566A06258C7400553ED2/$File/HIPERV&#205;NCULO+LISTA+DE+ACUERDOS.docx" TargetMode="External"/><Relationship Id="rId10" Type="http://schemas.openxmlformats.org/officeDocument/2006/relationships/hyperlink" Target="http://www.cegaipslp.org.mx/HV2024Dos.nsf/nombre_de_la_vista/624051B06E7809FC06258C740054DC1D/$File/CUMPLIMIENTO+RR-098-2025-1++INMUVI+SOLEDAD.docx" TargetMode="External"/><Relationship Id="rId11" Type="http://schemas.openxmlformats.org/officeDocument/2006/relationships/hyperlink" Target="http://www.cegaipslp.org.mx/HV2024Dos.nsf/nombre_de_la_vista/514126E2B3F9565E06258C7400540E71/$File/RR-073-2024-1+OP+VS+MEXQUITIC+MODIFICA.docx" TargetMode="External"/><Relationship Id="rId12" Type="http://schemas.openxmlformats.org/officeDocument/2006/relationships/hyperlink" Target="http://www.cegaipslp.org.mx/HV2024Dos.nsf/nombre_de_la_vista/6BE343E80BED9E4706258C7C006B932B/$File/cumplimiento+073+24+1+op+(1).pdf" TargetMode="External"/><Relationship Id="rId13" Type="http://schemas.openxmlformats.org/officeDocument/2006/relationships/hyperlink" Target="http://www.cegaipslp.org.mx/HV2024Dos.nsf/nombre_de_la_vista/10CB71F1CAD08F8B06258C7C006AF0CE/$File/CUMPLIMIENTO+RR-073-2024-1++OP+MEXQUITIC.docx" TargetMode="External"/><Relationship Id="rId14" Type="http://schemas.openxmlformats.org/officeDocument/2006/relationships/hyperlink" Target="http://www.cegaipslp.org.mx/HV2024Dos.nsf/nombre_de_la_vista/84ECF7E77096566A06258C7400553ED2/$File/HIPERV&#205;NCULO+LISTA+DE+ACUERDOS.docx" TargetMode="External"/><Relationship Id="rId15" Type="http://schemas.openxmlformats.org/officeDocument/2006/relationships/hyperlink" Target="http://www.cegaipslp.org.mx/HV2024Dos.nsf/nombre_de_la_vista/10CB71F1CAD08F8B06258C7C006AF0CE/$File/CUMPLIMIENTO+RR-073-2024-1++OP+MEXQUITIC.docx" TargetMode="External"/><Relationship Id="rId16" Type="http://schemas.openxmlformats.org/officeDocument/2006/relationships/hyperlink" Target="http://www.cegaipslp.org.mx/HV2021Tres.nsf/nombre_de_la_vista/214E265F5E78F943862587A600669F9A/$File/068-2021-2+AFIRMATIVA+FICTA+UPSLP+LENGUAS+IND&#205;GENAS.doc" TargetMode="External"/><Relationship Id="rId17" Type="http://schemas.openxmlformats.org/officeDocument/2006/relationships/hyperlink" Target="http://www.cegaipslp.org.mx/HV2024Dos.nsf/nombre_de_la_vista/FAAA5E779038B7A006258C7B00635C08/$File/068-2021+RESPUESTA.pdf" TargetMode="External"/><Relationship Id="rId18" Type="http://schemas.openxmlformats.org/officeDocument/2006/relationships/hyperlink" Target="http://www.cegaipslp.org.mx/HV2024Dos.nsf/nombre_de_la_vista/18708B2C95261A7D06258C7B00639C5B/$File/068-2021-2+CUMPLIMIENTO+U+POLITECNICA.doc" TargetMode="External"/><Relationship Id="rId19" Type="http://schemas.openxmlformats.org/officeDocument/2006/relationships/hyperlink" Target="http://www.cegaipslp.org.mx/HV2022.nsf/nombre_de_la_vista/2C1F31886F5A6804862588F600625A6F/$File/1225-2022-2+VS.+MPIO+DE+SAN+MART&#205;N-+AF.docx" TargetMode="External"/><Relationship Id="rId20" Type="http://schemas.openxmlformats.org/officeDocument/2006/relationships/hyperlink" Target="http://www.cegaipslp.org.mx/HV2024Dos.nsf/nombre_de_la_vista/6C42AB9E4C55447306258C7B006602D5/$File/1225-2022+RESPUESTA.pdf" TargetMode="External"/><Relationship Id="rId21" Type="http://schemas.openxmlformats.org/officeDocument/2006/relationships/hyperlink" Target="http://www.cegaipslp.org.mx/HV2024Dos.nsf/nombre_de_la_vista/FA6D47D9C2FC141406258C7B00663495/$File/1225-2022-2+CUMPLIMIENTO+SN+MARTIN+CH.doc" TargetMode="External"/><Relationship Id="rId22" Type="http://schemas.openxmlformats.org/officeDocument/2006/relationships/hyperlink" Target="http://www.cegaipslp.org.mx/HV2024Dos.nsf/nombre_de_la_vista/FA6D47D9C2FC141406258C7B00663495/$File/1225-2022-2+CUMPLIMIENTO+SN+MARTIN+CH.doc" TargetMode="External"/><Relationship Id="rId23" Type="http://schemas.openxmlformats.org/officeDocument/2006/relationships/hyperlink" Target="http://www.cegaipslp.org.mx/HV2023.nsf/nombre_de_la_vista/963ADB99CDE21E1906258A63005A10EC/$File/RR+838-23-2+VS+CEGAIP+(MODIFICA).docx" TargetMode="External"/><Relationship Id="rId24" Type="http://schemas.openxmlformats.org/officeDocument/2006/relationships/hyperlink" Target="http://www.cegaipslp.org.mx/HV2024Dos.nsf/nombre_de_la_vista/E7B5BE88C9D9F94806258C7B006817DA/$File/838-2023+RESPUESTA.pdf" TargetMode="External"/><Relationship Id="rId25" Type="http://schemas.openxmlformats.org/officeDocument/2006/relationships/hyperlink" Target="http://www.cegaipslp.org.mx/HV2024Dos.nsf/nombre_de_la_vista/9BA9B4422E9A0CB206258C7B0068418A/$File/838-2023-2+CUMPLIMIENTO+CEGAIP.doc" TargetMode="External"/><Relationship Id="rId26" Type="http://schemas.openxmlformats.org/officeDocument/2006/relationships/hyperlink" Target="http://www.cegaipslp.org.mx/HV2024Dos.nsf/nombre_de_la_vista/83D631AF816E8B2006258BE900629802/$File/RR+983-24-2+VS+CEDRAL+(MODIFICA).zip" TargetMode="External"/><Relationship Id="rId27" Type="http://schemas.openxmlformats.org/officeDocument/2006/relationships/hyperlink" Target="http://www.cegaipslp.org.mx/HV2024Dos.nsf/nombre_de_la_vista/62B07D45E3788D4706258C7B006ED73B/$File/983-2024+RESPUESTA.pdf" TargetMode="External"/><Relationship Id="rId28" Type="http://schemas.openxmlformats.org/officeDocument/2006/relationships/hyperlink" Target="http://www.cegaipslp.org.mx/HV2024Dos.nsf/nombre_de_la_vista/686EC5933D9D6E0906258C7B006F00C5/$File/983-2024-2+CUMPLIMIENTO+CEDRAL.doc" TargetMode="External"/><Relationship Id="rId29" Type="http://schemas.openxmlformats.org/officeDocument/2006/relationships/hyperlink" Target="http://www.cegaipslp.org.mx/HV2024Dos.nsf/nombre_de_la_vista/4D160DB9213A07C806258BCC00698C94/$File/RR+1033-24-2+VS+CONALEP.doc" TargetMode="External"/><Relationship Id="rId30" Type="http://schemas.openxmlformats.org/officeDocument/2006/relationships/hyperlink" Target="http://www.cegaipslp.org.mx/HV2024Dos.nsf/nombre_de_la_vista/6487E476AA60BDCE06258C7B00714ACC/$File/1033-2024+RESPUESTA.pdf" TargetMode="External"/><Relationship Id="rId31" Type="http://schemas.openxmlformats.org/officeDocument/2006/relationships/hyperlink" Target="http://www.cegaipslp.org.mx/HV2024Dos.nsf/nombre_de_la_vista/9C6E38A458474BF306258C7B007179F7/$File/1033-2024-2+CUMPLIMIENTO+CONALEP.doc" TargetMode="External"/><Relationship Id="rId32" Type="http://schemas.openxmlformats.org/officeDocument/2006/relationships/hyperlink" Target="http://www.cegaipslp.org.mx/HV2024.nsf/nombre_de_la_vista/D230CC3CA2D6F5C006258B8F006C5B3D/$File/RESOLUCI&#211;N+RR-1170-2024+VS+AYTO.+EL+NARANJO+REVOCA+(1).doc" TargetMode="External"/><Relationship Id="rId33" Type="http://schemas.openxmlformats.org/officeDocument/2006/relationships/hyperlink" Target="http://www.cegaipslp.org.mx/HV2024Dos.nsf/nombre_de_la_vista/618724F865566CA806258C7B007291CA/$File/1170-2024+RESPUESTA.pdf" TargetMode="External"/><Relationship Id="rId34" Type="http://schemas.openxmlformats.org/officeDocument/2006/relationships/hyperlink" Target="http://www.cegaipslp.org.mx/HV2024Dos.nsf/nombre_de_la_vista/E3C6CE9B50AD868806258C7B0072D4A0/$File/1170-2024-2+CUMPLIMIENTO+EL+NARANJO.doc" TargetMode="External"/><Relationship Id="rId35" Type="http://schemas.openxmlformats.org/officeDocument/2006/relationships/hyperlink" Target="http://www.cegaipslp.org.mx/HV2024Dos.nsf/nombre_de_la_vista/AA899857DE28E7CB06258C81005BE1FD/$File/RECURSO+DE+REVISI&#211;N+1262.doc" TargetMode="External"/><Relationship Id="rId36" Type="http://schemas.openxmlformats.org/officeDocument/2006/relationships/hyperlink" Target="http://www.cegaipslp.org.mx/HV2024Dos.nsf/nombre_de_la_vista/EFF0C2923309240F06258C7B0073E45E/$File/1262-2024+RESPUESTA.pdf" TargetMode="External"/><Relationship Id="rId37" Type="http://schemas.openxmlformats.org/officeDocument/2006/relationships/hyperlink" Target="http://www.cegaipslp.org.mx/HV2024Dos.nsf/nombre_de_la_vista/653044E19348694906258C7B00744CE2/$File/1262-2024-2+CUMPLIMIENTO+HUEHUETLAN.doc" TargetMode="External"/><Relationship Id="rId38" Type="http://schemas.openxmlformats.org/officeDocument/2006/relationships/hyperlink" Target="http://www.cegaipslp.org.mx/HV2024Dos.nsf/nombre_de_la_vista/653044E19348694906258C7B00744CE2/$File/1262-2024-2+CUMPLIMIENTO+HUEHUETLAN.doc" TargetMode="External"/><Relationship Id="rId39" Type="http://schemas.openxmlformats.org/officeDocument/2006/relationships/hyperlink" Target="http://www.cegaipslp.org.mx/HV2024Dos.nsf/nombre_de_la_vista/483A603DA906ABEB06258BCC006B6A2E/$File/RR+1276-24-2+VS+SERVICIOS+DE+SALUD++(SOBRESEE-MODIFICA).doc" TargetMode="External"/><Relationship Id="rId40" Type="http://schemas.openxmlformats.org/officeDocument/2006/relationships/hyperlink" Target="http://www.cegaipslp.org.mx/HV2024Dos.nsf/nombre_de_la_vista/29824FF79903570B06258C7B0076B513/$File/1276-2024+RESPUESTA.pdf" TargetMode="External"/><Relationship Id="rId41" Type="http://schemas.openxmlformats.org/officeDocument/2006/relationships/hyperlink" Target="http://www.cegaipslp.org.mx/HV2024Dos.nsf/nombre_de_la_vista/A79CC87A8BD7E63806258C7B0077062C/$File/1276-2024-2+CUMPLIMIENTO+SSE.doc" TargetMode="External"/><Relationship Id="rId42" Type="http://schemas.openxmlformats.org/officeDocument/2006/relationships/hyperlink" Target="http://www.cegaipslp.org.mx/HV2024Dos.nsf/nombre_de_la_vista/1A162C22F8FD08FB06258C81005C015B/$File/RECURSO+DE+REVISI&#211;N+1349.docx" TargetMode="External"/><Relationship Id="rId43" Type="http://schemas.openxmlformats.org/officeDocument/2006/relationships/hyperlink" Target="http://www.cegaipslp.org.mx/HV2024Dos.nsf/nombre_de_la_vista/D6612916ED3D10A006258C7C005D4987/$File/1349-2024+RESPUESTA.pdf" TargetMode="External"/><Relationship Id="rId44" Type="http://schemas.openxmlformats.org/officeDocument/2006/relationships/hyperlink" Target="http://www.cegaipslp.org.mx/HV2024Dos.nsf/nombre_de_la_vista/72C7872CAA40100B06258C7C005D771D/$File/1349-2024-2+CUMPLIMIENTO+CEA.doc" TargetMode="External"/><Relationship Id="rId45" Type="http://schemas.openxmlformats.org/officeDocument/2006/relationships/hyperlink" Target="http://www.cegaipslp.org.mx/HV2024Dos.nsf/nombre_de_la_vista/EA45A6ACCD78476D06258C61007A80D3/$File/RECURSO+DE+REVISI&#211;N+2375.docx" TargetMode="External"/><Relationship Id="rId46" Type="http://schemas.openxmlformats.org/officeDocument/2006/relationships/hyperlink" Target="http://www.cegaipslp.org.mx/HV2024Dos.nsf/nombre_de_la_vista/7A51E84184F987C106258C7C0064463E/$File/2375-2024+RESPUESTA.pdf" TargetMode="External"/><Relationship Id="rId47" Type="http://schemas.openxmlformats.org/officeDocument/2006/relationships/hyperlink" Target="http://www.cegaipslp.org.mx/HV2024Dos.nsf/nombre_de_la_vista/0EE6FEE75C43C1DE06258C7C00648B6D/$File/2375-2024-2+CUMPLIMIENTO+CEEPAC.doc" TargetMode="External"/><Relationship Id="rId48" Type="http://schemas.openxmlformats.org/officeDocument/2006/relationships/hyperlink" Target="http://www.cegaipslp.org.mx/HV2024Dos.nsf/nombre_de_la_vista/5DD406E81FCE059B06258C4400594A41/$File/RESOLUCI&#211;N+RR-052-2025-2+MODIFICA.doc" TargetMode="External"/><Relationship Id="rId49" Type="http://schemas.openxmlformats.org/officeDocument/2006/relationships/hyperlink" Target="http://www.cegaipslp.org.mx/HV2024Dos.nsf/nombre_de_la_vista/E66865C885995E2706258C7C0066DAA5/$File/052-2025+RESPUESTA.pdf" TargetMode="External"/><Relationship Id="rId50" Type="http://schemas.openxmlformats.org/officeDocument/2006/relationships/hyperlink" Target="http://www.cegaipslp.org.mx/HV2024Dos.nsf/nombre_de_la_vista/266875F1C50A1B9906258C7C006819BA/$File/052-2025-2+CUMPLIMIENTO+MATEHUALA.doc" TargetMode="External"/><Relationship Id="rId51" Type="http://schemas.openxmlformats.org/officeDocument/2006/relationships/hyperlink" Target="http://www.cegaipslp.org.mx/HV2024Dos.nsf/nombre_de_la_vista/6D9D534387DC6ACE06258C4400596055/$File/RESOLUCI&#211;N+058-2025-2+UASLP+MODIFICA.doc" TargetMode="External"/><Relationship Id="rId52" Type="http://schemas.openxmlformats.org/officeDocument/2006/relationships/hyperlink" Target="http://www.cegaipslp.org.mx/HV2024Dos.nsf/nombre_de_la_vista/B3B04C0FB48110C606258C7C006B27D6/$File/058-2025+RESPUESTA.pdf" TargetMode="External"/><Relationship Id="rId53" Type="http://schemas.openxmlformats.org/officeDocument/2006/relationships/hyperlink" Target="http://www.cegaipslp.org.mx/HV2024Dos.nsf/nombre_de_la_vista/44FDFB516C9E753306258C7C006B9947/$File/058-2025-2+CUMPLIMIENTO+UASLP.doc" TargetMode="External"/><Relationship Id="rId54" Type="http://schemas.openxmlformats.org/officeDocument/2006/relationships/hyperlink" Target="http://www.cegaipslp.org.mx/HV2024Dos.nsf/nombre_de_la_vista/332B70263FCB8C6106258C61007ABEF1/$File/RESOLUCI&#211;N+RR-141-2025-2.doc" TargetMode="External"/><Relationship Id="rId55" Type="http://schemas.openxmlformats.org/officeDocument/2006/relationships/hyperlink" Target="http://www.cegaipslp.org.mx/HV2024Dos.nsf/nombre_de_la_vista/52029910A563E4D006258C7C006D302D/$File/141-2025+RESPUESTA.pdf" TargetMode="External"/><Relationship Id="rId56" Type="http://schemas.openxmlformats.org/officeDocument/2006/relationships/hyperlink" Target="http://www.cegaipslp.org.mx/HV2024Dos.nsf/nombre_de_la_vista/CFA3CA30B1E37E5006258C7C006D5B69/$File/141-2025-2+CUMPLIMIENTO+UASLP.doc" TargetMode="External"/><Relationship Id="rId57" Type="http://schemas.openxmlformats.org/officeDocument/2006/relationships/hyperlink" Target="http://www.cegaipslp.org.mx/HV2024Dos.nsf/nombre_de_la_vista/E1B35D4BA8635C3406258C61007B29DE/$File/RR+144-25-2+VS+SEGE+(MOFICA-busqueda-gestion)+(1).doc" TargetMode="External"/><Relationship Id="rId58" Type="http://schemas.openxmlformats.org/officeDocument/2006/relationships/hyperlink" Target="http://www.cegaipslp.org.mx/HV2024Dos.nsf/nombre_de_la_vista/4212D684989456B806258C7C0070A676/$File/144-2025+RESPUESTA.pdf" TargetMode="External"/><Relationship Id="rId59" Type="http://schemas.openxmlformats.org/officeDocument/2006/relationships/hyperlink" Target="http://www.cegaipslp.org.mx/HV2024Dos.nsf/nombre_de_la_vista/E991AB8AC7871F2A06258C7C0070EFEF/$File/144-2025-2+CUMPLIMIENTO+SEGE.doc" TargetMode="External"/><Relationship Id="rId60" Type="http://schemas.openxmlformats.org/officeDocument/2006/relationships/hyperlink" Target="http://www.cegaipslp.org.mx/HV2024Dos.nsf/nombre_de_la_vista/750F392BD88FF75306258C81005C3C72/$File/RR-638-2017-2+VS.+SEGE-+SEER+-+BECENE.pdf" TargetMode="External"/><Relationship Id="rId61" Type="http://schemas.openxmlformats.org/officeDocument/2006/relationships/hyperlink" Target="http://www.cegaipslp.org.mx/HV2024Dos.nsf/nombre_de_la_vista/8DFDB07A8D2C3FA406258C81005264B2/$File/638-17.pdf" TargetMode="External"/><Relationship Id="rId62" Type="http://schemas.openxmlformats.org/officeDocument/2006/relationships/hyperlink" Target="http://www.cegaipslp.org.mx/HV2024Dos.nsf/nombre_de_la_vista/F471ECFFDFB82B9706258C7C007678B4/$File/638-+VS+SEGE+(CUMPLIDA).docx" TargetMode="External"/><Relationship Id="rId63" Type="http://schemas.openxmlformats.org/officeDocument/2006/relationships/hyperlink" Target="http://www.cegaipslp.org.mx/HV2024Dos.nsf/nombre_de_la_vista/F471ECFFDFB82B9706258C7C007678B4/$File/638-+VS+SEGE+(CUMPLIDA).docx" TargetMode="External"/><Relationship Id="rId64" Type="http://schemas.openxmlformats.org/officeDocument/2006/relationships/hyperlink" Target="http://www.cegaipslp.org.mx/HV2024Dos.nsf/nombre_de_la_vista/A7B4FED9BED342FD06258C81005D7137/$File/RECURSO+DE+REVISI&#211;N+1320.doc" TargetMode="External"/><Relationship Id="rId65" Type="http://schemas.openxmlformats.org/officeDocument/2006/relationships/hyperlink" Target="http://www.cegaipslp.org.mx/HV2024Dos.nsf/nombre_de_la_vista/4E67D266CF584E4706258C810052F81E/$File/1320-24.pdf" TargetMode="External"/><Relationship Id="rId66" Type="http://schemas.openxmlformats.org/officeDocument/2006/relationships/hyperlink" Target="http://www.cegaipslp.org.mx/HV2024Dos.nsf/nombre_de_la_vista/61F20B6EBD2DEA4B06258C7C007712DA/$File/1320-24-2+SEER+(CUMPLIDA).docx" TargetMode="External"/><Relationship Id="rId67" Type="http://schemas.openxmlformats.org/officeDocument/2006/relationships/hyperlink" Target="http://www.cegaipslp.org.mx/HV2024Dos.nsf/nombre_de_la_vista/61F20B6EBD2DEA4B06258C7C007712DA/$File/1320-24-2+SEER+(CUMPLIDA).docx" TargetMode="External"/><Relationship Id="rId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X2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3"/>
    <col collapsed="false" customWidth="true" hidden="false" outlineLevel="0" max="3" min="3" style="1" width="38.55"/>
    <col collapsed="false" customWidth="true" hidden="false" outlineLevel="0" max="4" min="4" style="2" width="29.32"/>
    <col collapsed="false" customWidth="true" hidden="false" outlineLevel="0" max="5" min="5" style="2" width="20.1"/>
    <col collapsed="false" customWidth="true" hidden="false" outlineLevel="0" max="6" min="6" style="1" width="20.32"/>
    <col collapsed="false" customWidth="true" hidden="false" outlineLevel="0" max="7" min="7" style="2" width="48.33"/>
    <col collapsed="false" customWidth="true" hidden="false" outlineLevel="0" max="8" min="8" style="2" width="49.1"/>
    <col collapsed="false" customWidth="true" hidden="false" outlineLevel="0" max="9" min="9" style="2" width="51.1"/>
    <col collapsed="false" customWidth="true" hidden="false" outlineLevel="0" max="10" min="10" style="2" width="20.99"/>
    <col collapsed="false" customWidth="true" hidden="false" outlineLevel="0" max="11" min="11" style="1" width="53.32"/>
    <col collapsed="false" customWidth="true" hidden="false" outlineLevel="0" max="12" min="12" style="2" width="86.1"/>
    <col collapsed="false" customWidth="true" hidden="false" outlineLevel="0" max="13" min="13" style="1" width="95.99"/>
    <col collapsed="false" customWidth="true" hidden="false" outlineLevel="0" max="14" min="14" style="1" width="34.32"/>
    <col collapsed="false" customWidth="true" hidden="false" outlineLevel="0" max="15" min="15" style="2" width="97.66"/>
    <col collapsed="false" customWidth="true" hidden="false" outlineLevel="0" max="16" min="16" style="2" width="29.32"/>
    <col collapsed="false" customWidth="true" hidden="false" outlineLevel="0" max="17" min="17" style="1" width="69.43"/>
    <col collapsed="false" customWidth="true" hidden="false" outlineLevel="0" max="18" min="18" style="2" width="84.32"/>
    <col collapsed="false" customWidth="true" hidden="false" outlineLevel="0" max="19" min="19" style="2" width="145.32"/>
    <col collapsed="false" customWidth="true" hidden="false" outlineLevel="0" max="20" min="20" style="2" width="98.99"/>
    <col collapsed="false" customWidth="true" hidden="false" outlineLevel="0" max="21" min="21" style="2" width="73.99"/>
    <col collapsed="false" customWidth="true" hidden="false" outlineLevel="0" max="22" min="22" style="2" width="73.32"/>
    <col collapsed="false" customWidth="true" hidden="false" outlineLevel="0" max="23" min="23" style="1" width="19.99"/>
    <col collapsed="false" customWidth="true" hidden="false" outlineLevel="0" max="24" min="24" style="1" width="52.43"/>
    <col collapsed="false" customWidth="false" hidden="false" outlineLevel="0" max="257" min="25" style="1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 t="s">
        <v>3</v>
      </c>
      <c r="H2" s="4"/>
      <c r="I2" s="4"/>
    </row>
    <row r="3" customFormat="false" ht="14.4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4.4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2" t="s">
        <v>10</v>
      </c>
      <c r="F4" s="1" t="s">
        <v>8</v>
      </c>
      <c r="G4" s="2" t="s">
        <v>10</v>
      </c>
      <c r="H4" s="2" t="s">
        <v>10</v>
      </c>
      <c r="I4" s="2" t="s">
        <v>10</v>
      </c>
      <c r="J4" s="2" t="s">
        <v>10</v>
      </c>
      <c r="K4" s="1" t="s">
        <v>8</v>
      </c>
      <c r="L4" s="2" t="s">
        <v>11</v>
      </c>
      <c r="M4" s="1" t="s">
        <v>9</v>
      </c>
      <c r="N4" s="1" t="s">
        <v>8</v>
      </c>
      <c r="O4" s="2" t="s">
        <v>11</v>
      </c>
      <c r="P4" s="2" t="s">
        <v>9</v>
      </c>
      <c r="Q4" s="1" t="s">
        <v>8</v>
      </c>
      <c r="R4" s="2" t="s">
        <v>11</v>
      </c>
      <c r="S4" s="2" t="s">
        <v>11</v>
      </c>
      <c r="T4" s="2" t="s">
        <v>11</v>
      </c>
      <c r="U4" s="2" t="s">
        <v>10</v>
      </c>
      <c r="V4" s="2" t="s">
        <v>10</v>
      </c>
      <c r="W4" s="1" t="s">
        <v>12</v>
      </c>
      <c r="X4" s="1" t="s">
        <v>13</v>
      </c>
    </row>
    <row r="5" customFormat="false" ht="14.4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2" t="s">
        <v>28</v>
      </c>
      <c r="P5" s="2" t="s">
        <v>29</v>
      </c>
      <c r="Q5" s="1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1" t="s">
        <v>36</v>
      </c>
      <c r="X5" s="1" t="s">
        <v>37</v>
      </c>
    </row>
    <row r="6" customFormat="false" ht="14.4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6" t="s">
        <v>39</v>
      </c>
      <c r="B7" s="6" t="s">
        <v>40</v>
      </c>
      <c r="C7" s="6" t="s">
        <v>41</v>
      </c>
      <c r="D7" s="7" t="s">
        <v>42</v>
      </c>
      <c r="E7" s="7" t="s">
        <v>43</v>
      </c>
      <c r="F7" s="6" t="s">
        <v>44</v>
      </c>
      <c r="G7" s="7" t="s">
        <v>45</v>
      </c>
      <c r="H7" s="7" t="s">
        <v>46</v>
      </c>
      <c r="I7" s="7" t="s">
        <v>47</v>
      </c>
      <c r="J7" s="7" t="s">
        <v>48</v>
      </c>
      <c r="K7" s="6" t="s">
        <v>49</v>
      </c>
      <c r="L7" s="7" t="s">
        <v>50</v>
      </c>
      <c r="M7" s="6" t="s">
        <v>51</v>
      </c>
      <c r="N7" s="6" t="s">
        <v>52</v>
      </c>
      <c r="O7" s="7" t="s">
        <v>53</v>
      </c>
      <c r="P7" s="7" t="s">
        <v>54</v>
      </c>
      <c r="Q7" s="6" t="s">
        <v>55</v>
      </c>
      <c r="R7" s="7" t="s">
        <v>56</v>
      </c>
      <c r="S7" s="7" t="s">
        <v>57</v>
      </c>
      <c r="T7" s="7" t="s">
        <v>58</v>
      </c>
      <c r="U7" s="7" t="s">
        <v>59</v>
      </c>
      <c r="V7" s="7" t="s">
        <v>60</v>
      </c>
      <c r="W7" s="6" t="s">
        <v>61</v>
      </c>
      <c r="X7" s="6" t="s">
        <v>62</v>
      </c>
    </row>
    <row r="8" customFormat="false" ht="43.8" hidden="false" customHeight="false" outlineLevel="0" collapsed="false">
      <c r="A8" s="8" t="n">
        <v>2025</v>
      </c>
      <c r="B8" s="9" t="n">
        <v>45748</v>
      </c>
      <c r="C8" s="9" t="n">
        <v>45777</v>
      </c>
      <c r="D8" s="8" t="s">
        <v>63</v>
      </c>
      <c r="E8" s="10" t="s">
        <v>64</v>
      </c>
      <c r="F8" s="11" t="n">
        <v>45693</v>
      </c>
      <c r="G8" s="10" t="s">
        <v>65</v>
      </c>
      <c r="H8" s="10" t="s">
        <v>66</v>
      </c>
      <c r="I8" s="10" t="s">
        <v>67</v>
      </c>
      <c r="J8" s="10" t="s">
        <v>68</v>
      </c>
      <c r="K8" s="11" t="n">
        <v>45699</v>
      </c>
      <c r="L8" s="12" t="s">
        <v>69</v>
      </c>
      <c r="M8" s="13" t="s">
        <v>70</v>
      </c>
      <c r="N8" s="11" t="n">
        <v>45754</v>
      </c>
      <c r="O8" s="12" t="s">
        <v>71</v>
      </c>
      <c r="P8" s="10" t="s">
        <v>72</v>
      </c>
      <c r="Q8" s="11" t="n">
        <v>45754</v>
      </c>
      <c r="R8" s="12" t="s">
        <v>73</v>
      </c>
      <c r="S8" s="12" t="s">
        <v>74</v>
      </c>
      <c r="T8" s="12" t="s">
        <v>73</v>
      </c>
      <c r="U8" s="10" t="s">
        <v>75</v>
      </c>
      <c r="V8" s="10" t="s">
        <v>75</v>
      </c>
      <c r="W8" s="11" t="n">
        <v>45777</v>
      </c>
      <c r="X8" s="10" t="s">
        <v>76</v>
      </c>
    </row>
    <row r="9" customFormat="false" ht="43.8" hidden="false" customHeight="false" outlineLevel="0" collapsed="false">
      <c r="A9" s="8" t="n">
        <v>2025</v>
      </c>
      <c r="B9" s="9" t="n">
        <v>45748</v>
      </c>
      <c r="C9" s="9" t="n">
        <v>45777</v>
      </c>
      <c r="D9" s="8" t="s">
        <v>63</v>
      </c>
      <c r="E9" s="10" t="s">
        <v>77</v>
      </c>
      <c r="F9" s="11" t="n">
        <v>45712</v>
      </c>
      <c r="G9" s="10" t="s">
        <v>78</v>
      </c>
      <c r="H9" s="10" t="s">
        <v>66</v>
      </c>
      <c r="I9" s="10" t="s">
        <v>67</v>
      </c>
      <c r="J9" s="10" t="s">
        <v>68</v>
      </c>
      <c r="K9" s="11" t="n">
        <v>45715</v>
      </c>
      <c r="L9" s="12" t="s">
        <v>79</v>
      </c>
      <c r="M9" s="13" t="s">
        <v>70</v>
      </c>
      <c r="N9" s="11" t="n">
        <v>45758</v>
      </c>
      <c r="O9" s="12" t="s">
        <v>80</v>
      </c>
      <c r="P9" s="10" t="s">
        <v>72</v>
      </c>
      <c r="Q9" s="11" t="n">
        <v>45758</v>
      </c>
      <c r="R9" s="12" t="s">
        <v>81</v>
      </c>
      <c r="S9" s="12" t="s">
        <v>74</v>
      </c>
      <c r="T9" s="12" t="s">
        <v>82</v>
      </c>
      <c r="U9" s="10" t="s">
        <v>75</v>
      </c>
      <c r="V9" s="10" t="s">
        <v>75</v>
      </c>
      <c r="W9" s="11" t="n">
        <v>45777</v>
      </c>
      <c r="X9" s="10" t="s">
        <v>76</v>
      </c>
    </row>
    <row r="10" customFormat="false" ht="40.2" hidden="false" customHeight="false" outlineLevel="0" collapsed="false">
      <c r="A10" s="8" t="n">
        <v>2025</v>
      </c>
      <c r="B10" s="9" t="n">
        <v>45748</v>
      </c>
      <c r="C10" s="9" t="n">
        <v>45777</v>
      </c>
      <c r="D10" s="8" t="s">
        <v>63</v>
      </c>
      <c r="E10" s="10" t="s">
        <v>83</v>
      </c>
      <c r="F10" s="11" t="n">
        <v>45693</v>
      </c>
      <c r="G10" s="10" t="s">
        <v>84</v>
      </c>
      <c r="H10" s="10" t="s">
        <v>66</v>
      </c>
      <c r="I10" s="10" t="s">
        <v>67</v>
      </c>
      <c r="J10" s="10" t="s">
        <v>85</v>
      </c>
      <c r="K10" s="11" t="n">
        <v>45699</v>
      </c>
      <c r="L10" s="12" t="s">
        <v>86</v>
      </c>
      <c r="M10" s="13" t="s">
        <v>70</v>
      </c>
      <c r="N10" s="11" t="n">
        <v>45757</v>
      </c>
      <c r="O10" s="12" t="s">
        <v>87</v>
      </c>
      <c r="P10" s="10" t="s">
        <v>72</v>
      </c>
      <c r="Q10" s="11" t="n">
        <v>45757</v>
      </c>
      <c r="R10" s="12" t="s">
        <v>88</v>
      </c>
      <c r="S10" s="12" t="s">
        <v>74</v>
      </c>
      <c r="T10" s="12" t="s">
        <v>88</v>
      </c>
      <c r="U10" s="10" t="s">
        <v>75</v>
      </c>
      <c r="V10" s="10" t="s">
        <v>75</v>
      </c>
      <c r="W10" s="11" t="n">
        <v>45777</v>
      </c>
      <c r="X10" s="10" t="s">
        <v>76</v>
      </c>
    </row>
    <row r="11" customFormat="false" ht="43.2" hidden="false" customHeight="false" outlineLevel="0" collapsed="false">
      <c r="A11" s="14" t="n">
        <v>2025</v>
      </c>
      <c r="B11" s="15" t="n">
        <v>45748</v>
      </c>
      <c r="C11" s="15" t="n">
        <v>45777</v>
      </c>
      <c r="D11" s="14" t="s">
        <v>63</v>
      </c>
      <c r="E11" s="14" t="s">
        <v>89</v>
      </c>
      <c r="F11" s="15" t="n">
        <v>44482</v>
      </c>
      <c r="G11" s="14" t="s">
        <v>90</v>
      </c>
      <c r="H11" s="14" t="s">
        <v>91</v>
      </c>
      <c r="I11" s="14" t="s">
        <v>92</v>
      </c>
      <c r="J11" s="14" t="s">
        <v>93</v>
      </c>
      <c r="K11" s="15" t="n">
        <v>44572</v>
      </c>
      <c r="L11" s="16" t="s">
        <v>94</v>
      </c>
      <c r="M11" s="14" t="s">
        <v>70</v>
      </c>
      <c r="N11" s="17" t="n">
        <v>45775</v>
      </c>
      <c r="O11" s="16" t="s">
        <v>95</v>
      </c>
      <c r="P11" s="14" t="s">
        <v>72</v>
      </c>
      <c r="Q11" s="18" t="n">
        <v>45775</v>
      </c>
      <c r="R11" s="16" t="s">
        <v>96</v>
      </c>
      <c r="S11" s="16" t="s">
        <v>97</v>
      </c>
      <c r="T11" s="16" t="s">
        <v>96</v>
      </c>
      <c r="U11" s="14" t="s">
        <v>98</v>
      </c>
      <c r="V11" s="14" t="s">
        <v>98</v>
      </c>
      <c r="W11" s="15" t="n">
        <v>45782</v>
      </c>
      <c r="X11" s="14" t="s">
        <v>76</v>
      </c>
    </row>
    <row r="12" customFormat="false" ht="57.6" hidden="false" customHeight="false" outlineLevel="0" collapsed="false">
      <c r="A12" s="14" t="n">
        <v>2025</v>
      </c>
      <c r="B12" s="15" t="n">
        <v>45748</v>
      </c>
      <c r="C12" s="15" t="n">
        <v>45777</v>
      </c>
      <c r="D12" s="14" t="s">
        <v>63</v>
      </c>
      <c r="E12" s="14" t="s">
        <v>99</v>
      </c>
      <c r="F12" s="15" t="n">
        <v>44830</v>
      </c>
      <c r="G12" s="14" t="s">
        <v>100</v>
      </c>
      <c r="H12" s="14" t="s">
        <v>101</v>
      </c>
      <c r="I12" s="14" t="s">
        <v>102</v>
      </c>
      <c r="J12" s="14" t="s">
        <v>93</v>
      </c>
      <c r="K12" s="15" t="n">
        <v>44890</v>
      </c>
      <c r="L12" s="16" t="s">
        <v>103</v>
      </c>
      <c r="M12" s="14" t="s">
        <v>70</v>
      </c>
      <c r="N12" s="17" t="n">
        <v>45772</v>
      </c>
      <c r="O12" s="19" t="s">
        <v>104</v>
      </c>
      <c r="P12" s="14" t="s">
        <v>72</v>
      </c>
      <c r="Q12" s="20" t="n">
        <v>45772</v>
      </c>
      <c r="R12" s="16" t="s">
        <v>105</v>
      </c>
      <c r="S12" s="16" t="s">
        <v>97</v>
      </c>
      <c r="T12" s="16" t="s">
        <v>105</v>
      </c>
      <c r="U12" s="14" t="s">
        <v>98</v>
      </c>
      <c r="V12" s="14" t="s">
        <v>98</v>
      </c>
      <c r="W12" s="15" t="n">
        <v>45782</v>
      </c>
      <c r="X12" s="14" t="s">
        <v>76</v>
      </c>
    </row>
    <row r="13" customFormat="false" ht="28.8" hidden="false" customHeight="false" outlineLevel="0" collapsed="false">
      <c r="A13" s="14" t="n">
        <v>2025</v>
      </c>
      <c r="B13" s="15" t="n">
        <v>45748</v>
      </c>
      <c r="C13" s="15" t="n">
        <v>45777</v>
      </c>
      <c r="D13" s="14" t="s">
        <v>63</v>
      </c>
      <c r="E13" s="14" t="s">
        <v>106</v>
      </c>
      <c r="F13" s="15" t="n">
        <v>45147</v>
      </c>
      <c r="G13" s="14" t="s">
        <v>107</v>
      </c>
      <c r="H13" s="14" t="s">
        <v>108</v>
      </c>
      <c r="I13" s="14" t="s">
        <v>109</v>
      </c>
      <c r="J13" s="14" t="s">
        <v>110</v>
      </c>
      <c r="K13" s="15" t="n">
        <v>45198</v>
      </c>
      <c r="L13" s="16" t="s">
        <v>111</v>
      </c>
      <c r="M13" s="14" t="s">
        <v>70</v>
      </c>
      <c r="N13" s="17" t="n">
        <v>45772</v>
      </c>
      <c r="O13" s="16" t="s">
        <v>112</v>
      </c>
      <c r="P13" s="14" t="s">
        <v>72</v>
      </c>
      <c r="Q13" s="20" t="n">
        <v>45772</v>
      </c>
      <c r="R13" s="16" t="s">
        <v>113</v>
      </c>
      <c r="S13" s="16" t="s">
        <v>97</v>
      </c>
      <c r="T13" s="16" t="s">
        <v>113</v>
      </c>
      <c r="U13" s="14" t="s">
        <v>98</v>
      </c>
      <c r="V13" s="14" t="s">
        <v>98</v>
      </c>
      <c r="W13" s="15" t="n">
        <v>45782</v>
      </c>
      <c r="X13" s="14" t="s">
        <v>76</v>
      </c>
    </row>
    <row r="14" customFormat="false" ht="28.8" hidden="false" customHeight="false" outlineLevel="0" collapsed="false">
      <c r="A14" s="14" t="n">
        <v>2025</v>
      </c>
      <c r="B14" s="15" t="n">
        <v>45748</v>
      </c>
      <c r="C14" s="15" t="n">
        <v>45777</v>
      </c>
      <c r="D14" s="14" t="s">
        <v>63</v>
      </c>
      <c r="E14" s="21" t="s">
        <v>114</v>
      </c>
      <c r="F14" s="15" t="n">
        <v>45462</v>
      </c>
      <c r="G14" s="14" t="s">
        <v>115</v>
      </c>
      <c r="H14" s="14" t="s">
        <v>116</v>
      </c>
      <c r="I14" s="14" t="s">
        <v>117</v>
      </c>
      <c r="J14" s="14" t="s">
        <v>110</v>
      </c>
      <c r="K14" s="15" t="n">
        <v>45699</v>
      </c>
      <c r="L14" s="16" t="s">
        <v>118</v>
      </c>
      <c r="M14" s="14" t="s">
        <v>70</v>
      </c>
      <c r="N14" s="17" t="n">
        <v>45775</v>
      </c>
      <c r="O14" s="16" t="s">
        <v>119</v>
      </c>
      <c r="P14" s="14" t="s">
        <v>72</v>
      </c>
      <c r="Q14" s="15" t="n">
        <v>45775</v>
      </c>
      <c r="R14" s="16" t="s">
        <v>120</v>
      </c>
      <c r="S14" s="16" t="s">
        <v>97</v>
      </c>
      <c r="T14" s="16" t="s">
        <v>120</v>
      </c>
      <c r="U14" s="14" t="s">
        <v>98</v>
      </c>
      <c r="V14" s="14" t="s">
        <v>98</v>
      </c>
      <c r="W14" s="15" t="n">
        <v>45782</v>
      </c>
      <c r="X14" s="14" t="s">
        <v>76</v>
      </c>
    </row>
    <row r="15" customFormat="false" ht="57.6" hidden="false" customHeight="false" outlineLevel="0" collapsed="false">
      <c r="A15" s="14" t="n">
        <v>2025</v>
      </c>
      <c r="B15" s="15" t="n">
        <v>45748</v>
      </c>
      <c r="C15" s="15" t="n">
        <v>45777</v>
      </c>
      <c r="D15" s="14" t="s">
        <v>63</v>
      </c>
      <c r="E15" s="21" t="s">
        <v>121</v>
      </c>
      <c r="F15" s="15" t="n">
        <v>45469</v>
      </c>
      <c r="G15" s="21" t="s">
        <v>122</v>
      </c>
      <c r="H15" s="14" t="s">
        <v>123</v>
      </c>
      <c r="I15" s="14" t="s">
        <v>124</v>
      </c>
      <c r="J15" s="14" t="s">
        <v>125</v>
      </c>
      <c r="K15" s="15" t="n">
        <v>45695</v>
      </c>
      <c r="L15" s="16" t="s">
        <v>126</v>
      </c>
      <c r="M15" s="14" t="s">
        <v>70</v>
      </c>
      <c r="N15" s="15" t="n">
        <v>45775</v>
      </c>
      <c r="O15" s="16" t="s">
        <v>127</v>
      </c>
      <c r="P15" s="14" t="s">
        <v>72</v>
      </c>
      <c r="Q15" s="15" t="n">
        <v>45775</v>
      </c>
      <c r="R15" s="16" t="s">
        <v>128</v>
      </c>
      <c r="S15" s="16" t="s">
        <v>97</v>
      </c>
      <c r="T15" s="16" t="s">
        <v>128</v>
      </c>
      <c r="U15" s="21" t="s">
        <v>98</v>
      </c>
      <c r="V15" s="21" t="s">
        <v>98</v>
      </c>
      <c r="W15" s="15" t="n">
        <v>45782</v>
      </c>
      <c r="X15" s="14" t="s">
        <v>76</v>
      </c>
    </row>
    <row r="16" customFormat="false" ht="28.8" hidden="false" customHeight="false" outlineLevel="0" collapsed="false">
      <c r="A16" s="14" t="n">
        <v>2025</v>
      </c>
      <c r="B16" s="15" t="n">
        <v>45748</v>
      </c>
      <c r="C16" s="15" t="n">
        <v>45777</v>
      </c>
      <c r="D16" s="14" t="s">
        <v>63</v>
      </c>
      <c r="E16" s="21" t="s">
        <v>129</v>
      </c>
      <c r="F16" s="15" t="n">
        <v>45532</v>
      </c>
      <c r="G16" s="21" t="s">
        <v>130</v>
      </c>
      <c r="H16" s="14" t="s">
        <v>131</v>
      </c>
      <c r="I16" s="14" t="s">
        <v>102</v>
      </c>
      <c r="J16" s="14" t="s">
        <v>125</v>
      </c>
      <c r="K16" s="15" t="n">
        <v>45538</v>
      </c>
      <c r="L16" s="16" t="s">
        <v>132</v>
      </c>
      <c r="M16" s="14" t="s">
        <v>70</v>
      </c>
      <c r="N16" s="15" t="n">
        <v>45775</v>
      </c>
      <c r="O16" s="16" t="s">
        <v>133</v>
      </c>
      <c r="P16" s="14" t="s">
        <v>72</v>
      </c>
      <c r="Q16" s="15" t="n">
        <v>45775</v>
      </c>
      <c r="R16" s="16" t="s">
        <v>134</v>
      </c>
      <c r="S16" s="16" t="s">
        <v>97</v>
      </c>
      <c r="T16" s="16" t="s">
        <v>134</v>
      </c>
      <c r="U16" s="21" t="s">
        <v>98</v>
      </c>
      <c r="V16" s="21" t="s">
        <v>98</v>
      </c>
      <c r="W16" s="15" t="n">
        <v>45782</v>
      </c>
      <c r="X16" s="14" t="s">
        <v>76</v>
      </c>
    </row>
    <row r="17" customFormat="false" ht="43.2" hidden="false" customHeight="false" outlineLevel="0" collapsed="false">
      <c r="A17" s="14" t="n">
        <v>2025</v>
      </c>
      <c r="B17" s="15" t="n">
        <v>45748</v>
      </c>
      <c r="C17" s="15" t="n">
        <v>45777</v>
      </c>
      <c r="D17" s="14" t="s">
        <v>63</v>
      </c>
      <c r="E17" s="21" t="s">
        <v>135</v>
      </c>
      <c r="F17" s="15" t="n">
        <v>44111</v>
      </c>
      <c r="G17" s="21" t="s">
        <v>136</v>
      </c>
      <c r="H17" s="14" t="s">
        <v>131</v>
      </c>
      <c r="I17" s="14" t="s">
        <v>102</v>
      </c>
      <c r="J17" s="14" t="s">
        <v>125</v>
      </c>
      <c r="K17" s="15" t="n">
        <v>45576</v>
      </c>
      <c r="L17" s="16" t="s">
        <v>137</v>
      </c>
      <c r="M17" s="14" t="s">
        <v>70</v>
      </c>
      <c r="N17" s="15" t="n">
        <v>45775</v>
      </c>
      <c r="O17" s="16" t="s">
        <v>138</v>
      </c>
      <c r="P17" s="14" t="s">
        <v>72</v>
      </c>
      <c r="Q17" s="15" t="n">
        <v>45775</v>
      </c>
      <c r="R17" s="16" t="s">
        <v>139</v>
      </c>
      <c r="S17" s="16" t="s">
        <v>97</v>
      </c>
      <c r="T17" s="16" t="s">
        <v>139</v>
      </c>
      <c r="U17" s="21" t="s">
        <v>98</v>
      </c>
      <c r="V17" s="21" t="s">
        <v>98</v>
      </c>
      <c r="W17" s="15" t="n">
        <v>45782</v>
      </c>
      <c r="X17" s="14" t="s">
        <v>76</v>
      </c>
    </row>
    <row r="18" customFormat="false" ht="28.8" hidden="false" customHeight="false" outlineLevel="0" collapsed="false">
      <c r="A18" s="14" t="n">
        <v>2025</v>
      </c>
      <c r="B18" s="15" t="n">
        <v>45748</v>
      </c>
      <c r="C18" s="15" t="n">
        <v>45777</v>
      </c>
      <c r="D18" s="14" t="s">
        <v>63</v>
      </c>
      <c r="E18" s="21" t="s">
        <v>140</v>
      </c>
      <c r="F18" s="15" t="n">
        <v>44111</v>
      </c>
      <c r="G18" s="21" t="s">
        <v>141</v>
      </c>
      <c r="H18" s="14" t="s">
        <v>142</v>
      </c>
      <c r="I18" s="14" t="s">
        <v>143</v>
      </c>
      <c r="J18" s="14" t="s">
        <v>144</v>
      </c>
      <c r="K18" s="15" t="n">
        <v>45707</v>
      </c>
      <c r="L18" s="16" t="s">
        <v>145</v>
      </c>
      <c r="M18" s="14" t="s">
        <v>70</v>
      </c>
      <c r="N18" s="15" t="n">
        <v>45775</v>
      </c>
      <c r="O18" s="16" t="s">
        <v>146</v>
      </c>
      <c r="P18" s="14" t="s">
        <v>72</v>
      </c>
      <c r="Q18" s="15" t="n">
        <v>45775</v>
      </c>
      <c r="R18" s="16" t="s">
        <v>147</v>
      </c>
      <c r="S18" s="16" t="s">
        <v>97</v>
      </c>
      <c r="T18" s="16" t="s">
        <v>147</v>
      </c>
      <c r="U18" s="14" t="s">
        <v>98</v>
      </c>
      <c r="V18" s="14" t="s">
        <v>98</v>
      </c>
      <c r="W18" s="15" t="n">
        <v>45782</v>
      </c>
      <c r="X18" s="14" t="s">
        <v>76</v>
      </c>
    </row>
    <row r="19" customFormat="false" ht="43.2" hidden="false" customHeight="false" outlineLevel="0" collapsed="false">
      <c r="A19" s="14" t="n">
        <v>2025</v>
      </c>
      <c r="B19" s="15" t="n">
        <v>45748</v>
      </c>
      <c r="C19" s="15" t="n">
        <v>45777</v>
      </c>
      <c r="D19" s="14" t="s">
        <v>63</v>
      </c>
      <c r="E19" s="21" t="s">
        <v>148</v>
      </c>
      <c r="F19" s="15" t="n">
        <v>45617</v>
      </c>
      <c r="G19" s="21" t="s">
        <v>149</v>
      </c>
      <c r="H19" s="14" t="s">
        <v>150</v>
      </c>
      <c r="I19" s="14" t="s">
        <v>151</v>
      </c>
      <c r="J19" s="14" t="s">
        <v>110</v>
      </c>
      <c r="K19" s="15" t="n">
        <v>45623</v>
      </c>
      <c r="L19" s="16" t="s">
        <v>152</v>
      </c>
      <c r="M19" s="14" t="s">
        <v>70</v>
      </c>
      <c r="N19" s="15" t="n">
        <v>45775</v>
      </c>
      <c r="O19" s="16" t="s">
        <v>153</v>
      </c>
      <c r="P19" s="14" t="s">
        <v>72</v>
      </c>
      <c r="Q19" s="15" t="n">
        <v>45775</v>
      </c>
      <c r="R19" s="16" t="s">
        <v>154</v>
      </c>
      <c r="S19" s="16" t="s">
        <v>97</v>
      </c>
      <c r="T19" s="16" t="s">
        <v>154</v>
      </c>
      <c r="U19" s="14" t="s">
        <v>98</v>
      </c>
      <c r="V19" s="14" t="s">
        <v>98</v>
      </c>
      <c r="W19" s="15" t="n">
        <v>45782</v>
      </c>
      <c r="X19" s="14" t="s">
        <v>76</v>
      </c>
    </row>
    <row r="20" customFormat="false" ht="28.8" hidden="false" customHeight="false" outlineLevel="0" collapsed="false">
      <c r="A20" s="14" t="n">
        <v>2025</v>
      </c>
      <c r="B20" s="15" t="n">
        <v>45748</v>
      </c>
      <c r="C20" s="15" t="n">
        <v>45777</v>
      </c>
      <c r="D20" s="14" t="s">
        <v>63</v>
      </c>
      <c r="E20" s="21" t="s">
        <v>155</v>
      </c>
      <c r="F20" s="15" t="n">
        <v>45722</v>
      </c>
      <c r="G20" s="21" t="s">
        <v>156</v>
      </c>
      <c r="H20" s="14" t="s">
        <v>157</v>
      </c>
      <c r="I20" s="14" t="s">
        <v>158</v>
      </c>
      <c r="J20" s="14" t="s">
        <v>110</v>
      </c>
      <c r="K20" s="15" t="n">
        <v>45727</v>
      </c>
      <c r="L20" s="16" t="s">
        <v>159</v>
      </c>
      <c r="M20" s="14" t="s">
        <v>70</v>
      </c>
      <c r="N20" s="15" t="n">
        <v>45775</v>
      </c>
      <c r="O20" s="16" t="s">
        <v>160</v>
      </c>
      <c r="P20" s="14" t="s">
        <v>72</v>
      </c>
      <c r="Q20" s="15" t="n">
        <v>45775</v>
      </c>
      <c r="R20" s="16" t="s">
        <v>161</v>
      </c>
      <c r="S20" s="16" t="s">
        <v>97</v>
      </c>
      <c r="T20" s="16" t="s">
        <v>161</v>
      </c>
      <c r="U20" s="14" t="s">
        <v>98</v>
      </c>
      <c r="V20" s="14" t="s">
        <v>98</v>
      </c>
      <c r="W20" s="15" t="n">
        <v>45782</v>
      </c>
      <c r="X20" s="14" t="s">
        <v>76</v>
      </c>
    </row>
    <row r="21" customFormat="false" ht="28.8" hidden="false" customHeight="false" outlineLevel="0" collapsed="false">
      <c r="A21" s="14" t="n">
        <v>2025</v>
      </c>
      <c r="B21" s="15" t="n">
        <v>45748</v>
      </c>
      <c r="C21" s="15" t="n">
        <v>45777</v>
      </c>
      <c r="D21" s="14" t="s">
        <v>63</v>
      </c>
      <c r="E21" s="21" t="s">
        <v>162</v>
      </c>
      <c r="F21" s="15" t="n">
        <v>45712</v>
      </c>
      <c r="G21" s="21" t="s">
        <v>163</v>
      </c>
      <c r="H21" s="14" t="s">
        <v>142</v>
      </c>
      <c r="I21" s="14" t="s">
        <v>143</v>
      </c>
      <c r="J21" s="14" t="s">
        <v>110</v>
      </c>
      <c r="K21" s="15" t="n">
        <v>45713</v>
      </c>
      <c r="L21" s="16" t="s">
        <v>164</v>
      </c>
      <c r="M21" s="14" t="s">
        <v>70</v>
      </c>
      <c r="N21" s="15" t="n">
        <v>45775</v>
      </c>
      <c r="O21" s="16" t="s">
        <v>165</v>
      </c>
      <c r="P21" s="14" t="s">
        <v>72</v>
      </c>
      <c r="Q21" s="15" t="n">
        <v>45775</v>
      </c>
      <c r="R21" s="16" t="s">
        <v>166</v>
      </c>
      <c r="S21" s="16" t="s">
        <v>97</v>
      </c>
      <c r="T21" s="16" t="s">
        <v>166</v>
      </c>
      <c r="U21" s="14" t="s">
        <v>98</v>
      </c>
      <c r="V21" s="14" t="s">
        <v>98</v>
      </c>
      <c r="W21" s="15" t="n">
        <v>45782</v>
      </c>
      <c r="X21" s="14" t="s">
        <v>76</v>
      </c>
    </row>
    <row r="22" customFormat="false" ht="57.6" hidden="false" customHeight="false" outlineLevel="0" collapsed="false">
      <c r="A22" s="14" t="n">
        <v>2025</v>
      </c>
      <c r="B22" s="15" t="n">
        <v>45748</v>
      </c>
      <c r="C22" s="15" t="n">
        <v>45777</v>
      </c>
      <c r="D22" s="14" t="s">
        <v>63</v>
      </c>
      <c r="E22" s="21" t="s">
        <v>167</v>
      </c>
      <c r="F22" s="15" t="n">
        <v>45712</v>
      </c>
      <c r="G22" s="21" t="s">
        <v>168</v>
      </c>
      <c r="H22" s="21" t="s">
        <v>169</v>
      </c>
      <c r="I22" s="14" t="s">
        <v>170</v>
      </c>
      <c r="J22" s="14" t="s">
        <v>110</v>
      </c>
      <c r="K22" s="15" t="n">
        <v>45713</v>
      </c>
      <c r="L22" s="16" t="s">
        <v>171</v>
      </c>
      <c r="M22" s="14" t="s">
        <v>70</v>
      </c>
      <c r="N22" s="15" t="n">
        <v>45775</v>
      </c>
      <c r="O22" s="16" t="s">
        <v>172</v>
      </c>
      <c r="P22" s="14" t="s">
        <v>72</v>
      </c>
      <c r="Q22" s="15" t="n">
        <v>45775</v>
      </c>
      <c r="R22" s="16" t="s">
        <v>173</v>
      </c>
      <c r="S22" s="16" t="s">
        <v>97</v>
      </c>
      <c r="T22" s="16" t="s">
        <v>173</v>
      </c>
      <c r="U22" s="14" t="s">
        <v>98</v>
      </c>
      <c r="V22" s="14" t="s">
        <v>98</v>
      </c>
      <c r="W22" s="15" t="n">
        <v>45782</v>
      </c>
      <c r="X22" s="14" t="s">
        <v>76</v>
      </c>
    </row>
    <row r="23" customFormat="false" ht="28.8" hidden="false" customHeight="false" outlineLevel="0" collapsed="false">
      <c r="A23" s="14" t="n">
        <v>2025</v>
      </c>
      <c r="B23" s="15" t="n">
        <v>45748</v>
      </c>
      <c r="C23" s="15" t="n">
        <v>45777</v>
      </c>
      <c r="D23" s="14" t="s">
        <v>63</v>
      </c>
      <c r="E23" s="21" t="s">
        <v>174</v>
      </c>
      <c r="F23" s="15" t="n">
        <v>45722</v>
      </c>
      <c r="G23" s="21" t="s">
        <v>168</v>
      </c>
      <c r="H23" s="14" t="s">
        <v>142</v>
      </c>
      <c r="I23" s="14" t="s">
        <v>143</v>
      </c>
      <c r="J23" s="14" t="s">
        <v>110</v>
      </c>
      <c r="K23" s="15" t="n">
        <v>45727</v>
      </c>
      <c r="L23" s="16" t="s">
        <v>175</v>
      </c>
      <c r="M23" s="14" t="s">
        <v>70</v>
      </c>
      <c r="N23" s="15" t="n">
        <v>45775</v>
      </c>
      <c r="O23" s="16" t="s">
        <v>176</v>
      </c>
      <c r="P23" s="14" t="s">
        <v>72</v>
      </c>
      <c r="Q23" s="15" t="n">
        <v>45775</v>
      </c>
      <c r="R23" s="16" t="s">
        <v>177</v>
      </c>
      <c r="S23" s="16" t="s">
        <v>97</v>
      </c>
      <c r="T23" s="16" t="s">
        <v>177</v>
      </c>
      <c r="U23" s="14" t="s">
        <v>98</v>
      </c>
      <c r="V23" s="14" t="s">
        <v>98</v>
      </c>
      <c r="W23" s="15" t="n">
        <v>45782</v>
      </c>
      <c r="X23" s="14" t="s">
        <v>76</v>
      </c>
    </row>
    <row r="24" customFormat="false" ht="28.8" hidden="false" customHeight="false" outlineLevel="0" collapsed="false">
      <c r="A24" s="14" t="n">
        <v>2025</v>
      </c>
      <c r="B24" s="15" t="n">
        <v>45748</v>
      </c>
      <c r="C24" s="15" t="n">
        <v>45777</v>
      </c>
      <c r="D24" s="14" t="s">
        <v>63</v>
      </c>
      <c r="E24" s="21" t="s">
        <v>178</v>
      </c>
      <c r="F24" s="15" t="n">
        <v>45722</v>
      </c>
      <c r="G24" s="21" t="s">
        <v>179</v>
      </c>
      <c r="H24" s="14" t="s">
        <v>142</v>
      </c>
      <c r="I24" s="14" t="s">
        <v>143</v>
      </c>
      <c r="J24" s="14" t="s">
        <v>110</v>
      </c>
      <c r="K24" s="15" t="n">
        <v>45727</v>
      </c>
      <c r="L24" s="16" t="s">
        <v>180</v>
      </c>
      <c r="M24" s="14" t="s">
        <v>70</v>
      </c>
      <c r="N24" s="15" t="n">
        <v>45775</v>
      </c>
      <c r="O24" s="16" t="s">
        <v>181</v>
      </c>
      <c r="P24" s="14" t="s">
        <v>72</v>
      </c>
      <c r="Q24" s="15" t="n">
        <v>45775</v>
      </c>
      <c r="R24" s="16" t="s">
        <v>182</v>
      </c>
      <c r="S24" s="16" t="s">
        <v>97</v>
      </c>
      <c r="T24" s="16" t="s">
        <v>182</v>
      </c>
      <c r="U24" s="14" t="s">
        <v>98</v>
      </c>
      <c r="V24" s="14" t="s">
        <v>98</v>
      </c>
      <c r="W24" s="15" t="n">
        <v>45782</v>
      </c>
      <c r="X24" s="14" t="s">
        <v>76</v>
      </c>
    </row>
    <row r="25" customFormat="false" ht="100.8" hidden="false" customHeight="false" outlineLevel="0" collapsed="false">
      <c r="A25" s="22" t="n">
        <v>2025</v>
      </c>
      <c r="B25" s="23" t="n">
        <v>45748</v>
      </c>
      <c r="C25" s="23" t="n">
        <v>45777</v>
      </c>
      <c r="D25" s="14" t="s">
        <v>63</v>
      </c>
      <c r="E25" s="24" t="s">
        <v>183</v>
      </c>
      <c r="F25" s="23" t="n">
        <v>43075</v>
      </c>
      <c r="G25" s="22" t="s">
        <v>184</v>
      </c>
      <c r="H25" s="22" t="s">
        <v>185</v>
      </c>
      <c r="I25" s="22" t="s">
        <v>186</v>
      </c>
      <c r="J25" s="22" t="s">
        <v>110</v>
      </c>
      <c r="K25" s="23" t="n">
        <v>43118</v>
      </c>
      <c r="L25" s="19" t="s">
        <v>187</v>
      </c>
      <c r="M25" s="14" t="s">
        <v>70</v>
      </c>
      <c r="N25" s="23" t="n">
        <v>45407</v>
      </c>
      <c r="O25" s="19" t="s">
        <v>188</v>
      </c>
      <c r="P25" s="25" t="s">
        <v>72</v>
      </c>
      <c r="Q25" s="23" t="n">
        <v>45407</v>
      </c>
      <c r="R25" s="19" t="s">
        <v>189</v>
      </c>
      <c r="S25" s="14" t="s">
        <v>190</v>
      </c>
      <c r="T25" s="19" t="s">
        <v>189</v>
      </c>
      <c r="U25" s="22" t="s">
        <v>191</v>
      </c>
      <c r="V25" s="14" t="s">
        <v>98</v>
      </c>
      <c r="W25" s="26" t="n">
        <v>45782</v>
      </c>
      <c r="X25" s="14" t="s">
        <v>76</v>
      </c>
    </row>
    <row r="26" customFormat="false" ht="43.2" hidden="false" customHeight="false" outlineLevel="0" collapsed="false">
      <c r="A26" s="22" t="n">
        <v>2025</v>
      </c>
      <c r="B26" s="23" t="n">
        <v>45748</v>
      </c>
      <c r="C26" s="23" t="n">
        <v>45777</v>
      </c>
      <c r="D26" s="14" t="s">
        <v>63</v>
      </c>
      <c r="E26" s="24" t="s">
        <v>192</v>
      </c>
      <c r="F26" s="23" t="n">
        <v>45602</v>
      </c>
      <c r="G26" s="22" t="s">
        <v>193</v>
      </c>
      <c r="H26" s="22" t="s">
        <v>194</v>
      </c>
      <c r="I26" s="22" t="s">
        <v>195</v>
      </c>
      <c r="J26" s="22" t="s">
        <v>110</v>
      </c>
      <c r="K26" s="23" t="n">
        <v>45615</v>
      </c>
      <c r="L26" s="16" t="s">
        <v>196</v>
      </c>
      <c r="M26" s="14" t="s">
        <v>70</v>
      </c>
      <c r="N26" s="23" t="n">
        <v>45407</v>
      </c>
      <c r="O26" s="19" t="s">
        <v>197</v>
      </c>
      <c r="P26" s="25" t="s">
        <v>72</v>
      </c>
      <c r="Q26" s="23" t="n">
        <v>45407</v>
      </c>
      <c r="R26" s="19" t="s">
        <v>198</v>
      </c>
      <c r="S26" s="14" t="s">
        <v>190</v>
      </c>
      <c r="T26" s="19" t="s">
        <v>198</v>
      </c>
      <c r="U26" s="22" t="s">
        <v>191</v>
      </c>
      <c r="V26" s="14" t="s">
        <v>98</v>
      </c>
      <c r="W26" s="26" t="n">
        <v>45782</v>
      </c>
      <c r="X26" s="14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M8:M26" type="list">
      <formula1>Hidden_212</formula1>
      <formula2>0</formula2>
    </dataValidation>
    <dataValidation allowBlank="true" errorStyle="stop" operator="between" showDropDown="false" showErrorMessage="true" showInputMessage="false" sqref="D11:D26" type="list">
      <formula1>Hidden_13</formula1>
      <formula2>0</formula2>
    </dataValidation>
    <dataValidation allowBlank="true" errorStyle="stop" operator="between" showDropDown="false" showErrorMessage="true" showInputMessage="false" sqref="P11:P26" type="list">
      <formula1>Hidden_315</formula1>
      <formula2>0</formula2>
    </dataValidation>
  </dataValidations>
  <hyperlinks>
    <hyperlink ref="L8" r:id="rId1" display="http://www.cegaipslp.org.mx/HV2024Dos.nsf/nombre_de_la_vista/6076E214B2844CE206258C740053F8B8/$File/RR-2066-2024-1++VS+ORGANISMO+DE+AGUA,+DRENAJE+Y+SANEAMIENTO+DE+CEDRAL+REVOCA.docx"/>
    <hyperlink ref="O8" r:id="rId2" display="http://www.cegaipslp.org.mx/HV2024Dos.nsf/nombre_de_la_vista/4AA90A5350FB855706258C7400547D86/$File/OFICIO+RESPUESTA+SOLICITUD.pdf"/>
    <hyperlink ref="R8" r:id="rId3" display="http://www.cegaipslp.org.mx/HV2024Dos.nsf/nombre_de_la_vista/26B9BEBA9F4DB2CB06258C740054B8C9/$File/CUMPLIMIENTO+RR-2066-2024-1++AGUA+DE+CEDRAL.docx"/>
    <hyperlink ref="S8" r:id="rId4" display="http://www.cegaipslp.org.mx/HV2024Dos.nsf/nombre_de_la_vista/84ECF7E77096566A06258C7400553ED2/$File/HIPERVÍNCULO+LISTA+DE+ACUERDOS.docx"/>
    <hyperlink ref="T8" r:id="rId5" display="http://www.cegaipslp.org.mx/HV2024Dos.nsf/nombre_de_la_vista/26B9BEBA9F4DB2CB06258C740054B8C9/$File/CUMPLIMIENTO+RR-2066-2024-1++AGUA+DE+CEDRAL.docx"/>
    <hyperlink ref="L9" r:id="rId6" display="http://www.cegaipslp.org.mx/HV2024Dos.nsf/nombre_de_la_vista/966777DD93AEF87F06258C7400544416/$File/RR-098-2025-1++VS+INSTITUTO+MUNICIPAL+DE+VIVIENDA+DE+SOLEDAD+REVOCA.docx"/>
    <hyperlink ref="O9" r:id="rId7" display="http://www.cegaipslp.org.mx/HV2024Dos.nsf/nombre_de_la_vista/0531DE1DE058103506258C7400549C29/$File/Constancias+098+2025+1.pdf"/>
    <hyperlink ref="R9" r:id="rId8" display="http://www.cegaipslp.org.mx/HV2024Dos.nsf/nombre_de_la_vista/624051B06E7809FC06258C740054DC1D/$File/CUMPLIMIENTO+RR-098-2025-1++INMUVI+SOLEDAD.docx"/>
    <hyperlink ref="S9" r:id="rId9" display="http://www.cegaipslp.org.mx/HV2024Dos.nsf/nombre_de_la_vista/84ECF7E77096566A06258C7400553ED2/$File/HIPERVÍNCULO+LISTA+DE+ACUERDOS.docx"/>
    <hyperlink ref="T9" r:id="rId10" display="&#10;http://www.cegaipslp.org.mx/HV2024Dos.nsf/nombre_de_la_vista/624051B06E7809FC06258C740054DC1D/$File/CUMPLIMIENTO+RR-098-2025-1++INMUVI+SOLEDAD.docx"/>
    <hyperlink ref="L10" r:id="rId11" display="http://www.cegaipslp.org.mx/HV2024Dos.nsf/nombre_de_la_vista/514126E2B3F9565E06258C7400540E71/$File/RR-073-2024-1+OP+VS+MEXQUITIC+MODIFICA.docx"/>
    <hyperlink ref="O10" r:id="rId12" display="http://www.cegaipslp.org.mx/HV2024Dos.nsf/nombre_de_la_vista/6BE343E80BED9E4706258C7C006B932B/$File/cumplimiento+073+24+1+op+(1).pdf"/>
    <hyperlink ref="R10" r:id="rId13" display="http://www.cegaipslp.org.mx/HV2024Dos.nsf/nombre_de_la_vista/10CB71F1CAD08F8B06258C7C006AF0CE/$File/CUMPLIMIENTO+RR-073-2024-1++OP+MEXQUITIC.docx"/>
    <hyperlink ref="S10" r:id="rId14" display="http://www.cegaipslp.org.mx/HV2024Dos.nsf/nombre_de_la_vista/84ECF7E77096566A06258C7400553ED2/$File/HIPERVÍNCULO+LISTA+DE+ACUERDOS.docx"/>
    <hyperlink ref="T10" r:id="rId15" display="http://www.cegaipslp.org.mx/HV2024Dos.nsf/nombre_de_la_vista/10CB71F1CAD08F8B06258C7C006AF0CE/$File/CUMPLIMIENTO+RR-073-2024-1++OP+MEXQUITIC.docx"/>
    <hyperlink ref="L11" r:id="rId16" display="http://www.cegaipslp.org.mx/HV2021Tres.nsf/nombre_de_la_vista/214E265F5E78F943862587A600669F9A/$File/068-2021-2+AFIRMATIVA+FICTA+UPSLP+LENGUAS+INDÍGENAS.doc"/>
    <hyperlink ref="O11" r:id="rId17" display="http://www.cegaipslp.org.mx/HV2024Dos.nsf/nombre_de_la_vista/FAAA5E779038B7A006258C7B00635C08/$File/068-2021+RESPUESTA.pdf"/>
    <hyperlink ref="R11" r:id="rId18" display="http://www.cegaipslp.org.mx/HV2024Dos.nsf/nombre_de_la_vista/18708B2C95261A7D06258C7B00639C5B/$File/068-2021-2+CUMPLIMIENTO+U+POLITECNICA.doc"/>
    <hyperlink ref="L12" r:id="rId19" display="http://www.cegaipslp.org.mx/HV2022.nsf/nombre_de_la_vista/2C1F31886F5A6804862588F600625A6F/$File/1225-2022-2+VS.+MPIO+DE+SAN+MARTÍN-+AF.docx&#10;&#10;    "/>
    <hyperlink ref="O12" r:id="rId20" display="http://www.cegaipslp.org.mx/HV2024Dos.nsf/nombre_de_la_vista/6C42AB9E4C55447306258C7B006602D5/$File/1225-2022+RESPUESTA.pdf"/>
    <hyperlink ref="R12" r:id="rId21" display="http://www.cegaipslp.org.mx/HV2024Dos.nsf/nombre_de_la_vista/FA6D47D9C2FC141406258C7B00663495/$File/1225-2022-2+CUMPLIMIENTO+SN+MARTIN+CH.doc"/>
    <hyperlink ref="T12" r:id="rId22" display="http://www.cegaipslp.org.mx/HV2024Dos.nsf/nombre_de_la_vista/FA6D47D9C2FC141406258C7B00663495/$File/1225-2022-2+CUMPLIMIENTO+SN+MARTIN+CH.doc"/>
    <hyperlink ref="L13" r:id="rId23" display="http://www.cegaipslp.org.mx/HV2023.nsf/nombre_de_la_vista/963ADB99CDE21E1906258A63005A10EC/$File/RR+838-23-2+VS+CEGAIP+(MODIFICA).docx"/>
    <hyperlink ref="O13" r:id="rId24" display="http://www.cegaipslp.org.mx/HV2024Dos.nsf/nombre_de_la_vista/E7B5BE88C9D9F94806258C7B006817DA/$File/838-2023+RESPUESTA.pdf"/>
    <hyperlink ref="R13" r:id="rId25" display="http://www.cegaipslp.org.mx/HV2024Dos.nsf/nombre_de_la_vista/9BA9B4422E9A0CB206258C7B0068418A/$File/838-2023-2+CUMPLIMIENTO+CEGAIP.doc"/>
    <hyperlink ref="L14" r:id="rId26" display="http://www.cegaipslp.org.mx/HV2024Dos.nsf/nombre_de_la_vista/83D631AF816E8B2006258BE900629802/$File/RR+983-24-2+VS+CEDRAL+(MODIFICA).zip"/>
    <hyperlink ref="O14" r:id="rId27" display="http://www.cegaipslp.org.mx/HV2024Dos.nsf/nombre_de_la_vista/62B07D45E3788D4706258C7B006ED73B/$File/983-2024+RESPUESTA.pdf"/>
    <hyperlink ref="R14" r:id="rId28" display="http://www.cegaipslp.org.mx/HV2024Dos.nsf/nombre_de_la_vista/686EC5933D9D6E0906258C7B006F00C5/$File/983-2024-2+CUMPLIMIENTO+CEDRAL.doc"/>
    <hyperlink ref="L15" r:id="rId29" display="http://www.cegaipslp.org.mx/HV2024Dos.nsf/nombre_de_la_vista/4D160DB9213A07C806258BCC00698C94/$File/RR+1033-24-2+VS+CONALEP.doc"/>
    <hyperlink ref="O15" r:id="rId30" display="http://www.cegaipslp.org.mx/HV2024Dos.nsf/nombre_de_la_vista/6487E476AA60BDCE06258C7B00714ACC/$File/1033-2024+RESPUESTA.pdf"/>
    <hyperlink ref="R15" r:id="rId31" display="http://www.cegaipslp.org.mx/HV2024Dos.nsf/nombre_de_la_vista/9C6E38A458474BF306258C7B007179F7/$File/1033-2024-2+CUMPLIMIENTO+CONALEP.doc"/>
    <hyperlink ref="L16" r:id="rId32" display="http://www.cegaipslp.org.mx/HV2024.nsf/nombre_de_la_vista/D230CC3CA2D6F5C006258B8F006C5B3D/$File/RESOLUCIÓN+RR-1170-2024+VS+AYTO.+EL+NARANJO+REVOCA+(1).doc"/>
    <hyperlink ref="O16" r:id="rId33" display="http://www.cegaipslp.org.mx/HV2024Dos.nsf/nombre_de_la_vista/618724F865566CA806258C7B007291CA/$File/1170-2024+RESPUESTA.pdf"/>
    <hyperlink ref="R16" r:id="rId34" display="http://www.cegaipslp.org.mx/HV2024Dos.nsf/nombre_de_la_vista/E3C6CE9B50AD868806258C7B0072D4A0/$File/1170-2024-2+CUMPLIMIENTO+EL+NARANJO.doc"/>
    <hyperlink ref="L17" r:id="rId35" display="http://www.cegaipslp.org.mx/HV2024Dos.nsf/nombre_de_la_vista/AA899857DE28E7CB06258C81005BE1FD/$File/RECURSO+DE+REVISIÓN+1262.doc&#10;"/>
    <hyperlink ref="O17" r:id="rId36" display="http://www.cegaipslp.org.mx/HV2024Dos.nsf/nombre_de_la_vista/EFF0C2923309240F06258C7B0073E45E/$File/1262-2024+RESPUESTA.pdf"/>
    <hyperlink ref="R17" r:id="rId37" display="http://www.cegaipslp.org.mx/HV2024Dos.nsf/nombre_de_la_vista/653044E19348694906258C7B00744CE2/$File/1262-2024-2+CUMPLIMIENTO+HUEHUETLAN.doc"/>
    <hyperlink ref="T17" r:id="rId38" display="http://www.cegaipslp.org.mx/HV2024Dos.nsf/nombre_de_la_vista/653044E19348694906258C7B00744CE2/$File/1262-2024-2+CUMPLIMIENTO+HUEHUETLAN.doc"/>
    <hyperlink ref="L18" r:id="rId39" display="http://www.cegaipslp.org.mx/HV2024Dos.nsf/nombre_de_la_vista/483A603DA906ABEB06258BCC006B6A2E/$File/RR+1276-24-2+VS+SERVICIOS+DE+SALUD++(SOBRESEE-MODIFICA).doc"/>
    <hyperlink ref="O18" r:id="rId40" display="http://www.cegaipslp.org.mx/HV2024Dos.nsf/nombre_de_la_vista/29824FF79903570B06258C7B0076B513/$File/1276-2024+RESPUESTA.pdf"/>
    <hyperlink ref="R18" r:id="rId41" display="http://www.cegaipslp.org.mx/HV2024Dos.nsf/nombre_de_la_vista/A79CC87A8BD7E63806258C7B0077062C/$File/1276-2024-2+CUMPLIMIENTO+SSE.doc"/>
    <hyperlink ref="L19" r:id="rId42" display="http://www.cegaipslp.org.mx/HV2024Dos.nsf/nombre_de_la_vista/1A162C22F8FD08FB06258C81005C015B/$File/RECURSO+DE+REVISIÓN+1349.docx&#10;"/>
    <hyperlink ref="O19" r:id="rId43" display="http://www.cegaipslp.org.mx/HV2024Dos.nsf/nombre_de_la_vista/D6612916ED3D10A006258C7C005D4987/$File/1349-2024+RESPUESTA.pdf"/>
    <hyperlink ref="R19" r:id="rId44" display="http://www.cegaipslp.org.mx/HV2024Dos.nsf/nombre_de_la_vista/72C7872CAA40100B06258C7C005D771D/$File/1349-2024-2+CUMPLIMIENTO+CEA.doc"/>
    <hyperlink ref="L20" r:id="rId45" display="http://www.cegaipslp.org.mx/HV2024Dos.nsf/nombre_de_la_vista/EA45A6ACCD78476D06258C61007A80D3/$File/RECURSO+DE+REVISIÓN+2375.docx"/>
    <hyperlink ref="O20" r:id="rId46" display="http://www.cegaipslp.org.mx/HV2024Dos.nsf/nombre_de_la_vista/7A51E84184F987C106258C7C0064463E/$File/2375-2024+RESPUESTA.pdf"/>
    <hyperlink ref="R20" r:id="rId47" display="http://www.cegaipslp.org.mx/HV2024Dos.nsf/nombre_de_la_vista/0EE6FEE75C43C1DE06258C7C00648B6D/$File/2375-2024-2+CUMPLIMIENTO+CEEPAC.doc"/>
    <hyperlink ref="L21" r:id="rId48" display="http://www.cegaipslp.org.mx/HV2024Dos.nsf/nombre_de_la_vista/5DD406E81FCE059B06258C4400594A41/$File/RESOLUCIÓN+RR-052-2025-2+MODIFICA.doc"/>
    <hyperlink ref="O21" r:id="rId49" display="http://www.cegaipslp.org.mx/HV2024Dos.nsf/nombre_de_la_vista/E66865C885995E2706258C7C0066DAA5/$File/052-2025+RESPUESTA.pdf"/>
    <hyperlink ref="R21" r:id="rId50" display="http://www.cegaipslp.org.mx/HV2024Dos.nsf/nombre_de_la_vista/266875F1C50A1B9906258C7C006819BA/$File/052-2025-2+CUMPLIMIENTO+MATEHUALA.doc"/>
    <hyperlink ref="L22" r:id="rId51" display="http://www.cegaipslp.org.mx/HV2024Dos.nsf/nombre_de_la_vista/6D9D534387DC6ACE06258C4400596055/$File/RESOLUCIÓN+058-2025-2+UASLP+MODIFICA.doc"/>
    <hyperlink ref="O22" r:id="rId52" display="http://www.cegaipslp.org.mx/HV2024Dos.nsf/nombre_de_la_vista/B3B04C0FB48110C606258C7C006B27D6/$File/058-2025+RESPUESTA.pdf"/>
    <hyperlink ref="R22" r:id="rId53" display="http://www.cegaipslp.org.mx/HV2024Dos.nsf/nombre_de_la_vista/44FDFB516C9E753306258C7C006B9947/$File/058-2025-2+CUMPLIMIENTO+UASLP.doc"/>
    <hyperlink ref="L23" r:id="rId54" display="http://www.cegaipslp.org.mx/HV2024Dos.nsf/nombre_de_la_vista/332B70263FCB8C6106258C61007ABEF1/$File/RESOLUCIÓN+RR-141-2025-2.doc"/>
    <hyperlink ref="O23" r:id="rId55" display="http://www.cegaipslp.org.mx/HV2024Dos.nsf/nombre_de_la_vista/52029910A563E4D006258C7C006D302D/$File/141-2025+RESPUESTA.pdf"/>
    <hyperlink ref="R23" r:id="rId56" display="http://www.cegaipslp.org.mx/HV2024Dos.nsf/nombre_de_la_vista/CFA3CA30B1E37E5006258C7C006D5B69/$File/141-2025-2+CUMPLIMIENTO+UASLP.doc"/>
    <hyperlink ref="L24" r:id="rId57" display="http://www.cegaipslp.org.mx/HV2024Dos.nsf/nombre_de_la_vista/E1B35D4BA8635C3406258C61007B29DE/$File/RR+144-25-2+VS+SEGE+(MOFICA-busqueda-gestion)+(1).doc"/>
    <hyperlink ref="O24" r:id="rId58" display="http://www.cegaipslp.org.mx/HV2024Dos.nsf/nombre_de_la_vista/4212D684989456B806258C7C0070A676/$File/144-2025+RESPUESTA.pdf"/>
    <hyperlink ref="R24" r:id="rId59" display="http://www.cegaipslp.org.mx/HV2024Dos.nsf/nombre_de_la_vista/E991AB8AC7871F2A06258C7C0070EFEF/$File/144-2025-2+CUMPLIMIENTO+SEGE.doc"/>
    <hyperlink ref="L25" r:id="rId60" display="http://www.cegaipslp.org.mx/HV2024Dos.nsf/nombre_de_la_vista/750F392BD88FF75306258C81005C3C72/$File/RR-638-2017-2+VS.+SEGE-+SEER+-+BECENE.pdf"/>
    <hyperlink ref="O25" r:id="rId61" display="http://www.cegaipslp.org.mx/HV2024Dos.nsf/nombre_de_la_vista/8DFDB07A8D2C3FA406258C81005264B2/$File/638-17.pdf"/>
    <hyperlink ref="R25" r:id="rId62" display="http://www.cegaipslp.org.mx/HV2024Dos.nsf/nombre_de_la_vista/F471ECFFDFB82B9706258C7C007678B4/$File/638-+VS+SEGE+(CUMPLIDA).docx"/>
    <hyperlink ref="T25" r:id="rId63" display="http://www.cegaipslp.org.mx/HV2024Dos.nsf/nombre_de_la_vista/F471ECFFDFB82B9706258C7C007678B4/$File/638-+VS+SEGE+(CUMPLIDA).docx"/>
    <hyperlink ref="L26" r:id="rId64" display="http://www.cegaipslp.org.mx/HV2024Dos.nsf/nombre_de_la_vista/A7B4FED9BED342FD06258C81005D7137/$File/RECURSO+DE+REVISIÓN+1320.doc&#10;"/>
    <hyperlink ref="O26" r:id="rId65" display="http://www.cegaipslp.org.mx/HV2024Dos.nsf/nombre_de_la_vista/4E67D266CF584E4706258C810052F81E/$File/1320-24.pdf"/>
    <hyperlink ref="R26" r:id="rId66" display="http://www.cegaipslp.org.mx/HV2024Dos.nsf/nombre_de_la_vista/61F20B6EBD2DEA4B06258C7C007712DA/$File/1320-24-2+SEER+(CUMPLIDA).docx"/>
    <hyperlink ref="T26" r:id="rId67" display="http://www.cegaipslp.org.mx/HV2024Dos.nsf/nombre_de_la_vista/61F20B6EBD2DEA4B06258C7C007712DA/$File/1320-24-2+SEER+(CUMPLIDA)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99</v>
      </c>
    </row>
    <row r="2" customFormat="false" ht="14.4" hidden="false" customHeight="false" outlineLevel="0" collapsed="false">
      <c r="A2" s="0" t="s">
        <v>200</v>
      </c>
    </row>
    <row r="3" customFormat="false" ht="14.4" hidden="false" customHeight="false" outlineLevel="0" collapsed="false">
      <c r="A3" s="0" t="s">
        <v>201</v>
      </c>
    </row>
    <row r="4" customFormat="false" ht="14.4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2</v>
      </c>
    </row>
    <row r="2" customFormat="false" ht="14.4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03</v>
      </c>
    </row>
    <row r="2" customFormat="false" ht="14.4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0:51Z</dcterms:created>
  <dc:creator>Apache POI</dc:creator>
  <dc:description/>
  <dc:language>en-US</dc:language>
  <cp:lastModifiedBy>Servicio social</cp:lastModifiedBy>
  <dcterms:modified xsi:type="dcterms:W3CDTF">2025-05-05T17:18:46Z</dcterms:modified>
  <cp:revision>0</cp:revision>
  <dc:subject/>
  <dc:title/>
</cp:coreProperties>
</file>