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5</v>
      </c>
      <c r="B8" s="4" t="n">
        <v>45809</v>
      </c>
      <c r="C8" s="4" t="n">
        <v>45838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809</v>
      </c>
      <c r="X8" s="4" t="n">
        <v>45838</v>
      </c>
      <c r="Y8" s="0" t="n">
        <v>1</v>
      </c>
      <c r="Z8" s="0" t="n">
        <v>0</v>
      </c>
      <c r="AA8" s="0" t="s">
        <v>79</v>
      </c>
      <c r="AB8" s="6" t="n">
        <v>45840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5-07-02T15:38:55Z</dcterms:modified>
  <cp:revision>0</cp:revision>
  <dc:subject/>
  <dc:title/>
</cp:coreProperties>
</file>