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5.nsf/nombre_de_la_vista/5408F91E689A436A06258CC1006D1674/$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5.nsf/nombre_de_la_vista/5408F91E689A436A06258CC1006D1674/$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809</v>
      </c>
      <c r="C8" s="4" t="n">
        <v>45838</v>
      </c>
      <c r="D8" s="5" t="s">
        <v>4</v>
      </c>
      <c r="E8" s="6" t="s">
        <v>34</v>
      </c>
      <c r="F8" s="0" t="n">
        <v>1</v>
      </c>
      <c r="G8" s="0" t="s">
        <v>35</v>
      </c>
      <c r="H8" s="4" t="n">
        <v>45846</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5.nsf/nombre_de_la_vista/5408F91E689A436A06258CC1006D1674/$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5-07-08T18:52:30Z</dcterms:modified>
  <cp:revision>0</cp:revision>
  <dc:subject/>
  <dc:title/>
</cp:coreProperties>
</file>