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Tres.nsf/nombre_de_la_vista/45E34BCE80615A3E862587270059B1AA/$File/consejo+consultivo.pdf</t>
  </si>
  <si>
    <t xml:space="preserve">SECRETARÍA GENERAL</t>
  </si>
  <si>
    <t xml:space="preserve">En el mes de Agosto de 2021 no se generó ninguna acta de sesión, debido a que el H. Ayuntamiento de Xilitla, S.L.P. no cuenta con Consejo Consultivo. Esto se justifica porque en el  Reglamento Interno de la Administración Pública Municipal de Xilitla, S.L.P. no existe algún fundamento que estipule la obligación de contar con un Consejo Consultivo, tampoco existe fundamento dentro de la Ley  Orgánica del Municipio Libre del Estado de San Luis Potosí. Por esta razón, no se genera está información.</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Tres.nsf/nombre_de_la_vista/45E34BCE80615A3E862587270059B1AA/$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170</v>
      </c>
      <c r="C8" s="4" t="n">
        <v>45199</v>
      </c>
      <c r="D8" s="4" t="n">
        <v>44469</v>
      </c>
      <c r="E8" s="5" t="s">
        <v>41</v>
      </c>
      <c r="F8" s="0" t="n">
        <v>0</v>
      </c>
      <c r="G8" s="0" t="n">
        <v>0</v>
      </c>
      <c r="H8" s="0" t="s">
        <v>42</v>
      </c>
      <c r="I8" s="6" t="s">
        <v>43</v>
      </c>
      <c r="J8" s="0" t="s">
        <v>44</v>
      </c>
      <c r="K8" s="4" t="n">
        <v>45393</v>
      </c>
      <c r="L8" s="4" t="n">
        <v>45393</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Tres.nsf/nombre_de_la_vista/45E34BCE80615A3E862587270059B1AA/$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jose federico carranza</cp:lastModifiedBy>
  <dcterms:modified xsi:type="dcterms:W3CDTF">2024-04-11T23:44:32Z</dcterms:modified>
  <cp:revision>0</cp:revision>
  <dc:subject/>
  <dc:title/>
</cp:coreProperties>
</file>