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6">
  <si>
    <t xml:space="preserve">56010</t>
  </si>
  <si>
    <t xml:space="preserve">TÍTULO</t>
  </si>
  <si>
    <t xml:space="preserve">NOMBRE CORTO</t>
  </si>
  <si>
    <t xml:space="preserve">DESCRIPCIÓN</t>
  </si>
  <si>
    <t xml:space="preserve">Estudios que apoyan la resolución del recurso de revisión</t>
  </si>
  <si>
    <t xml:space="preserve">LTAIPSLP88IIIE1</t>
  </si>
  <si>
    <t xml:space="preserve">Todos los organismos garantes publicarán los documentos, proyectos, dictámenes, criterios y demás estudios, que hayan servido de apoyo al emitir la resolución en el recurso de revis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7369</t>
  </si>
  <si>
    <t xml:space="preserve">547376</t>
  </si>
  <si>
    <t xml:space="preserve">547374</t>
  </si>
  <si>
    <t xml:space="preserve">547379</t>
  </si>
  <si>
    <t xml:space="preserve">547368</t>
  </si>
  <si>
    <t xml:space="preserve">547370</t>
  </si>
  <si>
    <t xml:space="preserve">547372</t>
  </si>
  <si>
    <t xml:space="preserve">547371</t>
  </si>
  <si>
    <t xml:space="preserve">547375</t>
  </si>
  <si>
    <t xml:space="preserve">547377</t>
  </si>
  <si>
    <t xml:space="preserve">547373</t>
  </si>
  <si>
    <t xml:space="preserve">5473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del recurso de revisión</t>
  </si>
  <si>
    <t xml:space="preserve">Sujeto obligado parte en el recurso de revisión</t>
  </si>
  <si>
    <t xml:space="preserve">Motivo de procedencia del recurso de revisión</t>
  </si>
  <si>
    <t xml:space="preserve">Tipo de documento de apoyo (catálogo)</t>
  </si>
  <si>
    <t xml:space="preserve">Hipervínculo al documento de apoy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080/2023-1 OP</t>
  </si>
  <si>
    <t xml:space="preserve">SECRETARÍA DE EDUCACIÓN DE GOBIERNO DEL ESTADO</t>
  </si>
  <si>
    <t xml:space="preserve">La entrega de información incompleta.</t>
  </si>
  <si>
    <t xml:space="preserve">Proyecto</t>
  </si>
  <si>
    <t xml:space="preserve">http://www.cegaipslp.org.mx/HV2023.nsf/nombre_de_la_vista/69F00E717659398106258A9E0052A2F5/$File/RR-080-2023-1+OP+VS+SEGE+AF.docx </t>
  </si>
  <si>
    <t xml:space="preserve">Ponencia 1</t>
  </si>
  <si>
    <t xml:space="preserve">Los estudios que apoyan la resolución de los recursos de revisión, se encuentran inmersos en las propias resoluciones emitidas por este órgano.</t>
  </si>
  <si>
    <t xml:space="preserve">RR-1036/2023-1</t>
  </si>
  <si>
    <t xml:space="preserve">SERVICIOS DE SALUD</t>
  </si>
  <si>
    <t xml:space="preserve">http://www.cegaipslp.org.mx/HV2023.nsf/nombre_de_la_vista/2721E4A9FBE9819006258A9E0052CE82/$File/RR-1036-2023-1+VS+SERVICIOS+DE+SALUD++CONFIRMA.docx </t>
  </si>
  <si>
    <t xml:space="preserve">RR-179/2023-1</t>
  </si>
  <si>
    <t xml:space="preserve">MUNICIPIO DE CIUDAD FERNÁNDEZ</t>
  </si>
  <si>
    <t xml:space="preserve">La deficiencia de la fundamentación y motivaión de la clasificación.</t>
  </si>
  <si>
    <t xml:space="preserve">http://www.cegaipslp.org.mx/HV2023.nsf/nombre_de_la_vista/1DEB1433E15371D406258A9E0052FF14/$File/RR-179-2023-1+VS+CIUDAD+FERNANDEZ+MODIFICA.docx </t>
  </si>
  <si>
    <t xml:space="preserve">RR-916/2023-1</t>
  </si>
  <si>
    <t xml:space="preserve">INSTITUTO DE VIVIENDA DEL ESTADO</t>
  </si>
  <si>
    <t xml:space="preserve">La declaración de incompetencia</t>
  </si>
  <si>
    <t xml:space="preserve">http://www.cegaipslp.org.mx/HV2023.nsf/nombre_de_la_vista/8FCE7C3D7A60DC0306258A9E005315F7/$File/RR-916-2023-1+VS+INVES+MODIFICA.docx </t>
  </si>
  <si>
    <t xml:space="preserve">RR-1024/2023-1</t>
  </si>
  <si>
    <t xml:space="preserve">ORGANISMO INTERMUNICIPAL METROPOLITANO DE AGUA POTABLE, ALCANTARILLADO, SANEAMIENTO Y SERVICIOS CONEXOS DE LOS MUNICIPIOS DE CERRO DE SAN PEDRO, SAN LUIS POTOSÍ Y SOLEDAD DE GRACINAO SÁNCHEZ</t>
  </si>
  <si>
    <t xml:space="preserve">http://www.cegaipslp.org.mx/HV2023.nsf/nombre_de_la_vista/AE332FE52A8D5A9306258A9E0053380E/$File/RR-1024-2023-1+VS+INTERAPAS+MODIFICA.docx </t>
  </si>
  <si>
    <t xml:space="preserve">RR-055/2023-1 OP DERIVADO DEL RIA 634/23</t>
  </si>
  <si>
    <t xml:space="preserve">SISTEMA EDUCATIVO ESTATAL REGULAR</t>
  </si>
  <si>
    <t xml:space="preserve">http://www.cegaipslp.org.mx/HV2023.nsf/nombre_de_la_vista/67F4CEB28DD9D11006258A9E00535E5D/$File/RR-055-2023-1+OP+DERIVADO+DEL+RIA+634-23+VS+SEER+MODIFICA.docx </t>
  </si>
  <si>
    <t xml:space="preserve">RR-220/2023-1</t>
  </si>
  <si>
    <t xml:space="preserve">Universidad Autónoma de San Luis Potosí</t>
  </si>
  <si>
    <t xml:space="preserve">La declaración de inexistencia de la información.</t>
  </si>
  <si>
    <t xml:space="preserve">http://www.cegaipslp.org.mx/HV2023.nsf/nombre_de_la_vista/0DA0CA79E2D7BC6D06258AA000173F33/$File/RR-220-2023-1+UASLP+REVOCA.docx</t>
  </si>
  <si>
    <t xml:space="preserve">RR-195/2023-1</t>
  </si>
  <si>
    <t xml:space="preserve">La entrega de información incompleta</t>
  </si>
  <si>
    <t xml:space="preserve">http://www.cegaipslp.org.mx/HV2023.nsf/nombre_de_la_vista/3409B73B0E7A016E06258AA000176E16/$File/RR-195-2023-1+UASLP+MODIFICA.docx</t>
  </si>
  <si>
    <t xml:space="preserve">RR-223/2023-1</t>
  </si>
  <si>
    <t xml:space="preserve">http://www.cegaipslp.org.mx/HV2023.nsf/nombre_de_la_vista/8D6B0A1F0014F29206258AA0001836B7/$File/RR-223-2023+VS.+UASLP+CONFIRMA.docx</t>
  </si>
  <si>
    <t xml:space="preserve">RR-256/2023-1</t>
  </si>
  <si>
    <t xml:space="preserve">La entrega de información incompleta y la entrega o puesta a disposición de información en un formato incomprensible y/o no accesible para el solicitante</t>
  </si>
  <si>
    <t xml:space="preserve">http://www.cegaipslp.org.mx/HV2023.nsf/nombre_de_la_vista/4FA1DA0370E7B4D306258AA00058F8B0/$File/RR-256-2023-1+UASLP+MODIFICA.docx</t>
  </si>
  <si>
    <t xml:space="preserve">RR 712/2022-2</t>
  </si>
  <si>
    <t xml:space="preserve">AYUNTAMIENTO DE TAMPAMOLÓN CORONA, SAN LUIS POTOSÍ</t>
  </si>
  <si>
    <t xml:space="preserve">LA NOTIFICACIÓN, ENTREGA O PUESTA A DISPOSICIÓN DE INFORMACIÓN EN UNA MODALIDAD O FORMATO DISTINTO AL SOLICITADO Y LA FALTA, DEFICIENCIA O INSUFICIENCIA DE LA FUNDAMENTACIÓN Y/O MOTIVACIÓN EN LA RESPUESTA</t>
  </si>
  <si>
    <t xml:space="preserve">http://www.cegaipslp.org.mx/HV2023.nsf/nombre_de_la_vista/F68AF626E2D5606A06258A9F006A4ED4/$File/712-2022+MODIFICA+TAMPAMOLON+CORONA.docx</t>
  </si>
  <si>
    <t xml:space="preserve">Ponencia 2</t>
  </si>
  <si>
    <t xml:space="preserve">RR 718/2022-2 </t>
  </si>
  <si>
    <t xml:space="preserve">LA ENTREGA DE INFORMACIÓN INCOMPLETA Y LA FALTA, DEFICIENCIA O INSUFICIENCIA DE LA FUNDAMENTACIÓN Y/O MOTIVACIÓN EN LA RESPUESTA </t>
  </si>
  <si>
    <t xml:space="preserve">http://www.cegaipslp.org.mx/HV2023.nsf/nombre_de_la_vista/F06E88E2EA8CE65206258A9F006A721B/$File/718-2022+MODIFICA+TAMPAMOLON+CORONA.docx</t>
  </si>
  <si>
    <t xml:space="preserve">RR 727/2022-2</t>
  </si>
  <si>
    <t xml:space="preserve"> LA ENTREGA DE INFORMACIÓN QUE NO CORRESPONDA CON LO SOLICITADO Y LA FALTA, DEFICIENCIA O INSUFICIENCIA DE LA FUNDAMENTACIÓN Y/O MOTIVACIÓN EN LA RESPUESTA</t>
  </si>
  <si>
    <t xml:space="preserve">http://www.cegaipslp.org.mx/HV2023.nsf/nombre_de_la_vista/5C31153AF73ED1F006258A9F006A93DD/$File/RR-727-2022+VS+TAMPAMOLÓN+(modifica).docx
</t>
  </si>
  <si>
    <t xml:space="preserve">RR 797/2022-2</t>
  </si>
  <si>
    <t xml:space="preserve">AYUNTAMIENTO DE SAN LUIS POTOSÍ, SAN LUIS POTOSÍ</t>
  </si>
  <si>
    <t xml:space="preserve">LA ENTREGA DE INFORMACIÓN QUE NO CORRESPONDA CON LO SOLICITADO</t>
  </si>
  <si>
    <t xml:space="preserve">http://www.cegaipslp.org.mx/HV2023.nsf/nombre_de_la_vista/8527E2C104FFFC1C06258A9F006D51D0/$File/797-22++VS+AYTO+SLP+(MODIFICA).docx</t>
  </si>
  <si>
    <t xml:space="preserve">RR 1591/2022-2</t>
  </si>
  <si>
    <t xml:space="preserve">LA ENTREGA DE INFORMACIÓN INCOMPLETA</t>
  </si>
  <si>
    <t xml:space="preserve">http://www.cegaipslp.org.mx/HV2023.nsf/nombre_de_la_vista/93EEC8B24A34D21706258A9F006E76BF/$File/1591-2022+CONFIRMA+SLP.docx</t>
  </si>
  <si>
    <t xml:space="preserve">RR 172/2023-2</t>
  </si>
  <si>
    <t xml:space="preserve">AYUNTAMIENTO DE MEXQUITIC DE CARMONA, SAN LUIS POTOSÍ</t>
  </si>
  <si>
    <t xml:space="preserve">LA FALTA DE RESPUESTA A UNA SOLICITUD DE ACCESO A LA INFORMACIÓN DENTRO DE LOS PLAZOS ESTABLECIDOS EN LA LEY</t>
  </si>
  <si>
    <t xml:space="preserve">http://www.cegaipslp.org.mx/HV2023.nsf/nombre_de_la_vista/F58E9A8C75B0D86406258A9F006EA37C/$File/RR-172-2023+VS+MEXQUITIC+(SOBRESEE).docx</t>
  </si>
  <si>
    <t xml:space="preserve">RR 694/2023-2 </t>
  </si>
  <si>
    <t xml:space="preserve">FISCALÍA GENERAL DEL ESTADO DE SAN LUIS POTOSÍ</t>
  </si>
  <si>
    <t xml:space="preserve">http://www.cegaipslp.org.mx/HV2023.nsf/nombre_de_la_vista/12B22853E5CB00CA06258A9F006EB59A/$File/694-2023+MODIFICA+FISCALIA.docx</t>
  </si>
  <si>
    <t xml:space="preserve">RR 682/2023-2 </t>
  </si>
  <si>
    <t xml:space="preserve">LA DECLARACIÓN DE INEXISTENCIA DE INFORMACIÓN Y LA ENTREGA DE INFORMACIÓN QUE NO CORRESPONDA CON LO SOLICITADO</t>
  </si>
  <si>
    <t xml:space="preserve">http://www.cegaipslp.org.mx/HV2023.nsf/nombre_de_la_vista/27BDBFB2A5AA699706258A9F006EC820/$File/682-2023+MODIFICA+SEGE.docx</t>
  </si>
  <si>
    <t xml:space="preserve">RR 553/2023-2 </t>
  </si>
  <si>
    <t xml:space="preserve">AYUNTAMIENTO DE TANCANHUITZ DE SANTOS, SAN LUIS POTOSÍ</t>
  </si>
  <si>
    <t xml:space="preserve">http://www.cegaipslp.org.mx/HV2023.nsf/nombre_de_la_vista/19EBA0F93BD8FC0406258A9F006EDD86/$File/553-23-2+VS+TANCANCANHUITZ+(MODIFICA).docx</t>
  </si>
  <si>
    <t xml:space="preserve">RR 721/2023-2</t>
  </si>
  <si>
    <t xml:space="preserve">ORGANISMO INTERMUNICIPAL METROPOLITANO DE AGUA POTABLE, ALCANTARILLADO, SANEAMIENTO Y SERVICIOS CONEXCOS DE LOS MUNICIPIOS DE CERRO DE SAN PEDRO, SAN LUIS POTOSÍ Y SOLEDAD DE GRACIANO SÁNCHEZ</t>
  </si>
  <si>
    <t xml:space="preserve">LA ENTREGA DE INFORMACIÓN INCOMPLETA Y LA NOTIFICACIÓN, ENTREGA O PUESTA A DISPOSICIÓN DE INFORMACIÓN EN UNA MODALIDAD O FORMATO DISTINTO AL SOLICITADO</t>
  </si>
  <si>
    <t xml:space="preserve">http://www.cegaipslp.org.mx/HV2023.nsf/nombre_de_la_vista/FDB9299678C4E62F06258A9F006EFC88/$File/721-2023+MODIFICA+INTERAPAS.docx</t>
  </si>
  <si>
    <t xml:space="preserve">RR 887/2023-2</t>
  </si>
  <si>
    <t xml:space="preserve">INSTITUTO CATASTRAL REGISTRAL</t>
  </si>
  <si>
    <t xml:space="preserve">http://www.cegaipslp.org.mx/HV2023.nsf/nombre_de_la_vista/8E39C34F5391E68E06258A9F006F0D5D/$File/887-2023+MODIFICA+INSTITUTO+REGISTRAL+Y+CATASTRAL.docx</t>
  </si>
  <si>
    <t xml:space="preserve">RR 927/2023-2</t>
  </si>
  <si>
    <t xml:space="preserve">http://www.cegaipslp.org.mx/HV2023.nsf/nombre_de_la_vista/2DB956208F1FC96C06258A9F006F642B/$File/927-2023-2+VS+INTERAPAS+(SOBRESEE).docx</t>
  </si>
  <si>
    <t xml:space="preserve">RR 051/2023-2 OP</t>
  </si>
  <si>
    <t xml:space="preserve">SECRETARIA DE FINANZAS</t>
  </si>
  <si>
    <t xml:space="preserve">LA CLASIFICACIÓN DE LA INFORMACIÓN, LA ENTREGA DE INFORMACIÓN INCOMPLETA Y LA FALTA, DEFICIENCIA O INSUFICIENCIA DE LA FUNDAMENTACIÓN Y/O MOTIVACIÓN EN LA RESPUESTA</t>
  </si>
  <si>
    <t xml:space="preserve">http://www.cegaipslp.org.mx/HV2023.nsf/nombre_de_la_vista/3D63AEBCCA6E035C06258A9F006F8667/$File/RR+51-23-2+op+VS+FINANZAS+(MODIFICA).docx</t>
  </si>
  <si>
    <t xml:space="preserve">RR-937/2023-1 RETURNADO A PONENCIA 2</t>
  </si>
  <si>
    <t xml:space="preserve">http://www.cegaipslp.org.mx/HV2023.nsf/nombre_de_la_vista/A6AB12B7A6684DD806258A9F006FA2E9/$File/RR+937-2023-2+FISCALÍA+(MODIFICA).docx</t>
  </si>
  <si>
    <t xml:space="preserve">RR 1121/2023-2</t>
  </si>
  <si>
    <t xml:space="preserve">LA DECLARACIÓN DE INCOMPETENCIA POR EL SUJETO OBLIGADO, LA ENTREGA DE INFORMACIÓN INCOMPLETA Y LA FALTA, DEFICIENCIA O INSUFICIENCIA DE LA FUNDAMENTACIÓN Y/O MOTIVACIÓN EN LA RESPUESTA</t>
  </si>
  <si>
    <t xml:space="preserve">http://www.cegaipslp.org.mx/HV2023.nsf/nombre_de_la_vista/2557719FEC85DB8C06258A9F006FBFA8/$File/RR-1121-23-2+AYTO+SLP+(sobresee)+(1).docx</t>
  </si>
  <si>
    <t xml:space="preserve">RR 1151/2023-2</t>
  </si>
  <si>
    <t xml:space="preserve">SECRETARÍA GENERAL DE GOBIERNO DEL ESTADO</t>
  </si>
  <si>
    <t xml:space="preserve">LA DECLARACIÓN DE INCOMPETENCIA POR EL SUJETO OBLIGADO</t>
  </si>
  <si>
    <t xml:space="preserve">http://www.cegaipslp.org.mx/HV2023.nsf/nombre_de_la_vista/E460E8557614D2A506258A9F006FD1DC/$File/RR-1151-23-2+SRIA+GRL+D+GOB+(CONFIRMA).docx</t>
  </si>
  <si>
    <t xml:space="preserve">RR-986/2023-1 RETURNADO A PONENCIA 2</t>
  </si>
  <si>
    <t xml:space="preserve">LA ENTREGA DE INFORMACIÓN QUE NO CORRESPONDA CON LO SOLICITADO Y LA NOTIFICACIÓN, ENTREGA O PUESTA A DISPOSICIÓN DE INFORMACIÓN EN UNA MODALIDAD O FORMATO DISTINTO AL SOLICITADO</t>
  </si>
  <si>
    <t xml:space="preserve">http://www.cegaipslp.org.mx/HV2023.nsf/nombre_de_la_vista/130E3FB540A74E9606258A9F006FE9CC/$File/986-2023+MODIFICA+SEGE.docx</t>
  </si>
  <si>
    <t xml:space="preserve">RR 1097/2023-2</t>
  </si>
  <si>
    <t xml:space="preserve">AYUNTAMIENTO DE CIUDAD FERNÁNDEZ, SAN LUIS POTOSÍ</t>
  </si>
  <si>
    <t xml:space="preserve">LA NOTIFICACIÓN, ENTREGA O PUESTA A DISPOSICIÓN DE INFORMACIÓN EN UNA MODALIDAD O FORMATO DISTINTO AL SOLICITADO</t>
  </si>
  <si>
    <t xml:space="preserve">http://www.cegaipslp.org.mx/HV2023.nsf/nombre_de_la_vista/6ABE9459BF82151006258A9F007000FF/$File/RR-+1097-23-2+VS+CD+FERNANDEZ++(Modifica).docx</t>
  </si>
  <si>
    <t xml:space="preserve">RR 1207/2023-2</t>
  </si>
  <si>
    <t xml:space="preserve">SECRETARÍA DE DESARROLLO URBANO, VIVIENDA Y OBRAS PÚBLICAS</t>
  </si>
  <si>
    <t xml:space="preserve">LA ENTREGA DE INFORMACIÓN INCOMPLETA Y LA FALTA, DEFICIENCIA O INSUFICIENCIA DE LA FUNDAMENTACIÓN Y/O MOTIVACIÓN EN LA RESPUESTA</t>
  </si>
  <si>
    <t xml:space="preserve">http://www.cegaipslp.org.mx/HV2023.nsf/nombre_de_la_vista/FA2CAA11AC7194D206258A9F007023D6/$File/1207-2023+SOBRESEE-MODIFICA+SEDUVOP.docx</t>
  </si>
  <si>
    <t xml:space="preserve">RR 1223/2023-2</t>
  </si>
  <si>
    <t xml:space="preserve">AYUNTAMIENTO DE VILLA DE GUADALUPE, SAN LUIS POTOSÍ</t>
  </si>
  <si>
    <t xml:space="preserve">LA ENTREGA O PUESTA A DISPOSICIÓN DE INFORMACIÓN EN UN FORMATO INCOMPRENSIBLE Y/O NO ACCESIBLE PARA EL SOLICITANT</t>
  </si>
  <si>
    <t xml:space="preserve">http://www.cegaipslp.org.mx/HV2023.nsf/nombre_de_la_vista/5FFD27F4B361AA0F06258A9F00703653/$File/1223-2023+REVOCA+VILLA+DE+GUADALUPE.docx</t>
  </si>
  <si>
    <t xml:space="preserve">RR-1261/2023-2</t>
  </si>
  <si>
    <t xml:space="preserve">PARTIDO VERDE ECOLOGISTA</t>
  </si>
  <si>
    <t xml:space="preserve">http://www.cegaipslp.org.mx/HV2023.nsf/nombre_de_la_vista/C1ABFD5803C5148E06258A9F0070547F/$File/RR+1261-2023-2+VS+P.VERDE+(MODIFICA).docx</t>
  </si>
  <si>
    <t xml:space="preserve">RR 1246/2023-2</t>
  </si>
  <si>
    <t xml:space="preserve">CONTRALORIA GENERAL DEL ESTADO</t>
  </si>
  <si>
    <t xml:space="preserve">LA DECLARACIÓN DE INCOMPETENCIA POR EL SUJETO OBLIGADO Y LA FALTA, DEFICIENCIA O INSUFICIENCIA DE LA FUNDAMENTACIÓN Y/O MOTIVACIÓN EN LA RESPUESTA</t>
  </si>
  <si>
    <t xml:space="preserve">http://www.cegaipslp.org.mx/HV2023.nsf/nombre_de_la_vista/E3AFF21810D7627606258A9F00706907/$File/RR-1246-23-2+VS+CONTRALORÍA+GRAL+(modifica).docx</t>
  </si>
  <si>
    <t xml:space="preserve">RR 1258/2023-2</t>
  </si>
  <si>
    <t xml:space="preserve">INSTITUTO TEMAZCALLI PREVENCIÓN Y REHABILITACIÓN</t>
  </si>
  <si>
    <t xml:space="preserve">http://www.cegaipslp.org.mx/HV2023.nsf/nombre_de_la_vista/E5F4349A0A045B1406258A9F00709D81/$File/RR-1258-23-2+VS+TEMAZCALLI+(modifica)+(1).docx</t>
  </si>
  <si>
    <t xml:space="preserve">RR 1267/2023-2</t>
  </si>
  <si>
    <t xml:space="preserve">PARTIDO ACCIÓN NACIONAL</t>
  </si>
  <si>
    <t xml:space="preserve">http://www.cegaipslp.org.mx/HV2023.nsf/nombre_de_la_vista/74C5107C4A7FAE6706258A9F0070B9AE/$File/1267-2023+A.F.+PAN.docx</t>
  </si>
  <si>
    <t xml:space="preserve">RR 1282/2023-2   </t>
  </si>
  <si>
    <t xml:space="preserve">SECRETARÍA DE COMUNICACIONES Y TRANSPORTES</t>
  </si>
  <si>
    <t xml:space="preserve">LA ENTREGA O PUESTA A DISPOSICIÓN DE INFORMACIÓN EN UN FORMATO INCOMPRENSIBLE Y/O NO ACCESIBLE PARA EL SOLICITANTE</t>
  </si>
  <si>
    <t xml:space="preserve">http://www.cegaipslp.org.mx/HV2023.nsf/nombre_de_la_vista/6F9CE26C67FE682A06258A9F00715B59/$File/1282-2023+MODIFICA+SECRETARIA+COMUNICACIONES+Y+TRANSPORTE+SCT_compressed.pdf</t>
  </si>
  <si>
    <t xml:space="preserve">RR 076/2023-2 OP</t>
  </si>
  <si>
    <t xml:space="preserve">LA CLASIFICACIÓN DE LA INFORMACIÓN Y LA FALTA, DEFICIENCIA O INSUFICIENCIA DE LA FUNDAMENTACIÓN Y/O MOTIVACIÓN EN LA RESPUESTA</t>
  </si>
  <si>
    <t xml:space="preserve">http://www.cegaipslp.org.mx/HV2023.nsf/nombre_de_la_vista/E93323256581137806258A9F007175CB/$File/RR-076-2023-2+OP+VS+INTERAPAS+AF..docx</t>
  </si>
  <si>
    <t xml:space="preserve">RR 1270/2023-2</t>
  </si>
  <si>
    <t xml:space="preserve">http://www.cegaipslp.org.mx/HV2023.nsf/nombre_de_la_vista/CCA5CC26B69F212F06258A9F0071906B/$File/RR-1270-23-2+VS+SCT+(modifica).docx</t>
  </si>
  <si>
    <t xml:space="preserve">RR 1285/2023-2</t>
  </si>
  <si>
    <t xml:space="preserve">http://www.cegaipslp.org.mx/HV2023.nsf/nombre_de_la_vista/5306126481EC2AD806258A9F0071A7EF/$File/RR-1285-23-2+VS+SCT+(modifica).docx</t>
  </si>
  <si>
    <t xml:space="preserve">RR 1288/2023-2 </t>
  </si>
  <si>
    <t xml:space="preserve">SECRETARÍA PARTICULAR DEL C. GOBERNADOR</t>
  </si>
  <si>
    <t xml:space="preserve">http://www.cegaipslp.org.mx/HV2023.nsf/nombre_de_la_vista/CF9F16971C8BF96806258A9F0071BCFA/$File/RR-1288-23-2+SRIA+PARTICULAR+CONFIRMA</t>
  </si>
  <si>
    <t xml:space="preserve">RR 1306/2023-2</t>
  </si>
  <si>
    <t xml:space="preserve">UNIVERSIDAD AUTÓNOMA DE SAN LUIS POTOSÍ</t>
  </si>
  <si>
    <t xml:space="preserve">http://www.cegaipslp.org.mx/HV2023.nsf/nombre_de_la_vista/7CD3CC8C8CC07B8306258A9F0071D303/$File/RR-1306-23-2+VS+UASLP+(modif-busqueda).docx</t>
  </si>
  <si>
    <t xml:space="preserve">RR 1326/2023-2</t>
  </si>
  <si>
    <t xml:space="preserve">CONGRESO DEL ESTADO DE SAN LUIS POTOSÍ</t>
  </si>
  <si>
    <t xml:space="preserve">http://www.cegaipslp.org.mx/HV2023.nsf/nombre_de_la_vista/E82F5A2DD4FF3D8606258A9F0072287A/$File/1326-2023+SOBRESEE-+MODIFICA+CONGRESOS.docx</t>
  </si>
  <si>
    <t xml:space="preserve">RR 1312/2023-2</t>
  </si>
  <si>
    <t xml:space="preserve">COMISIÓN ESTATAL DE DERECHOS HUMANOS</t>
  </si>
  <si>
    <t xml:space="preserve">http://www.cegaipslp.org.mx/HV2023.nsf/nombre_de_la_vista/90D83ABFD4587BE206258A9F00723FC7/$File/1312-23+MODIFICA-SOBRESEE+COMISION+DERECHOS+HUMANOS+CEDH.docx</t>
  </si>
  <si>
    <t xml:space="preserve">RR 1300/2023-2</t>
  </si>
  <si>
    <t xml:space="preserve">http://www.cegaipslp.org.mx/HV2023.nsf/nombre_de_la_vista/E9BE4BD60B49D16A06258A9F007251C7/$File/1300-2023+MODIFICA-SOBRESEE+UASLP.docx</t>
  </si>
  <si>
    <t xml:space="preserve">RR 1345/2023-2</t>
  </si>
  <si>
    <t xml:space="preserve">http://www.cegaipslp.org.mx/HV2023.nsf/nombre_de_la_vista/405D61A60B51C38106258A9F007264D7/$File/1345-2023+MODIFICA+UASLP.docx</t>
  </si>
  <si>
    <t xml:space="preserve">RR 1340/2023-2</t>
  </si>
  <si>
    <t xml:space="preserve">LA DECLARACIÓN DE INEXISTENCIA DE INFORMACIÓN</t>
  </si>
  <si>
    <t xml:space="preserve">http://www.cegaipslp.org.mx/HV2023.nsf/nombre_de_la_vista/53794D28C42EF94C06258A9F0072C3C6/$File/1340-2023+SOBRESEE-REVOCA+UASLP.pdf</t>
  </si>
  <si>
    <t xml:space="preserve">RR 1342/2023-2</t>
  </si>
  <si>
    <t xml:space="preserve">http://www.cegaipslp.org.mx/HV2023.nsf/nombre_de_la_vista/D35A3E89D387A15306258A9F0072E742/$File/1342-2023+SOBRESEE-REVOCA+UASLP.pdf</t>
  </si>
  <si>
    <t xml:space="preserve">RR 1337/2023-2</t>
  </si>
  <si>
    <t xml:space="preserve">http://www.cegaipslp.org.mx/HV2023.nsf/nombre_de_la_vista/3D63E8359542D68806258A9F007313E7/$File/1337-2023+SOBRESEE-MODIFICA+UASLP.pdf</t>
  </si>
  <si>
    <t xml:space="preserve">RR 1353/2023-2</t>
  </si>
  <si>
    <t xml:space="preserve">http://www.cegaipslp.org.mx/HV2023.nsf/nombre_de_la_vista/B450B00EFFD5694D06258A9F00733CE3/$File/RR-1353-23-2+VS+CONGRESO+(SOBRESEE).docx</t>
  </si>
  <si>
    <t xml:space="preserve">RR-1351/2023-2</t>
  </si>
  <si>
    <t xml:space="preserve">http://www.cegaipslp.org.mx/HV2023.nsf/nombre_de_la_vista/17090FED4A26774206258A9F00735452/$File/RR-1351-23-2+VS+SRIA+PART+DEL+C+GOB+(MODIFICA).docx</t>
  </si>
  <si>
    <t xml:space="preserve">RR 1348/2023-2</t>
  </si>
  <si>
    <t xml:space="preserve">http://www.cegaipslp.org.mx/HV2023.nsf/nombre_de_la_vista/C7061BBC1D84031606258A9F00736886/$File/RR-1348-23-2+VS+UASLP+(MODIFICA).docx</t>
  </si>
  <si>
    <t xml:space="preserve">RR 1334/2023-2</t>
  </si>
  <si>
    <t xml:space="preserve">http://www.cegaipslp.org.mx/HV2023.nsf/nombre_de_la_vista/9CF97092489438F706258A9F007387C8/$File/RR-1334-23-2+VS+UASLP+(SOBRESEE).docx</t>
  </si>
  <si>
    <t xml:space="preserve">RR 1331/2023-2</t>
  </si>
  <si>
    <t xml:space="preserve">http://www.cegaipslp.org.mx/HV2023.nsf/nombre_de_la_vista/4A61208F5E0E392506258A9F00739DE2/$File/RR-1331-23-2+VS+UASLP+(SOBRESEE).docx</t>
  </si>
  <si>
    <t xml:space="preserve">RR 032/2023-2 OP DERIVADO DEL RIA 611/2023</t>
  </si>
  <si>
    <t xml:space="preserve">LA CLASIFICACIÓN DE LA INFORMACIÓN; LA DECLARACIÓN DE INEXISTENCIA DE INFORMACIÓN;  LA DECLARACIÓN DE INCOMPETENCIA POR EL SUJETO OBLIGADO;LA ENTREGA DE INFORMACIÓN INCOMPLETA; LA ENTREGA DE INFORMACIÓN QUE NO CORRESPONDA CON LO SOLICITADO; LA NOTIFICACIÓN, ENTREGA O PUESTA A DISPOSICIÓN DE INFORMACIÓN EN UNA MODALIDAD O FORMATO DISTINTO AL SOLICITADO; LA NEGATIVA A PERMITIR LA CONSULTA DIRECTA DE LAINFORMACIÓN Y LA FALTA, DEFICIENCIA O INSUFICIENCIA DE LA FUNDAMENTACIÓN Y/O MOTIVACIÓN EN LA RESPUESTA
</t>
  </si>
  <si>
    <t xml:space="preserve">http://www.cegaipslp.org.mx/HV2023.nsf/nombre_de_la_vista/7A6B686182FC1A2506258A9F0073FB08/$File/RECURSO+DE+REVISIÓN+032-2023.pdf
</t>
  </si>
  <si>
    <t xml:space="preserve">Dictamen</t>
  </si>
  <si>
    <t xml:space="preserve">Criteri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  <font>
      <sz val="7.5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15120</xdr:colOff>
      <xdr:row>16</xdr:row>
      <xdr:rowOff>756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18884880" y="6593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56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24037200" y="6593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720</xdr:colOff>
      <xdr:row>16</xdr:row>
      <xdr:rowOff>756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25274160" y="6593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240</xdr:colOff>
      <xdr:row>16</xdr:row>
      <xdr:rowOff>756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26683200" y="659304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7920</xdr:colOff>
      <xdr:row>16</xdr:row>
      <xdr:rowOff>756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30778560" y="6593040"/>
          <a:ext cx="7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5120</xdr:colOff>
      <xdr:row>16</xdr:row>
      <xdr:rowOff>75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18884880" y="6593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240</xdr:colOff>
      <xdr:row>17</xdr:row>
      <xdr:rowOff>7200</xdr:rowOff>
    </xdr:to>
    <xdr:pic>
      <xdr:nvPicPr>
        <xdr:cNvPr id="6" name="Imagen 4" descr="http://www.cegaipslp.org.mx/icons/ecblank.gif"/>
        <xdr:cNvPicPr/>
      </xdr:nvPicPr>
      <xdr:blipFill>
        <a:blip r:embed="rId7"/>
        <a:stretch/>
      </xdr:blipFill>
      <xdr:spPr>
        <a:xfrm>
          <a:off x="26683200" y="722772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240</xdr:colOff>
      <xdr:row>18</xdr:row>
      <xdr:rowOff>7200</xdr:rowOff>
    </xdr:to>
    <xdr:pic>
      <xdr:nvPicPr>
        <xdr:cNvPr id="7" name="Imagen 4" descr="http://www.cegaipslp.org.mx/icons/ecblank.gif"/>
        <xdr:cNvPicPr/>
      </xdr:nvPicPr>
      <xdr:blipFill>
        <a:blip r:embed="rId8"/>
        <a:stretch/>
      </xdr:blipFill>
      <xdr:spPr>
        <a:xfrm>
          <a:off x="26683200" y="786204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2240</xdr:colOff>
      <xdr:row>19</xdr:row>
      <xdr:rowOff>7200</xdr:rowOff>
    </xdr:to>
    <xdr:pic>
      <xdr:nvPicPr>
        <xdr:cNvPr id="8" name="Imagen 4" descr="http://www.cegaipslp.org.mx/icons/ecblank.gif"/>
        <xdr:cNvPicPr/>
      </xdr:nvPicPr>
      <xdr:blipFill>
        <a:blip r:embed="rId9"/>
        <a:stretch/>
      </xdr:blipFill>
      <xdr:spPr>
        <a:xfrm>
          <a:off x="26683200" y="849636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2240</xdr:colOff>
      <xdr:row>20</xdr:row>
      <xdr:rowOff>7560</xdr:rowOff>
    </xdr:to>
    <xdr:pic>
      <xdr:nvPicPr>
        <xdr:cNvPr id="9" name="Imagen 4" descr="http://www.cegaipslp.org.mx/icons/ecblank.gif"/>
        <xdr:cNvPicPr/>
      </xdr:nvPicPr>
      <xdr:blipFill>
        <a:blip r:embed="rId10"/>
        <a:stretch/>
      </xdr:blipFill>
      <xdr:spPr>
        <a:xfrm>
          <a:off x="26683200" y="913068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2240</xdr:colOff>
      <xdr:row>21</xdr:row>
      <xdr:rowOff>7560</xdr:rowOff>
    </xdr:to>
    <xdr:pic>
      <xdr:nvPicPr>
        <xdr:cNvPr id="10" name="Imagen 4" descr="http://www.cegaipslp.org.mx/icons/ecblank.gif"/>
        <xdr:cNvPicPr/>
      </xdr:nvPicPr>
      <xdr:blipFill>
        <a:blip r:embed="rId11"/>
        <a:stretch/>
      </xdr:blipFill>
      <xdr:spPr>
        <a:xfrm>
          <a:off x="26683200" y="976500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2240</xdr:colOff>
      <xdr:row>22</xdr:row>
      <xdr:rowOff>7560</xdr:rowOff>
    </xdr:to>
    <xdr:pic>
      <xdr:nvPicPr>
        <xdr:cNvPr id="11" name="Imagen 4" descr="http://www.cegaipslp.org.mx/icons/ecblank.gif"/>
        <xdr:cNvPicPr/>
      </xdr:nvPicPr>
      <xdr:blipFill>
        <a:blip r:embed="rId12"/>
        <a:stretch/>
      </xdr:blipFill>
      <xdr:spPr>
        <a:xfrm>
          <a:off x="26683200" y="1039932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2240</xdr:colOff>
      <xdr:row>23</xdr:row>
      <xdr:rowOff>7560</xdr:rowOff>
    </xdr:to>
    <xdr:pic>
      <xdr:nvPicPr>
        <xdr:cNvPr id="12" name="Imagen 4" descr="http://www.cegaipslp.org.mx/icons/ecblank.gif"/>
        <xdr:cNvPicPr/>
      </xdr:nvPicPr>
      <xdr:blipFill>
        <a:blip r:embed="rId13"/>
        <a:stretch/>
      </xdr:blipFill>
      <xdr:spPr>
        <a:xfrm>
          <a:off x="26683200" y="1103364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2240</xdr:colOff>
      <xdr:row>24</xdr:row>
      <xdr:rowOff>7560</xdr:rowOff>
    </xdr:to>
    <xdr:pic>
      <xdr:nvPicPr>
        <xdr:cNvPr id="13" name="Imagen 4" descr="http://www.cegaipslp.org.mx/icons/ecblank.gif"/>
        <xdr:cNvPicPr/>
      </xdr:nvPicPr>
      <xdr:blipFill>
        <a:blip r:embed="rId14"/>
        <a:stretch/>
      </xdr:blipFill>
      <xdr:spPr>
        <a:xfrm>
          <a:off x="26683200" y="1166796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240</xdr:colOff>
      <xdr:row>25</xdr:row>
      <xdr:rowOff>7200</xdr:rowOff>
    </xdr:to>
    <xdr:pic>
      <xdr:nvPicPr>
        <xdr:cNvPr id="14" name="Imagen 4" descr="http://www.cegaipslp.org.mx/icons/ecblank.gif"/>
        <xdr:cNvPicPr/>
      </xdr:nvPicPr>
      <xdr:blipFill>
        <a:blip r:embed="rId15"/>
        <a:stretch/>
      </xdr:blipFill>
      <xdr:spPr>
        <a:xfrm>
          <a:off x="26683200" y="1230264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2240</xdr:colOff>
      <xdr:row>26</xdr:row>
      <xdr:rowOff>7200</xdr:rowOff>
    </xdr:to>
    <xdr:pic>
      <xdr:nvPicPr>
        <xdr:cNvPr id="15" name="Imagen 4" descr="http://www.cegaipslp.org.mx/icons/ecblank.gif"/>
        <xdr:cNvPicPr/>
      </xdr:nvPicPr>
      <xdr:blipFill>
        <a:blip r:embed="rId16"/>
        <a:stretch/>
      </xdr:blipFill>
      <xdr:spPr>
        <a:xfrm>
          <a:off x="26683200" y="1293696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2240</xdr:colOff>
      <xdr:row>27</xdr:row>
      <xdr:rowOff>7200</xdr:rowOff>
    </xdr:to>
    <xdr:pic>
      <xdr:nvPicPr>
        <xdr:cNvPr id="16" name="Imagen 4" descr="http://www.cegaipslp.org.mx/icons/ecblank.gif"/>
        <xdr:cNvPicPr/>
      </xdr:nvPicPr>
      <xdr:blipFill>
        <a:blip r:embed="rId17"/>
        <a:stretch/>
      </xdr:blipFill>
      <xdr:spPr>
        <a:xfrm>
          <a:off x="26683200" y="1357128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2240</xdr:colOff>
      <xdr:row>28</xdr:row>
      <xdr:rowOff>7560</xdr:rowOff>
    </xdr:to>
    <xdr:pic>
      <xdr:nvPicPr>
        <xdr:cNvPr id="17" name="Imagen 4" descr="http://www.cegaipslp.org.mx/icons/ecblank.gif"/>
        <xdr:cNvPicPr/>
      </xdr:nvPicPr>
      <xdr:blipFill>
        <a:blip r:embed="rId18"/>
        <a:stretch/>
      </xdr:blipFill>
      <xdr:spPr>
        <a:xfrm>
          <a:off x="26683200" y="1420560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2240</xdr:colOff>
      <xdr:row>29</xdr:row>
      <xdr:rowOff>7560</xdr:rowOff>
    </xdr:to>
    <xdr:pic>
      <xdr:nvPicPr>
        <xdr:cNvPr id="18" name="Imagen 4" descr="http://www.cegaipslp.org.mx/icons/ecblank.gif"/>
        <xdr:cNvPicPr/>
      </xdr:nvPicPr>
      <xdr:blipFill>
        <a:blip r:embed="rId19"/>
        <a:stretch/>
      </xdr:blipFill>
      <xdr:spPr>
        <a:xfrm>
          <a:off x="26683200" y="1483992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2240</xdr:colOff>
      <xdr:row>30</xdr:row>
      <xdr:rowOff>7560</xdr:rowOff>
    </xdr:to>
    <xdr:pic>
      <xdr:nvPicPr>
        <xdr:cNvPr id="19" name="Imagen 4" descr="http://www.cegaipslp.org.mx/icons/ecblank.gif"/>
        <xdr:cNvPicPr/>
      </xdr:nvPicPr>
      <xdr:blipFill>
        <a:blip r:embed="rId20"/>
        <a:stretch/>
      </xdr:blipFill>
      <xdr:spPr>
        <a:xfrm>
          <a:off x="26683200" y="1547424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2240</xdr:colOff>
      <xdr:row>31</xdr:row>
      <xdr:rowOff>7560</xdr:rowOff>
    </xdr:to>
    <xdr:pic>
      <xdr:nvPicPr>
        <xdr:cNvPr id="20" name="Imagen 4" descr="http://www.cegaipslp.org.mx/icons/ecblank.gif"/>
        <xdr:cNvPicPr/>
      </xdr:nvPicPr>
      <xdr:blipFill>
        <a:blip r:embed="rId21"/>
        <a:stretch/>
      </xdr:blipFill>
      <xdr:spPr>
        <a:xfrm>
          <a:off x="26683200" y="1610856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240</xdr:colOff>
      <xdr:row>32</xdr:row>
      <xdr:rowOff>7560</xdr:rowOff>
    </xdr:to>
    <xdr:pic>
      <xdr:nvPicPr>
        <xdr:cNvPr id="21" name="Imagen 4" descr="http://www.cegaipslp.org.mx/icons/ecblank.gif"/>
        <xdr:cNvPicPr/>
      </xdr:nvPicPr>
      <xdr:blipFill>
        <a:blip r:embed="rId22"/>
        <a:stretch/>
      </xdr:blipFill>
      <xdr:spPr>
        <a:xfrm>
          <a:off x="26683200" y="1674288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2240</xdr:colOff>
      <xdr:row>33</xdr:row>
      <xdr:rowOff>7200</xdr:rowOff>
    </xdr:to>
    <xdr:pic>
      <xdr:nvPicPr>
        <xdr:cNvPr id="22" name="Imagen 4" descr="http://www.cegaipslp.org.mx/icons/ecblank.gif"/>
        <xdr:cNvPicPr/>
      </xdr:nvPicPr>
      <xdr:blipFill>
        <a:blip r:embed="rId23"/>
        <a:stretch/>
      </xdr:blipFill>
      <xdr:spPr>
        <a:xfrm>
          <a:off x="26683200" y="1737756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2240</xdr:colOff>
      <xdr:row>34</xdr:row>
      <xdr:rowOff>7200</xdr:rowOff>
    </xdr:to>
    <xdr:pic>
      <xdr:nvPicPr>
        <xdr:cNvPr id="23" name="Imagen 4" descr="http://www.cegaipslp.org.mx/icons/ecblank.gif"/>
        <xdr:cNvPicPr/>
      </xdr:nvPicPr>
      <xdr:blipFill>
        <a:blip r:embed="rId24"/>
        <a:stretch/>
      </xdr:blipFill>
      <xdr:spPr>
        <a:xfrm>
          <a:off x="26683200" y="1801188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2240</xdr:colOff>
      <xdr:row>35</xdr:row>
      <xdr:rowOff>7200</xdr:rowOff>
    </xdr:to>
    <xdr:pic>
      <xdr:nvPicPr>
        <xdr:cNvPr id="24" name="Imagen 4" descr="http://www.cegaipslp.org.mx/icons/ecblank.gif"/>
        <xdr:cNvPicPr/>
      </xdr:nvPicPr>
      <xdr:blipFill>
        <a:blip r:embed="rId25"/>
        <a:stretch/>
      </xdr:blipFill>
      <xdr:spPr>
        <a:xfrm>
          <a:off x="26683200" y="1864620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2240</xdr:colOff>
      <xdr:row>36</xdr:row>
      <xdr:rowOff>7560</xdr:rowOff>
    </xdr:to>
    <xdr:pic>
      <xdr:nvPicPr>
        <xdr:cNvPr id="25" name="Imagen 4" descr="http://www.cegaipslp.org.mx/icons/ecblank.gif"/>
        <xdr:cNvPicPr/>
      </xdr:nvPicPr>
      <xdr:blipFill>
        <a:blip r:embed="rId26"/>
        <a:stretch/>
      </xdr:blipFill>
      <xdr:spPr>
        <a:xfrm>
          <a:off x="26683200" y="1928052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2240</xdr:colOff>
      <xdr:row>37</xdr:row>
      <xdr:rowOff>7560</xdr:rowOff>
    </xdr:to>
    <xdr:pic>
      <xdr:nvPicPr>
        <xdr:cNvPr id="26" name="Imagen 4" descr="http://www.cegaipslp.org.mx/icons/ecblank.gif"/>
        <xdr:cNvPicPr/>
      </xdr:nvPicPr>
      <xdr:blipFill>
        <a:blip r:embed="rId27"/>
        <a:stretch/>
      </xdr:blipFill>
      <xdr:spPr>
        <a:xfrm>
          <a:off x="26683200" y="1991484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2240</xdr:colOff>
      <xdr:row>38</xdr:row>
      <xdr:rowOff>7560</xdr:rowOff>
    </xdr:to>
    <xdr:pic>
      <xdr:nvPicPr>
        <xdr:cNvPr id="27" name="Imagen 4" descr="http://www.cegaipslp.org.mx/icons/ecblank.gif"/>
        <xdr:cNvPicPr/>
      </xdr:nvPicPr>
      <xdr:blipFill>
        <a:blip r:embed="rId28"/>
        <a:stretch/>
      </xdr:blipFill>
      <xdr:spPr>
        <a:xfrm>
          <a:off x="26683200" y="2054916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2240</xdr:colOff>
      <xdr:row>39</xdr:row>
      <xdr:rowOff>7560</xdr:rowOff>
    </xdr:to>
    <xdr:pic>
      <xdr:nvPicPr>
        <xdr:cNvPr id="28" name="Imagen 4" descr="http://www.cegaipslp.org.mx/icons/ecblank.gif"/>
        <xdr:cNvPicPr/>
      </xdr:nvPicPr>
      <xdr:blipFill>
        <a:blip r:embed="rId29"/>
        <a:stretch/>
      </xdr:blipFill>
      <xdr:spPr>
        <a:xfrm>
          <a:off x="26683200" y="2118348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2240</xdr:colOff>
      <xdr:row>40</xdr:row>
      <xdr:rowOff>7560</xdr:rowOff>
    </xdr:to>
    <xdr:pic>
      <xdr:nvPicPr>
        <xdr:cNvPr id="29" name="Imagen 4" descr="http://www.cegaipslp.org.mx/icons/ecblank.gif"/>
        <xdr:cNvPicPr/>
      </xdr:nvPicPr>
      <xdr:blipFill>
        <a:blip r:embed="rId30"/>
        <a:stretch/>
      </xdr:blipFill>
      <xdr:spPr>
        <a:xfrm>
          <a:off x="26683200" y="2181780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2240</xdr:colOff>
      <xdr:row>41</xdr:row>
      <xdr:rowOff>7200</xdr:rowOff>
    </xdr:to>
    <xdr:pic>
      <xdr:nvPicPr>
        <xdr:cNvPr id="30" name="Imagen 4" descr="http://www.cegaipslp.org.mx/icons/ecblank.gif"/>
        <xdr:cNvPicPr/>
      </xdr:nvPicPr>
      <xdr:blipFill>
        <a:blip r:embed="rId31"/>
        <a:stretch/>
      </xdr:blipFill>
      <xdr:spPr>
        <a:xfrm>
          <a:off x="26683200" y="2245248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2240</xdr:colOff>
      <xdr:row>42</xdr:row>
      <xdr:rowOff>7200</xdr:rowOff>
    </xdr:to>
    <xdr:pic>
      <xdr:nvPicPr>
        <xdr:cNvPr id="31" name="Imagen 4" descr="http://www.cegaipslp.org.mx/icons/ecblank.gif"/>
        <xdr:cNvPicPr/>
      </xdr:nvPicPr>
      <xdr:blipFill>
        <a:blip r:embed="rId32"/>
        <a:stretch/>
      </xdr:blipFill>
      <xdr:spPr>
        <a:xfrm>
          <a:off x="26683200" y="2308680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2240</xdr:colOff>
      <xdr:row>43</xdr:row>
      <xdr:rowOff>7200</xdr:rowOff>
    </xdr:to>
    <xdr:pic>
      <xdr:nvPicPr>
        <xdr:cNvPr id="32" name="Imagen 4" descr="http://www.cegaipslp.org.mx/icons/ecblank.gif"/>
        <xdr:cNvPicPr/>
      </xdr:nvPicPr>
      <xdr:blipFill>
        <a:blip r:embed="rId33"/>
        <a:stretch/>
      </xdr:blipFill>
      <xdr:spPr>
        <a:xfrm>
          <a:off x="26683200" y="2372112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2240</xdr:colOff>
      <xdr:row>44</xdr:row>
      <xdr:rowOff>7560</xdr:rowOff>
    </xdr:to>
    <xdr:pic>
      <xdr:nvPicPr>
        <xdr:cNvPr id="33" name="Imagen 4" descr="http://www.cegaipslp.org.mx/icons/ecblank.gif"/>
        <xdr:cNvPicPr/>
      </xdr:nvPicPr>
      <xdr:blipFill>
        <a:blip r:embed="rId34"/>
        <a:stretch/>
      </xdr:blipFill>
      <xdr:spPr>
        <a:xfrm>
          <a:off x="26683200" y="2435544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2240</xdr:colOff>
      <xdr:row>45</xdr:row>
      <xdr:rowOff>7560</xdr:rowOff>
    </xdr:to>
    <xdr:pic>
      <xdr:nvPicPr>
        <xdr:cNvPr id="34" name="Imagen 4" descr="http://www.cegaipslp.org.mx/icons/ecblank.gif"/>
        <xdr:cNvPicPr/>
      </xdr:nvPicPr>
      <xdr:blipFill>
        <a:blip r:embed="rId35"/>
        <a:stretch/>
      </xdr:blipFill>
      <xdr:spPr>
        <a:xfrm>
          <a:off x="26683200" y="2498976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2240</xdr:colOff>
      <xdr:row>46</xdr:row>
      <xdr:rowOff>7560</xdr:rowOff>
    </xdr:to>
    <xdr:pic>
      <xdr:nvPicPr>
        <xdr:cNvPr id="35" name="Imagen 4" descr="http://www.cegaipslp.org.mx/icons/ecblank.gif"/>
        <xdr:cNvPicPr/>
      </xdr:nvPicPr>
      <xdr:blipFill>
        <a:blip r:embed="rId36"/>
        <a:stretch/>
      </xdr:blipFill>
      <xdr:spPr>
        <a:xfrm>
          <a:off x="26683200" y="2562408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2240</xdr:colOff>
      <xdr:row>47</xdr:row>
      <xdr:rowOff>7560</xdr:rowOff>
    </xdr:to>
    <xdr:pic>
      <xdr:nvPicPr>
        <xdr:cNvPr id="36" name="Imagen 4" descr="http://www.cegaipslp.org.mx/icons/ecblank.gif"/>
        <xdr:cNvPicPr/>
      </xdr:nvPicPr>
      <xdr:blipFill>
        <a:blip r:embed="rId37"/>
        <a:stretch/>
      </xdr:blipFill>
      <xdr:spPr>
        <a:xfrm>
          <a:off x="26683200" y="2625840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2240</xdr:colOff>
      <xdr:row>48</xdr:row>
      <xdr:rowOff>7560</xdr:rowOff>
    </xdr:to>
    <xdr:pic>
      <xdr:nvPicPr>
        <xdr:cNvPr id="37" name="Imagen 4" descr="http://www.cegaipslp.org.mx/icons/ecblank.gif"/>
        <xdr:cNvPicPr/>
      </xdr:nvPicPr>
      <xdr:blipFill>
        <a:blip r:embed="rId38"/>
        <a:stretch/>
      </xdr:blipFill>
      <xdr:spPr>
        <a:xfrm>
          <a:off x="26683200" y="2689272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2240</xdr:colOff>
      <xdr:row>49</xdr:row>
      <xdr:rowOff>7200</xdr:rowOff>
    </xdr:to>
    <xdr:pic>
      <xdr:nvPicPr>
        <xdr:cNvPr id="38" name="Imagen 4" descr="http://www.cegaipslp.org.mx/icons/ecblank.gif"/>
        <xdr:cNvPicPr/>
      </xdr:nvPicPr>
      <xdr:blipFill>
        <a:blip r:embed="rId39"/>
        <a:stretch/>
      </xdr:blipFill>
      <xdr:spPr>
        <a:xfrm>
          <a:off x="26683200" y="2752740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2240</xdr:colOff>
      <xdr:row>50</xdr:row>
      <xdr:rowOff>7200</xdr:rowOff>
    </xdr:to>
    <xdr:pic>
      <xdr:nvPicPr>
        <xdr:cNvPr id="39" name="Imagen 4" descr="http://www.cegaipslp.org.mx/icons/ecblank.gif"/>
        <xdr:cNvPicPr/>
      </xdr:nvPicPr>
      <xdr:blipFill>
        <a:blip r:embed="rId40"/>
        <a:stretch/>
      </xdr:blipFill>
      <xdr:spPr>
        <a:xfrm>
          <a:off x="26683200" y="2816172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2240</xdr:colOff>
      <xdr:row>51</xdr:row>
      <xdr:rowOff>7200</xdr:rowOff>
    </xdr:to>
    <xdr:pic>
      <xdr:nvPicPr>
        <xdr:cNvPr id="40" name="Imagen 4" descr="http://www.cegaipslp.org.mx/icons/ecblank.gif"/>
        <xdr:cNvPicPr/>
      </xdr:nvPicPr>
      <xdr:blipFill>
        <a:blip r:embed="rId41"/>
        <a:stretch/>
      </xdr:blipFill>
      <xdr:spPr>
        <a:xfrm>
          <a:off x="26683200" y="2879604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2240</xdr:colOff>
      <xdr:row>52</xdr:row>
      <xdr:rowOff>7560</xdr:rowOff>
    </xdr:to>
    <xdr:pic>
      <xdr:nvPicPr>
        <xdr:cNvPr id="41" name="Imagen 4" descr="http://www.cegaipslp.org.mx/icons/ecblank.gif"/>
        <xdr:cNvPicPr/>
      </xdr:nvPicPr>
      <xdr:blipFill>
        <a:blip r:embed="rId42"/>
        <a:stretch/>
      </xdr:blipFill>
      <xdr:spPr>
        <a:xfrm>
          <a:off x="26683200" y="2943036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2240</xdr:colOff>
      <xdr:row>53</xdr:row>
      <xdr:rowOff>7560</xdr:rowOff>
    </xdr:to>
    <xdr:pic>
      <xdr:nvPicPr>
        <xdr:cNvPr id="42" name="Imagen 4" descr="http://www.cegaipslp.org.mx/icons/ecblank.gif"/>
        <xdr:cNvPicPr/>
      </xdr:nvPicPr>
      <xdr:blipFill>
        <a:blip r:embed="rId43"/>
        <a:stretch/>
      </xdr:blipFill>
      <xdr:spPr>
        <a:xfrm>
          <a:off x="26683200" y="3006468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2240</xdr:colOff>
      <xdr:row>54</xdr:row>
      <xdr:rowOff>7560</xdr:rowOff>
    </xdr:to>
    <xdr:pic>
      <xdr:nvPicPr>
        <xdr:cNvPr id="43" name="Imagen 4" descr="http://www.cegaipslp.org.mx/icons/ecblank.gif"/>
        <xdr:cNvPicPr/>
      </xdr:nvPicPr>
      <xdr:blipFill>
        <a:blip r:embed="rId44"/>
        <a:stretch/>
      </xdr:blipFill>
      <xdr:spPr>
        <a:xfrm>
          <a:off x="26683200" y="3069900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2240</xdr:colOff>
      <xdr:row>55</xdr:row>
      <xdr:rowOff>7560</xdr:rowOff>
    </xdr:to>
    <xdr:pic>
      <xdr:nvPicPr>
        <xdr:cNvPr id="44" name="Imagen 4" descr="http://www.cegaipslp.org.mx/icons/ecblank.gif"/>
        <xdr:cNvPicPr/>
      </xdr:nvPicPr>
      <xdr:blipFill>
        <a:blip r:embed="rId45"/>
        <a:stretch/>
      </xdr:blipFill>
      <xdr:spPr>
        <a:xfrm>
          <a:off x="26683200" y="3133332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2240</xdr:colOff>
      <xdr:row>56</xdr:row>
      <xdr:rowOff>7560</xdr:rowOff>
    </xdr:to>
    <xdr:pic>
      <xdr:nvPicPr>
        <xdr:cNvPr id="45" name="Imagen 4" descr="http://www.cegaipslp.org.mx/icons/ecblank.gif"/>
        <xdr:cNvPicPr/>
      </xdr:nvPicPr>
      <xdr:blipFill>
        <a:blip r:embed="rId46"/>
        <a:stretch/>
      </xdr:blipFill>
      <xdr:spPr>
        <a:xfrm>
          <a:off x="26683200" y="3196764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2240</xdr:colOff>
      <xdr:row>57</xdr:row>
      <xdr:rowOff>7200</xdr:rowOff>
    </xdr:to>
    <xdr:pic>
      <xdr:nvPicPr>
        <xdr:cNvPr id="46" name="Imagen 4" descr="http://www.cegaipslp.org.mx/icons/ecblank.gif"/>
        <xdr:cNvPicPr/>
      </xdr:nvPicPr>
      <xdr:blipFill>
        <a:blip r:embed="rId47"/>
        <a:stretch/>
      </xdr:blipFill>
      <xdr:spPr>
        <a:xfrm>
          <a:off x="26683200" y="3260232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2240</xdr:colOff>
      <xdr:row>58</xdr:row>
      <xdr:rowOff>7200</xdr:rowOff>
    </xdr:to>
    <xdr:pic>
      <xdr:nvPicPr>
        <xdr:cNvPr id="47" name="Imagen 4" descr="http://www.cegaipslp.org.mx/icons/ecblank.gif"/>
        <xdr:cNvPicPr/>
      </xdr:nvPicPr>
      <xdr:blipFill>
        <a:blip r:embed="rId48"/>
        <a:stretch/>
      </xdr:blipFill>
      <xdr:spPr>
        <a:xfrm>
          <a:off x="26683200" y="3323664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2240</xdr:colOff>
      <xdr:row>59</xdr:row>
      <xdr:rowOff>7200</xdr:rowOff>
    </xdr:to>
    <xdr:pic>
      <xdr:nvPicPr>
        <xdr:cNvPr id="48" name="Imagen 4" descr="http://www.cegaipslp.org.mx/icons/ecblank.gif"/>
        <xdr:cNvPicPr/>
      </xdr:nvPicPr>
      <xdr:blipFill>
        <a:blip r:embed="rId49"/>
        <a:stretch/>
      </xdr:blipFill>
      <xdr:spPr>
        <a:xfrm>
          <a:off x="26683200" y="33870960"/>
          <a:ext cx="1224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3.nsf/nombre_de_la_vista/69F00E717659398106258A9E0052A2F5/$File/RR-080-2023-1+OP+VS+SEGE+AF.docx" TargetMode="External"/><Relationship Id="rId2" Type="http://schemas.openxmlformats.org/officeDocument/2006/relationships/hyperlink" Target="http://www.cegaipslp.org.mx/HV2023.nsf/nombre_de_la_vista/2721E4A9FBE9819006258A9E0052CE82/$File/RR-1036-2023-1+VS+SERVICIOS+DE+SALUD++CONFIRMA.docx" TargetMode="External"/><Relationship Id="rId3" Type="http://schemas.openxmlformats.org/officeDocument/2006/relationships/hyperlink" Target="http://www.cegaipslp.org.mx/HV2023.nsf/nombre_de_la_vista/1DEB1433E15371D406258A9E0052FF14/$File/RR-179-2023-1+VS+CIUDAD+FERNANDEZ+MODIFICA.docx" TargetMode="External"/><Relationship Id="rId4" Type="http://schemas.openxmlformats.org/officeDocument/2006/relationships/hyperlink" Target="http://www.cegaipslp.org.mx/HV2023.nsf/nombre_de_la_vista/8FCE7C3D7A60DC0306258A9E005315F7/$File/RR-916-2023-1+VS+INVES+MODIFICA.docx" TargetMode="External"/><Relationship Id="rId5" Type="http://schemas.openxmlformats.org/officeDocument/2006/relationships/hyperlink" Target="http://www.cegaipslp.org.mx/HV2023.nsf/nombre_de_la_vista/AE332FE52A8D5A9306258A9E0053380E/$File/RR-1024-2023-1+VS+INTERAPAS+MODIFICA.docx" TargetMode="External"/><Relationship Id="rId6" Type="http://schemas.openxmlformats.org/officeDocument/2006/relationships/hyperlink" Target="http://www.cegaipslp.org.mx/HV2023.nsf/nombre_de_la_vista/67F4CEB28DD9D11006258A9E00535E5D/$File/RR-055-2023-1+OP+DERIVADO+DEL+RIA+634-23+VS+SEER+MODIFICA.docx" TargetMode="External"/><Relationship Id="rId7" Type="http://schemas.openxmlformats.org/officeDocument/2006/relationships/hyperlink" Target="http://www.cegaipslp.org.mx/HV2023.nsf/nombre_de_la_vista/0DA0CA79E2D7BC6D06258AA000173F33/$File/RR-220-2023-1+UASLP+REVOCA.docx" TargetMode="External"/><Relationship Id="rId8" Type="http://schemas.openxmlformats.org/officeDocument/2006/relationships/hyperlink" Target="http://www.cegaipslp.org.mx/HV2023.nsf/nombre_de_la_vista/3409B73B0E7A016E06258AA000176E16/$File/RR-195-2023-1+UASLP+MODIFICA.docx" TargetMode="External"/><Relationship Id="rId9" Type="http://schemas.openxmlformats.org/officeDocument/2006/relationships/hyperlink" Target="http://www.cegaipslp.org.mx/HV2023.nsf/nombre_de_la_vista/8D6B0A1F0014F29206258AA0001836B7/$File/RR-223-2023+VS.+UASLP+CONFIRMA.docx" TargetMode="External"/><Relationship Id="rId10" Type="http://schemas.openxmlformats.org/officeDocument/2006/relationships/hyperlink" Target="http://www.cegaipslp.org.mx/HV2023.nsf/nombre_de_la_vista/4FA1DA0370E7B4D306258AA00058F8B0/$File/RR-256-2023-1+UASLP+MODIFICA.docx" TargetMode="External"/><Relationship Id="rId11" Type="http://schemas.openxmlformats.org/officeDocument/2006/relationships/hyperlink" Target="http://www.cegaipslp.org.mx/HV2023.nsf/nombre_de_la_vista/F68AF626E2D5606A06258A9F006A4ED4/$File/712-2022+MODIFICA+TAMPAMOLON+CORONA.docx" TargetMode="External"/><Relationship Id="rId12" Type="http://schemas.openxmlformats.org/officeDocument/2006/relationships/hyperlink" Target="http://www.cegaipslp.org.mx/HV2023.nsf/nombre_de_la_vista/F06E88E2EA8CE65206258A9F006A721B/$File/718-2022+MODIFICA+TAMPAMOLON+CORONA.docx" TargetMode="External"/><Relationship Id="rId13" Type="http://schemas.openxmlformats.org/officeDocument/2006/relationships/hyperlink" Target="http://www.cegaipslp.org.mx/HV2023.nsf/nombre_de_la_vista/5C31153AF73ED1F006258A9F006A93DD/$File/RR-727-2022+VS+TAMPAMOL&#211;N+(modifica).docx" TargetMode="External"/><Relationship Id="rId14" Type="http://schemas.openxmlformats.org/officeDocument/2006/relationships/hyperlink" Target="http://www.cegaipslp.org.mx/HV2023.nsf/nombre_de_la_vista/8527E2C104FFFC1C06258A9F006D51D0/$File/797-22++VS+AYTO+SLP+(MODIFICA).docx" TargetMode="External"/><Relationship Id="rId15" Type="http://schemas.openxmlformats.org/officeDocument/2006/relationships/hyperlink" Target="http://www.cegaipslp.org.mx/HV2023.nsf/nombre_de_la_vista/93EEC8B24A34D21706258A9F006E76BF/$File/1591-2022+CONFIRMA+SLP.docx" TargetMode="External"/><Relationship Id="rId16" Type="http://schemas.openxmlformats.org/officeDocument/2006/relationships/hyperlink" Target="http://www.cegaipslp.org.mx/HV2023.nsf/nombre_de_la_vista/F58E9A8C75B0D86406258A9F006EA37C/$File/RR-172-2023+VS+MEXQUITIC+(SOBRESEE).docx" TargetMode="External"/><Relationship Id="rId17" Type="http://schemas.openxmlformats.org/officeDocument/2006/relationships/hyperlink" Target="http://www.cegaipslp.org.mx/HV2023.nsf/nombre_de_la_vista/12B22853E5CB00CA06258A9F006EB59A/$File/694-2023+MODIFICA+FISCALIA.docx" TargetMode="External"/><Relationship Id="rId18" Type="http://schemas.openxmlformats.org/officeDocument/2006/relationships/hyperlink" Target="http://www.cegaipslp.org.mx/HV2023.nsf/nombre_de_la_vista/27BDBFB2A5AA699706258A9F006EC820/$File/682-2023+MODIFICA+SEGE.docx" TargetMode="External"/><Relationship Id="rId19" Type="http://schemas.openxmlformats.org/officeDocument/2006/relationships/hyperlink" Target="http://www.cegaipslp.org.mx/HV2023.nsf/nombre_de_la_vista/19EBA0F93BD8FC0406258A9F006EDD86/$File/553-23-2+VS+TANCANCANHUITZ+(MODIFICA).docx" TargetMode="External"/><Relationship Id="rId20" Type="http://schemas.openxmlformats.org/officeDocument/2006/relationships/hyperlink" Target="http://www.cegaipslp.org.mx/HV2023.nsf/nombre_de_la_vista/FDB9299678C4E62F06258A9F006EFC88/$File/721-2023+MODIFICA+INTERAPAS.docx" TargetMode="External"/><Relationship Id="rId21" Type="http://schemas.openxmlformats.org/officeDocument/2006/relationships/hyperlink" Target="http://www.cegaipslp.org.mx/HV2023.nsf/nombre_de_la_vista/8E39C34F5391E68E06258A9F006F0D5D/$File/887-2023+MODIFICA+INSTITUTO+REGISTRAL+Y+CATASTRAL.docx" TargetMode="External"/><Relationship Id="rId22" Type="http://schemas.openxmlformats.org/officeDocument/2006/relationships/hyperlink" Target="http://www.cegaipslp.org.mx/HV2023.nsf/nombre_de_la_vista/2DB956208F1FC96C06258A9F006F642B/$File/927-2023-2+VS+INTERAPAS+(SOBRESEE).docx" TargetMode="External"/><Relationship Id="rId23" Type="http://schemas.openxmlformats.org/officeDocument/2006/relationships/hyperlink" Target="http://www.cegaipslp.org.mx/HV2023.nsf/nombre_de_la_vista/3D63AEBCCA6E035C06258A9F006F8667/$File/RR+51-23-2+op+VS+FINANZAS+(MODIFICA).docx" TargetMode="External"/><Relationship Id="rId24" Type="http://schemas.openxmlformats.org/officeDocument/2006/relationships/hyperlink" Target="http://www.cegaipslp.org.mx/HV2023.nsf/nombre_de_la_vista/A6AB12B7A6684DD806258A9F006FA2E9/$File/RR+937-2023-2+FISCAL&#205;A+(MODIFICA).docx" TargetMode="External"/><Relationship Id="rId25" Type="http://schemas.openxmlformats.org/officeDocument/2006/relationships/hyperlink" Target="http://www.cegaipslp.org.mx/HV2023.nsf/nombre_de_la_vista/2557719FEC85DB8C06258A9F006FBFA8/$File/RR-1121-23-2+AYTO+SLP+(sobresee)+(1).docx" TargetMode="External"/><Relationship Id="rId26" Type="http://schemas.openxmlformats.org/officeDocument/2006/relationships/hyperlink" Target="http://www.cegaipslp.org.mx/HV2023.nsf/nombre_de_la_vista/E460E8557614D2A506258A9F006FD1DC/$File/RR-1151-23-2+SRIA+GRL+D+GOB+(CONFIRMA).docx" TargetMode="External"/><Relationship Id="rId27" Type="http://schemas.openxmlformats.org/officeDocument/2006/relationships/hyperlink" Target="http://www.cegaipslp.org.mx/HV2023.nsf/nombre_de_la_vista/130E3FB540A74E9606258A9F006FE9CC/$File/986-2023+MODIFICA+SEGE.docx" TargetMode="External"/><Relationship Id="rId28" Type="http://schemas.openxmlformats.org/officeDocument/2006/relationships/hyperlink" Target="http://www.cegaipslp.org.mx/HV2023.nsf/nombre_de_la_vista/6ABE9459BF82151006258A9F007000FF/$File/RR-+1097-23-2+VS+CD+FERNANDEZ++(Modifica).docx" TargetMode="External"/><Relationship Id="rId29" Type="http://schemas.openxmlformats.org/officeDocument/2006/relationships/hyperlink" Target="http://www.cegaipslp.org.mx/HV2023.nsf/nombre_de_la_vista/FA2CAA11AC7194D206258A9F007023D6/$File/1207-2023+SOBRESEE-MODIFICA+SEDUVOP.docx" TargetMode="External"/><Relationship Id="rId30" Type="http://schemas.openxmlformats.org/officeDocument/2006/relationships/hyperlink" Target="http://www.cegaipslp.org.mx/HV2023.nsf/nombre_de_la_vista/5FFD27F4B361AA0F06258A9F00703653/$File/1223-2023+REVOCA+VILLA+DE+GUADALUPE.docx" TargetMode="External"/><Relationship Id="rId31" Type="http://schemas.openxmlformats.org/officeDocument/2006/relationships/hyperlink" Target="http://www.cegaipslp.org.mx/HV2023.nsf/nombre_de_la_vista/C1ABFD5803C5148E06258A9F0070547F/$File/RR+1261-2023-2+VS+P.VERDE+(MODIFICA).docx" TargetMode="External"/><Relationship Id="rId32" Type="http://schemas.openxmlformats.org/officeDocument/2006/relationships/hyperlink" Target="http://www.cegaipslp.org.mx/HV2023.nsf/nombre_de_la_vista/E3AFF21810D7627606258A9F00706907/$File/RR-1246-23-2+VS+CONTRALOR&#205;A+GRAL+(modifica).docx" TargetMode="External"/><Relationship Id="rId33" Type="http://schemas.openxmlformats.org/officeDocument/2006/relationships/hyperlink" Target="http://www.cegaipslp.org.mx/HV2023.nsf/nombre_de_la_vista/E5F4349A0A045B1406258A9F00709D81/$File/RR-1258-23-2+VS+TEMAZCALLI+(modifica)+(1).docx" TargetMode="External"/><Relationship Id="rId34" Type="http://schemas.openxmlformats.org/officeDocument/2006/relationships/hyperlink" Target="http://www.cegaipslp.org.mx/HV2023.nsf/nombre_de_la_vista/74C5107C4A7FAE6706258A9F0070B9AE/$File/1267-2023+A.F.+PAN.docx" TargetMode="External"/><Relationship Id="rId35" Type="http://schemas.openxmlformats.org/officeDocument/2006/relationships/hyperlink" Target="http://www.cegaipslp.org.mx/HV2023.nsf/nombre_de_la_vista/6F9CE26C67FE682A06258A9F00715B59/$File/1282-2023+MODIFICA+SECRETARIA+COMUNICACIONES+Y+TRANSPORTE+SCT_compressed.pdf" TargetMode="External"/><Relationship Id="rId36" Type="http://schemas.openxmlformats.org/officeDocument/2006/relationships/hyperlink" Target="http://www.cegaipslp.org.mx/HV2023.nsf/nombre_de_la_vista/E93323256581137806258A9F007175CB/$File/RR-076-2023-2+OP+VS+INTERAPAS+AF..docx" TargetMode="External"/><Relationship Id="rId37" Type="http://schemas.openxmlformats.org/officeDocument/2006/relationships/hyperlink" Target="http://www.cegaipslp.org.mx/HV2023.nsf/nombre_de_la_vista/CCA5CC26B69F212F06258A9F0071906B/$File/RR-1270-23-2+VS+SCT+(modifica).docx" TargetMode="External"/><Relationship Id="rId38" Type="http://schemas.openxmlformats.org/officeDocument/2006/relationships/hyperlink" Target="http://www.cegaipslp.org.mx/HV2023.nsf/nombre_de_la_vista/5306126481EC2AD806258A9F0071A7EF/$File/RR-1285-23-2+VS+SCT+(modifica).docx" TargetMode="External"/><Relationship Id="rId39" Type="http://schemas.openxmlformats.org/officeDocument/2006/relationships/hyperlink" Target="http://www.cegaipslp.org.mx/HV2023.nsf/nombre_de_la_vista/CF9F16971C8BF96806258A9F0071BCFA/$File/RR-1288-23-2+SRIA+PARTICULAR+CONFIRMA" TargetMode="External"/><Relationship Id="rId40" Type="http://schemas.openxmlformats.org/officeDocument/2006/relationships/hyperlink" Target="http://www.cegaipslp.org.mx/HV2023.nsf/nombre_de_la_vista/7CD3CC8C8CC07B8306258A9F0071D303/$File/RR-1306-23-2+VS+UASLP+(modif-busqueda).docx" TargetMode="External"/><Relationship Id="rId41" Type="http://schemas.openxmlformats.org/officeDocument/2006/relationships/hyperlink" Target="http://www.cegaipslp.org.mx/HV2023.nsf/nombre_de_la_vista/E82F5A2DD4FF3D8606258A9F0072287A/$File/1326-2023+SOBRESEE-+MODIFICA+CONGRESOS.docx" TargetMode="External"/><Relationship Id="rId42" Type="http://schemas.openxmlformats.org/officeDocument/2006/relationships/hyperlink" Target="http://www.cegaipslp.org.mx/HV2023.nsf/nombre_de_la_vista/90D83ABFD4587BE206258A9F00723FC7/$File/1312-23+MODIFICA-SOBRESEE+COMISION+DERECHOS+HUMANOS+CEDH.docx" TargetMode="External"/><Relationship Id="rId43" Type="http://schemas.openxmlformats.org/officeDocument/2006/relationships/hyperlink" Target="http://www.cegaipslp.org.mx/HV2023.nsf/nombre_de_la_vista/E9BE4BD60B49D16A06258A9F007251C7/$File/1300-2023+MODIFICA-SOBRESEE+UASLP.docx" TargetMode="External"/><Relationship Id="rId44" Type="http://schemas.openxmlformats.org/officeDocument/2006/relationships/hyperlink" Target="http://www.cegaipslp.org.mx/HV2023.nsf/nombre_de_la_vista/405D61A60B51C38106258A9F007264D7/$File/1345-2023+MODIFICA+UASLP.docx" TargetMode="External"/><Relationship Id="rId45" Type="http://schemas.openxmlformats.org/officeDocument/2006/relationships/hyperlink" Target="http://www.cegaipslp.org.mx/HV2023.nsf/nombre_de_la_vista/53794D28C42EF94C06258A9F0072C3C6/$File/1340-2023+SOBRESEE-REVOCA+UASLP.pdf" TargetMode="External"/><Relationship Id="rId46" Type="http://schemas.openxmlformats.org/officeDocument/2006/relationships/hyperlink" Target="http://www.cegaipslp.org.mx/HV2023.nsf/nombre_de_la_vista/D35A3E89D387A15306258A9F0072E742/$File/1342-2023+SOBRESEE-REVOCA+UASLP.pdf" TargetMode="External"/><Relationship Id="rId47" Type="http://schemas.openxmlformats.org/officeDocument/2006/relationships/hyperlink" Target="http://www.cegaipslp.org.mx/HV2023.nsf/nombre_de_la_vista/3D63E8359542D68806258A9F007313E7/$File/1337-2023+SOBRESEE-MODIFICA+UASLP.pdf" TargetMode="External"/><Relationship Id="rId48" Type="http://schemas.openxmlformats.org/officeDocument/2006/relationships/hyperlink" Target="http://www.cegaipslp.org.mx/HV2023.nsf/nombre_de_la_vista/B450B00EFFD5694D06258A9F00733CE3/$File/RR-1353-23-2+VS+CONGRESO+(SOBRESEE).docx" TargetMode="External"/><Relationship Id="rId49" Type="http://schemas.openxmlformats.org/officeDocument/2006/relationships/hyperlink" Target="http://www.cegaipslp.org.mx/HV2023.nsf/nombre_de_la_vista/17090FED4A26774206258A9F00735452/$File/RR-1351-23-2+VS+SRIA+PART+DEL+C+GOB+(MODIFICA).docx" TargetMode="External"/><Relationship Id="rId50" Type="http://schemas.openxmlformats.org/officeDocument/2006/relationships/hyperlink" Target="http://www.cegaipslp.org.mx/HV2023.nsf/nombre_de_la_vista/C7061BBC1D84031606258A9F00736886/$File/RR-1348-23-2+VS+UASLP+(MODIFICA).docx" TargetMode="External"/><Relationship Id="rId51" Type="http://schemas.openxmlformats.org/officeDocument/2006/relationships/hyperlink" Target="http://www.cegaipslp.org.mx/HV2023.nsf/nombre_de_la_vista/9CF97092489438F706258A9F007387C8/$File/RR-1334-23-2+VS+UASLP+(SOBRESEE).docx" TargetMode="External"/><Relationship Id="rId52" Type="http://schemas.openxmlformats.org/officeDocument/2006/relationships/hyperlink" Target="http://www.cegaipslp.org.mx/HV2023.nsf/nombre_de_la_vista/4A61208F5E0E392506258A9F00739DE2/$File/RR-1331-23-2+VS+UASLP+(SOBRESEE).docx" TargetMode="External"/><Relationship Id="rId53" Type="http://schemas.openxmlformats.org/officeDocument/2006/relationships/hyperlink" Target="http://www.cegaipslp.org.mx/HV2023.nsf/nombre_de_la_vista/7A6B686182FC1A2506258A9F0073FB08/$File/RECURSO+DE+REVISI&#211;N+032-2023.pdf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J60" colorId="64" zoomScale="100" zoomScaleNormal="100" zoomScalePageLayoutView="100" workbookViewId="0">
      <selection pane="topLeft" activeCell="K9" activeCellId="0" sqref="K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3"/>
    <col collapsed="false" customWidth="true" hidden="false" outlineLevel="0" max="3" min="3" style="1" width="38.55"/>
    <col collapsed="false" customWidth="true" hidden="false" outlineLevel="0" max="4" min="4" style="1" width="39.66"/>
    <col collapsed="false" customWidth="true" hidden="false" outlineLevel="0" max="5" min="5" style="1" width="39.99"/>
    <col collapsed="false" customWidth="true" hidden="false" outlineLevel="0" max="6" min="6" style="1" width="39.43"/>
    <col collapsed="false" customWidth="true" hidden="false" outlineLevel="0" max="7" min="7" style="1" width="34.32"/>
    <col collapsed="false" customWidth="true" hidden="false" outlineLevel="0" max="8" min="8" style="1" width="31.55"/>
    <col collapsed="false" customWidth="true" hidden="false" outlineLevel="0" max="9" min="9" style="1" width="73.1"/>
    <col collapsed="false" customWidth="true" hidden="false" outlineLevel="0" max="10" min="10" style="1" width="17.55"/>
    <col collapsed="false" customWidth="true" hidden="false" outlineLevel="0" max="11" min="11" style="1" width="19.99"/>
    <col collapsed="false" customWidth="true" hidden="false" outlineLevel="0" max="12" min="12" style="1" width="58.1"/>
    <col collapsed="false" customWidth="false" hidden="false" outlineLevel="0" max="257" min="13" style="1" width="9.1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11</v>
      </c>
      <c r="I4" s="1" t="s">
        <v>9</v>
      </c>
      <c r="J4" s="1" t="s">
        <v>8</v>
      </c>
      <c r="K4" s="1" t="s">
        <v>12</v>
      </c>
      <c r="L4" s="1" t="s">
        <v>13</v>
      </c>
    </row>
    <row r="5" customFormat="false" ht="14.4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4.4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4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5" t="s">
        <v>35</v>
      </c>
      <c r="J7" s="4" t="s">
        <v>36</v>
      </c>
      <c r="K7" s="4" t="s">
        <v>37</v>
      </c>
      <c r="L7" s="4" t="s">
        <v>38</v>
      </c>
    </row>
    <row r="8" s="12" customFormat="true" ht="49.95" hidden="false" customHeight="true" outlineLevel="0" collapsed="false">
      <c r="A8" s="6" t="n">
        <v>2023</v>
      </c>
      <c r="B8" s="7" t="n">
        <v>45261</v>
      </c>
      <c r="C8" s="7" t="n">
        <v>45291</v>
      </c>
      <c r="D8" s="8" t="s">
        <v>39</v>
      </c>
      <c r="E8" s="6" t="s">
        <v>40</v>
      </c>
      <c r="F8" s="6" t="s">
        <v>41</v>
      </c>
      <c r="G8" s="9" t="s">
        <v>42</v>
      </c>
      <c r="H8" s="10" t="s">
        <v>43</v>
      </c>
      <c r="I8" s="9" t="s">
        <v>44</v>
      </c>
      <c r="J8" s="11" t="n">
        <v>45301</v>
      </c>
      <c r="K8" s="11" t="n">
        <v>45301</v>
      </c>
      <c r="L8" s="12" t="s">
        <v>45</v>
      </c>
    </row>
    <row r="9" s="12" customFormat="true" ht="49.95" hidden="false" customHeight="true" outlineLevel="0" collapsed="false">
      <c r="A9" s="6" t="n">
        <v>2023</v>
      </c>
      <c r="B9" s="7" t="n">
        <v>45261</v>
      </c>
      <c r="C9" s="7" t="n">
        <v>45291</v>
      </c>
      <c r="D9" s="8" t="s">
        <v>46</v>
      </c>
      <c r="E9" s="6" t="s">
        <v>47</v>
      </c>
      <c r="F9" s="6" t="s">
        <v>41</v>
      </c>
      <c r="G9" s="9" t="s">
        <v>42</v>
      </c>
      <c r="H9" s="10" t="s">
        <v>48</v>
      </c>
      <c r="I9" s="9" t="s">
        <v>44</v>
      </c>
      <c r="J9" s="11" t="n">
        <v>45301</v>
      </c>
      <c r="K9" s="11" t="n">
        <v>45301</v>
      </c>
      <c r="L9" s="12" t="s">
        <v>45</v>
      </c>
    </row>
    <row r="10" s="12" customFormat="true" ht="49.95" hidden="false" customHeight="true" outlineLevel="0" collapsed="false">
      <c r="A10" s="6" t="n">
        <v>2023</v>
      </c>
      <c r="B10" s="7" t="n">
        <v>45261</v>
      </c>
      <c r="C10" s="7" t="n">
        <v>45291</v>
      </c>
      <c r="D10" s="8" t="s">
        <v>49</v>
      </c>
      <c r="E10" s="6" t="s">
        <v>50</v>
      </c>
      <c r="F10" s="6" t="s">
        <v>51</v>
      </c>
      <c r="G10" s="9" t="s">
        <v>42</v>
      </c>
      <c r="H10" s="10" t="s">
        <v>52</v>
      </c>
      <c r="I10" s="9" t="s">
        <v>44</v>
      </c>
      <c r="J10" s="11" t="n">
        <v>45301</v>
      </c>
      <c r="K10" s="11" t="n">
        <v>45301</v>
      </c>
      <c r="L10" s="12" t="s">
        <v>45</v>
      </c>
    </row>
    <row r="11" s="12" customFormat="true" ht="49.95" hidden="false" customHeight="true" outlineLevel="0" collapsed="false">
      <c r="A11" s="6" t="n">
        <v>2023</v>
      </c>
      <c r="B11" s="7" t="n">
        <v>45261</v>
      </c>
      <c r="C11" s="7" t="n">
        <v>45291</v>
      </c>
      <c r="D11" s="8" t="s">
        <v>53</v>
      </c>
      <c r="E11" s="6" t="s">
        <v>54</v>
      </c>
      <c r="F11" s="6" t="s">
        <v>55</v>
      </c>
      <c r="G11" s="9" t="s">
        <v>42</v>
      </c>
      <c r="H11" s="10" t="s">
        <v>56</v>
      </c>
      <c r="I11" s="9" t="s">
        <v>44</v>
      </c>
      <c r="J11" s="11" t="n">
        <v>45301</v>
      </c>
      <c r="K11" s="11" t="n">
        <v>45301</v>
      </c>
      <c r="L11" s="12" t="s">
        <v>45</v>
      </c>
    </row>
    <row r="12" s="12" customFormat="true" ht="49.95" hidden="false" customHeight="true" outlineLevel="0" collapsed="false">
      <c r="A12" s="6" t="n">
        <v>2023</v>
      </c>
      <c r="B12" s="7" t="n">
        <v>45261</v>
      </c>
      <c r="C12" s="7" t="n">
        <v>45291</v>
      </c>
      <c r="D12" s="8" t="s">
        <v>57</v>
      </c>
      <c r="E12" s="13" t="s">
        <v>58</v>
      </c>
      <c r="F12" s="6" t="s">
        <v>41</v>
      </c>
      <c r="G12" s="9" t="s">
        <v>42</v>
      </c>
      <c r="H12" s="10" t="s">
        <v>59</v>
      </c>
      <c r="I12" s="9" t="s">
        <v>44</v>
      </c>
      <c r="J12" s="11" t="n">
        <v>45301</v>
      </c>
      <c r="K12" s="11" t="n">
        <v>45301</v>
      </c>
      <c r="L12" s="12" t="s">
        <v>45</v>
      </c>
    </row>
    <row r="13" s="12" customFormat="true" ht="49.95" hidden="false" customHeight="true" outlineLevel="0" collapsed="false">
      <c r="A13" s="6" t="n">
        <v>2023</v>
      </c>
      <c r="B13" s="7" t="n">
        <v>45261</v>
      </c>
      <c r="C13" s="7" t="n">
        <v>45291</v>
      </c>
      <c r="D13" s="8" t="s">
        <v>60</v>
      </c>
      <c r="E13" s="6" t="s">
        <v>61</v>
      </c>
      <c r="F13" s="6" t="s">
        <v>55</v>
      </c>
      <c r="G13" s="9" t="s">
        <v>42</v>
      </c>
      <c r="H13" s="10" t="s">
        <v>62</v>
      </c>
      <c r="I13" s="9" t="s">
        <v>44</v>
      </c>
      <c r="J13" s="11" t="n">
        <v>45301</v>
      </c>
      <c r="K13" s="11" t="n">
        <v>45301</v>
      </c>
      <c r="L13" s="12" t="s">
        <v>45</v>
      </c>
    </row>
    <row r="14" s="12" customFormat="true" ht="49.95" hidden="false" customHeight="true" outlineLevel="0" collapsed="false">
      <c r="A14" s="12" t="n">
        <v>2023</v>
      </c>
      <c r="B14" s="14" t="n">
        <v>45261</v>
      </c>
      <c r="C14" s="14" t="n">
        <v>45291</v>
      </c>
      <c r="D14" s="15" t="s">
        <v>63</v>
      </c>
      <c r="E14" s="12" t="s">
        <v>64</v>
      </c>
      <c r="F14" s="12" t="s">
        <v>65</v>
      </c>
      <c r="G14" s="15" t="s">
        <v>42</v>
      </c>
      <c r="H14" s="10" t="s">
        <v>66</v>
      </c>
      <c r="I14" s="15" t="s">
        <v>44</v>
      </c>
      <c r="J14" s="11" t="n">
        <v>45301</v>
      </c>
      <c r="K14" s="11" t="n">
        <v>45301</v>
      </c>
      <c r="L14" s="12" t="s">
        <v>45</v>
      </c>
    </row>
    <row r="15" s="12" customFormat="true" ht="49.95" hidden="false" customHeight="true" outlineLevel="0" collapsed="false">
      <c r="A15" s="12" t="n">
        <v>2023</v>
      </c>
      <c r="B15" s="14" t="n">
        <v>45261</v>
      </c>
      <c r="C15" s="14" t="n">
        <v>45291</v>
      </c>
      <c r="D15" s="15" t="s">
        <v>67</v>
      </c>
      <c r="E15" s="12" t="s">
        <v>64</v>
      </c>
      <c r="F15" s="12" t="s">
        <v>68</v>
      </c>
      <c r="G15" s="15" t="s">
        <v>42</v>
      </c>
      <c r="H15" s="16" t="s">
        <v>69</v>
      </c>
      <c r="I15" s="15" t="s">
        <v>44</v>
      </c>
      <c r="J15" s="11" t="n">
        <v>45301</v>
      </c>
      <c r="K15" s="11" t="n">
        <v>45301</v>
      </c>
      <c r="L15" s="12" t="s">
        <v>45</v>
      </c>
      <c r="M15" s="17"/>
    </row>
    <row r="16" s="12" customFormat="true" ht="49.95" hidden="false" customHeight="true" outlineLevel="0" collapsed="false">
      <c r="A16" s="12" t="n">
        <v>2023</v>
      </c>
      <c r="B16" s="14" t="n">
        <v>45261</v>
      </c>
      <c r="C16" s="14" t="n">
        <v>45291</v>
      </c>
      <c r="D16" s="15" t="s">
        <v>70</v>
      </c>
      <c r="E16" s="12" t="s">
        <v>64</v>
      </c>
      <c r="F16" s="12" t="s">
        <v>68</v>
      </c>
      <c r="G16" s="15" t="s">
        <v>42</v>
      </c>
      <c r="H16" s="10" t="s">
        <v>71</v>
      </c>
      <c r="I16" s="15" t="s">
        <v>44</v>
      </c>
      <c r="J16" s="11" t="n">
        <v>45301</v>
      </c>
      <c r="K16" s="11" t="n">
        <v>45301</v>
      </c>
      <c r="L16" s="12" t="s">
        <v>45</v>
      </c>
      <c r="M16" s="18"/>
    </row>
    <row r="17" s="12" customFormat="true" ht="49.95" hidden="false" customHeight="true" outlineLevel="0" collapsed="false">
      <c r="A17" s="12" t="n">
        <v>2023</v>
      </c>
      <c r="B17" s="14" t="n">
        <v>45261</v>
      </c>
      <c r="C17" s="14" t="n">
        <v>45291</v>
      </c>
      <c r="D17" s="15" t="s">
        <v>72</v>
      </c>
      <c r="E17" s="12" t="s">
        <v>64</v>
      </c>
      <c r="F17" s="12" t="s">
        <v>73</v>
      </c>
      <c r="G17" s="15" t="s">
        <v>42</v>
      </c>
      <c r="H17" s="10" t="s">
        <v>74</v>
      </c>
      <c r="I17" s="15" t="s">
        <v>44</v>
      </c>
      <c r="J17" s="11" t="n">
        <v>45301</v>
      </c>
      <c r="K17" s="11" t="n">
        <v>45301</v>
      </c>
      <c r="L17" s="12" t="s">
        <v>45</v>
      </c>
      <c r="M17" s="17"/>
    </row>
    <row r="18" customFormat="false" ht="49.95" hidden="false" customHeight="true" outlineLevel="0" collapsed="false">
      <c r="A18" s="19" t="n">
        <v>2023</v>
      </c>
      <c r="B18" s="20" t="n">
        <v>45261</v>
      </c>
      <c r="C18" s="20" t="n">
        <v>45291</v>
      </c>
      <c r="D18" s="19" t="s">
        <v>75</v>
      </c>
      <c r="E18" s="21" t="s">
        <v>76</v>
      </c>
      <c r="F18" s="22" t="s">
        <v>77</v>
      </c>
      <c r="G18" s="23" t="s">
        <v>42</v>
      </c>
      <c r="H18" s="24" t="s">
        <v>78</v>
      </c>
      <c r="I18" s="19" t="s">
        <v>79</v>
      </c>
      <c r="J18" s="25" t="n">
        <v>45301</v>
      </c>
      <c r="K18" s="25" t="n">
        <v>45301</v>
      </c>
      <c r="L18" s="12" t="s">
        <v>45</v>
      </c>
    </row>
    <row r="19" customFormat="false" ht="49.95" hidden="false" customHeight="true" outlineLevel="0" collapsed="false">
      <c r="A19" s="19" t="n">
        <v>2023</v>
      </c>
      <c r="B19" s="20" t="n">
        <v>45261</v>
      </c>
      <c r="C19" s="20" t="n">
        <v>45291</v>
      </c>
      <c r="D19" s="19" t="s">
        <v>80</v>
      </c>
      <c r="E19" s="21" t="s">
        <v>76</v>
      </c>
      <c r="F19" s="21" t="s">
        <v>81</v>
      </c>
      <c r="G19" s="23" t="s">
        <v>42</v>
      </c>
      <c r="H19" s="26" t="s">
        <v>82</v>
      </c>
      <c r="I19" s="19" t="s">
        <v>79</v>
      </c>
      <c r="J19" s="25" t="n">
        <v>45301</v>
      </c>
      <c r="K19" s="25" t="n">
        <v>45301</v>
      </c>
      <c r="L19" s="12" t="s">
        <v>45</v>
      </c>
    </row>
    <row r="20" customFormat="false" ht="49.95" hidden="false" customHeight="true" outlineLevel="0" collapsed="false">
      <c r="A20" s="19" t="n">
        <v>2023</v>
      </c>
      <c r="B20" s="20" t="n">
        <v>45261</v>
      </c>
      <c r="C20" s="20" t="n">
        <v>45291</v>
      </c>
      <c r="D20" s="19" t="s">
        <v>83</v>
      </c>
      <c r="E20" s="21" t="s">
        <v>76</v>
      </c>
      <c r="F20" s="21" t="s">
        <v>84</v>
      </c>
      <c r="G20" s="23" t="s">
        <v>42</v>
      </c>
      <c r="H20" s="27" t="s">
        <v>85</v>
      </c>
      <c r="I20" s="19" t="s">
        <v>79</v>
      </c>
      <c r="J20" s="25" t="n">
        <v>45301</v>
      </c>
      <c r="K20" s="25" t="n">
        <v>45301</v>
      </c>
      <c r="L20" s="12" t="s">
        <v>45</v>
      </c>
    </row>
    <row r="21" customFormat="false" ht="49.95" hidden="false" customHeight="true" outlineLevel="0" collapsed="false">
      <c r="A21" s="19" t="n">
        <v>2023</v>
      </c>
      <c r="B21" s="20" t="n">
        <v>45261</v>
      </c>
      <c r="C21" s="20" t="n">
        <v>45291</v>
      </c>
      <c r="D21" s="19" t="s">
        <v>86</v>
      </c>
      <c r="E21" s="21" t="s">
        <v>87</v>
      </c>
      <c r="F21" s="21" t="s">
        <v>88</v>
      </c>
      <c r="G21" s="23" t="s">
        <v>42</v>
      </c>
      <c r="H21" s="26" t="s">
        <v>89</v>
      </c>
      <c r="I21" s="19" t="s">
        <v>79</v>
      </c>
      <c r="J21" s="25" t="n">
        <v>45301</v>
      </c>
      <c r="K21" s="25" t="n">
        <v>45301</v>
      </c>
      <c r="L21" s="12" t="s">
        <v>45</v>
      </c>
    </row>
    <row r="22" customFormat="false" ht="49.95" hidden="false" customHeight="true" outlineLevel="0" collapsed="false">
      <c r="A22" s="19" t="n">
        <v>2023</v>
      </c>
      <c r="B22" s="20" t="n">
        <v>45261</v>
      </c>
      <c r="C22" s="20" t="n">
        <v>45291</v>
      </c>
      <c r="D22" s="19" t="s">
        <v>90</v>
      </c>
      <c r="E22" s="21" t="s">
        <v>87</v>
      </c>
      <c r="F22" s="21" t="s">
        <v>91</v>
      </c>
      <c r="G22" s="23" t="s">
        <v>42</v>
      </c>
      <c r="H22" s="26" t="s">
        <v>92</v>
      </c>
      <c r="I22" s="19" t="s">
        <v>79</v>
      </c>
      <c r="J22" s="25" t="n">
        <v>45301</v>
      </c>
      <c r="K22" s="25" t="n">
        <v>45301</v>
      </c>
      <c r="L22" s="12" t="s">
        <v>45</v>
      </c>
    </row>
    <row r="23" customFormat="false" ht="49.95" hidden="false" customHeight="true" outlineLevel="0" collapsed="false">
      <c r="A23" s="19" t="n">
        <v>2023</v>
      </c>
      <c r="B23" s="20" t="n">
        <v>45261</v>
      </c>
      <c r="C23" s="20" t="n">
        <v>45291</v>
      </c>
      <c r="D23" s="19" t="s">
        <v>93</v>
      </c>
      <c r="E23" s="21" t="s">
        <v>94</v>
      </c>
      <c r="F23" s="21" t="s">
        <v>95</v>
      </c>
      <c r="G23" s="23" t="s">
        <v>42</v>
      </c>
      <c r="H23" s="26" t="s">
        <v>96</v>
      </c>
      <c r="I23" s="19" t="s">
        <v>79</v>
      </c>
      <c r="J23" s="25" t="n">
        <v>45301</v>
      </c>
      <c r="K23" s="25" t="n">
        <v>45301</v>
      </c>
      <c r="L23" s="12" t="s">
        <v>45</v>
      </c>
    </row>
    <row r="24" customFormat="false" ht="49.95" hidden="false" customHeight="true" outlineLevel="0" collapsed="false">
      <c r="A24" s="19" t="n">
        <v>2023</v>
      </c>
      <c r="B24" s="20" t="n">
        <v>45261</v>
      </c>
      <c r="C24" s="20" t="n">
        <v>45291</v>
      </c>
      <c r="D24" s="19" t="s">
        <v>97</v>
      </c>
      <c r="E24" s="21" t="s">
        <v>98</v>
      </c>
      <c r="F24" s="21" t="s">
        <v>91</v>
      </c>
      <c r="G24" s="23" t="s">
        <v>42</v>
      </c>
      <c r="H24" s="26" t="s">
        <v>99</v>
      </c>
      <c r="I24" s="19" t="s">
        <v>79</v>
      </c>
      <c r="J24" s="25" t="n">
        <v>45301</v>
      </c>
      <c r="K24" s="25" t="n">
        <v>45301</v>
      </c>
      <c r="L24" s="12" t="s">
        <v>45</v>
      </c>
    </row>
    <row r="25" customFormat="false" ht="49.95" hidden="false" customHeight="true" outlineLevel="0" collapsed="false">
      <c r="A25" s="19" t="n">
        <v>2023</v>
      </c>
      <c r="B25" s="20" t="n">
        <v>45261</v>
      </c>
      <c r="C25" s="20" t="n">
        <v>45291</v>
      </c>
      <c r="D25" s="19" t="s">
        <v>100</v>
      </c>
      <c r="E25" s="21" t="s">
        <v>40</v>
      </c>
      <c r="F25" s="21" t="s">
        <v>101</v>
      </c>
      <c r="G25" s="23" t="s">
        <v>42</v>
      </c>
      <c r="H25" s="26" t="s">
        <v>102</v>
      </c>
      <c r="I25" s="19" t="s">
        <v>79</v>
      </c>
      <c r="J25" s="25" t="n">
        <v>45301</v>
      </c>
      <c r="K25" s="25" t="n">
        <v>45301</v>
      </c>
      <c r="L25" s="12" t="s">
        <v>45</v>
      </c>
    </row>
    <row r="26" customFormat="false" ht="49.95" hidden="false" customHeight="true" outlineLevel="0" collapsed="false">
      <c r="A26" s="19" t="n">
        <v>2023</v>
      </c>
      <c r="B26" s="20" t="n">
        <v>45261</v>
      </c>
      <c r="C26" s="20" t="n">
        <v>45291</v>
      </c>
      <c r="D26" s="19" t="s">
        <v>103</v>
      </c>
      <c r="E26" s="21" t="s">
        <v>104</v>
      </c>
      <c r="F26" s="21" t="s">
        <v>88</v>
      </c>
      <c r="G26" s="23" t="s">
        <v>42</v>
      </c>
      <c r="H26" s="26" t="s">
        <v>105</v>
      </c>
      <c r="I26" s="19" t="s">
        <v>79</v>
      </c>
      <c r="J26" s="25" t="n">
        <v>45301</v>
      </c>
      <c r="K26" s="25" t="n">
        <v>45301</v>
      </c>
      <c r="L26" s="12" t="s">
        <v>45</v>
      </c>
    </row>
    <row r="27" customFormat="false" ht="49.95" hidden="false" customHeight="true" outlineLevel="0" collapsed="false">
      <c r="A27" s="19" t="n">
        <v>2023</v>
      </c>
      <c r="B27" s="20" t="n">
        <v>45261</v>
      </c>
      <c r="C27" s="20" t="n">
        <v>45291</v>
      </c>
      <c r="D27" s="19" t="s">
        <v>106</v>
      </c>
      <c r="E27" s="21" t="s">
        <v>107</v>
      </c>
      <c r="F27" s="21" t="s">
        <v>108</v>
      </c>
      <c r="G27" s="23" t="s">
        <v>42</v>
      </c>
      <c r="H27" s="26" t="s">
        <v>109</v>
      </c>
      <c r="I27" s="19" t="s">
        <v>79</v>
      </c>
      <c r="J27" s="25" t="n">
        <v>45301</v>
      </c>
      <c r="K27" s="25" t="n">
        <v>45301</v>
      </c>
      <c r="L27" s="12" t="s">
        <v>45</v>
      </c>
    </row>
    <row r="28" customFormat="false" ht="49.95" hidden="false" customHeight="true" outlineLevel="0" collapsed="false">
      <c r="A28" s="19" t="n">
        <v>2023</v>
      </c>
      <c r="B28" s="20" t="n">
        <v>45261</v>
      </c>
      <c r="C28" s="20" t="n">
        <v>45291</v>
      </c>
      <c r="D28" s="19" t="s">
        <v>110</v>
      </c>
      <c r="E28" s="21" t="s">
        <v>111</v>
      </c>
      <c r="F28" s="21" t="s">
        <v>91</v>
      </c>
      <c r="G28" s="23" t="s">
        <v>42</v>
      </c>
      <c r="H28" s="26" t="s">
        <v>112</v>
      </c>
      <c r="I28" s="19" t="s">
        <v>79</v>
      </c>
      <c r="J28" s="25" t="n">
        <v>45301</v>
      </c>
      <c r="K28" s="25" t="n">
        <v>45301</v>
      </c>
      <c r="L28" s="12" t="s">
        <v>45</v>
      </c>
    </row>
    <row r="29" customFormat="false" ht="49.95" hidden="false" customHeight="true" outlineLevel="0" collapsed="false">
      <c r="A29" s="19" t="n">
        <v>2023</v>
      </c>
      <c r="B29" s="20" t="n">
        <v>45261</v>
      </c>
      <c r="C29" s="20" t="n">
        <v>45291</v>
      </c>
      <c r="D29" s="19" t="s">
        <v>113</v>
      </c>
      <c r="E29" s="21" t="s">
        <v>107</v>
      </c>
      <c r="F29" s="21" t="s">
        <v>91</v>
      </c>
      <c r="G29" s="23" t="s">
        <v>42</v>
      </c>
      <c r="H29" s="26" t="s">
        <v>114</v>
      </c>
      <c r="I29" s="19" t="s">
        <v>79</v>
      </c>
      <c r="J29" s="25" t="n">
        <v>45301</v>
      </c>
      <c r="K29" s="25" t="n">
        <v>45301</v>
      </c>
      <c r="L29" s="12" t="s">
        <v>45</v>
      </c>
    </row>
    <row r="30" customFormat="false" ht="49.95" hidden="false" customHeight="true" outlineLevel="0" collapsed="false">
      <c r="A30" s="19" t="n">
        <v>2023</v>
      </c>
      <c r="B30" s="20" t="n">
        <v>45261</v>
      </c>
      <c r="C30" s="20" t="n">
        <v>45291</v>
      </c>
      <c r="D30" s="19" t="s">
        <v>115</v>
      </c>
      <c r="E30" s="21" t="s">
        <v>116</v>
      </c>
      <c r="F30" s="21" t="s">
        <v>117</v>
      </c>
      <c r="G30" s="23" t="s">
        <v>42</v>
      </c>
      <c r="H30" s="26" t="s">
        <v>118</v>
      </c>
      <c r="I30" s="19" t="s">
        <v>79</v>
      </c>
      <c r="J30" s="25" t="n">
        <v>45301</v>
      </c>
      <c r="K30" s="25" t="n">
        <v>45301</v>
      </c>
      <c r="L30" s="12" t="s">
        <v>45</v>
      </c>
    </row>
    <row r="31" customFormat="false" ht="49.95" hidden="false" customHeight="true" outlineLevel="0" collapsed="false">
      <c r="A31" s="19" t="n">
        <v>2023</v>
      </c>
      <c r="B31" s="20" t="n">
        <v>45261</v>
      </c>
      <c r="C31" s="20" t="n">
        <v>45291</v>
      </c>
      <c r="D31" s="28" t="s">
        <v>119</v>
      </c>
      <c r="E31" s="21" t="s">
        <v>98</v>
      </c>
      <c r="F31" s="21" t="s">
        <v>91</v>
      </c>
      <c r="G31" s="23" t="s">
        <v>42</v>
      </c>
      <c r="H31" s="26" t="s">
        <v>120</v>
      </c>
      <c r="I31" s="19" t="s">
        <v>79</v>
      </c>
      <c r="J31" s="25" t="n">
        <v>45301</v>
      </c>
      <c r="K31" s="25" t="n">
        <v>45301</v>
      </c>
      <c r="L31" s="12" t="s">
        <v>45</v>
      </c>
    </row>
    <row r="32" customFormat="false" ht="49.95" hidden="false" customHeight="true" outlineLevel="0" collapsed="false">
      <c r="A32" s="19" t="n">
        <v>2023</v>
      </c>
      <c r="B32" s="20" t="n">
        <v>45261</v>
      </c>
      <c r="C32" s="20" t="n">
        <v>45291</v>
      </c>
      <c r="D32" s="19" t="s">
        <v>121</v>
      </c>
      <c r="E32" s="21" t="s">
        <v>87</v>
      </c>
      <c r="F32" s="29" t="s">
        <v>122</v>
      </c>
      <c r="G32" s="23" t="s">
        <v>42</v>
      </c>
      <c r="H32" s="26" t="s">
        <v>123</v>
      </c>
      <c r="I32" s="19" t="s">
        <v>79</v>
      </c>
      <c r="J32" s="25" t="n">
        <v>45301</v>
      </c>
      <c r="K32" s="25" t="n">
        <v>45301</v>
      </c>
      <c r="L32" s="12" t="s">
        <v>45</v>
      </c>
    </row>
    <row r="33" customFormat="false" ht="49.95" hidden="false" customHeight="true" outlineLevel="0" collapsed="false">
      <c r="A33" s="19" t="n">
        <v>2023</v>
      </c>
      <c r="B33" s="20" t="n">
        <v>45261</v>
      </c>
      <c r="C33" s="20" t="n">
        <v>45291</v>
      </c>
      <c r="D33" s="19" t="s">
        <v>124</v>
      </c>
      <c r="E33" s="21" t="s">
        <v>125</v>
      </c>
      <c r="F33" s="21" t="s">
        <v>126</v>
      </c>
      <c r="G33" s="23" t="s">
        <v>42</v>
      </c>
      <c r="H33" s="26" t="s">
        <v>127</v>
      </c>
      <c r="I33" s="19" t="s">
        <v>79</v>
      </c>
      <c r="J33" s="25" t="n">
        <v>45301</v>
      </c>
      <c r="K33" s="25" t="n">
        <v>45301</v>
      </c>
      <c r="L33" s="12" t="s">
        <v>45</v>
      </c>
    </row>
    <row r="34" customFormat="false" ht="49.95" hidden="false" customHeight="true" outlineLevel="0" collapsed="false">
      <c r="A34" s="19" t="n">
        <v>2023</v>
      </c>
      <c r="B34" s="20" t="n">
        <v>45261</v>
      </c>
      <c r="C34" s="20" t="n">
        <v>45291</v>
      </c>
      <c r="D34" s="28" t="s">
        <v>128</v>
      </c>
      <c r="E34" s="21" t="s">
        <v>40</v>
      </c>
      <c r="F34" s="21" t="s">
        <v>129</v>
      </c>
      <c r="G34" s="23" t="s">
        <v>42</v>
      </c>
      <c r="H34" s="26" t="s">
        <v>130</v>
      </c>
      <c r="I34" s="19" t="s">
        <v>79</v>
      </c>
      <c r="J34" s="25" t="n">
        <v>45301</v>
      </c>
      <c r="K34" s="25" t="n">
        <v>45301</v>
      </c>
      <c r="L34" s="12" t="s">
        <v>45</v>
      </c>
    </row>
    <row r="35" customFormat="false" ht="49.95" hidden="false" customHeight="true" outlineLevel="0" collapsed="false">
      <c r="A35" s="19" t="n">
        <v>2023</v>
      </c>
      <c r="B35" s="20" t="n">
        <v>45261</v>
      </c>
      <c r="C35" s="20" t="n">
        <v>45291</v>
      </c>
      <c r="D35" s="19" t="s">
        <v>131</v>
      </c>
      <c r="E35" s="21" t="s">
        <v>132</v>
      </c>
      <c r="F35" s="21" t="s">
        <v>133</v>
      </c>
      <c r="G35" s="23" t="s">
        <v>42</v>
      </c>
      <c r="H35" s="26" t="s">
        <v>134</v>
      </c>
      <c r="I35" s="19" t="s">
        <v>79</v>
      </c>
      <c r="J35" s="25" t="n">
        <v>45301</v>
      </c>
      <c r="K35" s="25" t="n">
        <v>45301</v>
      </c>
      <c r="L35" s="12" t="s">
        <v>45</v>
      </c>
    </row>
    <row r="36" customFormat="false" ht="49.95" hidden="false" customHeight="true" outlineLevel="0" collapsed="false">
      <c r="A36" s="19" t="n">
        <v>2023</v>
      </c>
      <c r="B36" s="20" t="n">
        <v>45261</v>
      </c>
      <c r="C36" s="20" t="n">
        <v>45291</v>
      </c>
      <c r="D36" s="19" t="s">
        <v>135</v>
      </c>
      <c r="E36" s="21" t="s">
        <v>136</v>
      </c>
      <c r="F36" s="21" t="s">
        <v>137</v>
      </c>
      <c r="G36" s="23" t="s">
        <v>42</v>
      </c>
      <c r="H36" s="26" t="s">
        <v>138</v>
      </c>
      <c r="I36" s="19" t="s">
        <v>79</v>
      </c>
      <c r="J36" s="25" t="n">
        <v>45301</v>
      </c>
      <c r="K36" s="25" t="n">
        <v>45301</v>
      </c>
      <c r="L36" s="12" t="s">
        <v>45</v>
      </c>
    </row>
    <row r="37" customFormat="false" ht="49.95" hidden="false" customHeight="true" outlineLevel="0" collapsed="false">
      <c r="A37" s="19" t="n">
        <v>2023</v>
      </c>
      <c r="B37" s="20" t="n">
        <v>45261</v>
      </c>
      <c r="C37" s="20" t="n">
        <v>45291</v>
      </c>
      <c r="D37" s="19" t="s">
        <v>139</v>
      </c>
      <c r="E37" s="21" t="s">
        <v>140</v>
      </c>
      <c r="F37" s="21" t="s">
        <v>141</v>
      </c>
      <c r="G37" s="23" t="s">
        <v>42</v>
      </c>
      <c r="H37" s="26" t="s">
        <v>142</v>
      </c>
      <c r="I37" s="19" t="s">
        <v>79</v>
      </c>
      <c r="J37" s="25" t="n">
        <v>45301</v>
      </c>
      <c r="K37" s="25" t="n">
        <v>45301</v>
      </c>
      <c r="L37" s="12" t="s">
        <v>45</v>
      </c>
    </row>
    <row r="38" customFormat="false" ht="49.95" hidden="false" customHeight="true" outlineLevel="0" collapsed="false">
      <c r="A38" s="19" t="n">
        <v>2023</v>
      </c>
      <c r="B38" s="20" t="n">
        <v>45261</v>
      </c>
      <c r="C38" s="20" t="n">
        <v>45291</v>
      </c>
      <c r="D38" s="19" t="s">
        <v>143</v>
      </c>
      <c r="E38" s="21" t="s">
        <v>144</v>
      </c>
      <c r="F38" s="21" t="s">
        <v>137</v>
      </c>
      <c r="G38" s="23" t="s">
        <v>42</v>
      </c>
      <c r="H38" s="26" t="s">
        <v>145</v>
      </c>
      <c r="I38" s="19" t="s">
        <v>79</v>
      </c>
      <c r="J38" s="25" t="n">
        <v>45301</v>
      </c>
      <c r="K38" s="25" t="n">
        <v>45301</v>
      </c>
      <c r="L38" s="12" t="s">
        <v>45</v>
      </c>
    </row>
    <row r="39" customFormat="false" ht="49.95" hidden="false" customHeight="true" outlineLevel="0" collapsed="false">
      <c r="A39" s="19" t="n">
        <v>2023</v>
      </c>
      <c r="B39" s="20" t="n">
        <v>45261</v>
      </c>
      <c r="C39" s="20" t="n">
        <v>45291</v>
      </c>
      <c r="D39" s="19" t="s">
        <v>146</v>
      </c>
      <c r="E39" s="21" t="s">
        <v>147</v>
      </c>
      <c r="F39" s="29" t="s">
        <v>148</v>
      </c>
      <c r="G39" s="23" t="s">
        <v>42</v>
      </c>
      <c r="H39" s="26" t="s">
        <v>149</v>
      </c>
      <c r="I39" s="19" t="s">
        <v>79</v>
      </c>
      <c r="J39" s="25" t="n">
        <v>45301</v>
      </c>
      <c r="K39" s="25" t="n">
        <v>45301</v>
      </c>
      <c r="L39" s="12" t="s">
        <v>45</v>
      </c>
    </row>
    <row r="40" customFormat="false" ht="49.95" hidden="false" customHeight="true" outlineLevel="0" collapsed="false">
      <c r="A40" s="19" t="n">
        <v>2023</v>
      </c>
      <c r="B40" s="20" t="n">
        <v>45261</v>
      </c>
      <c r="C40" s="20" t="n">
        <v>45291</v>
      </c>
      <c r="D40" s="19" t="s">
        <v>150</v>
      </c>
      <c r="E40" s="21" t="s">
        <v>151</v>
      </c>
      <c r="F40" s="29" t="s">
        <v>148</v>
      </c>
      <c r="G40" s="23" t="s">
        <v>42</v>
      </c>
      <c r="H40" s="26" t="s">
        <v>152</v>
      </c>
      <c r="I40" s="19" t="s">
        <v>79</v>
      </c>
      <c r="J40" s="25" t="n">
        <v>45301</v>
      </c>
      <c r="K40" s="25" t="n">
        <v>45301</v>
      </c>
      <c r="L40" s="12" t="s">
        <v>45</v>
      </c>
    </row>
    <row r="41" customFormat="false" ht="49.95" hidden="false" customHeight="true" outlineLevel="0" collapsed="false">
      <c r="A41" s="19" t="n">
        <v>2023</v>
      </c>
      <c r="B41" s="20" t="n">
        <v>45261</v>
      </c>
      <c r="C41" s="20" t="n">
        <v>45291</v>
      </c>
      <c r="D41" s="30" t="s">
        <v>153</v>
      </c>
      <c r="E41" s="21" t="s">
        <v>154</v>
      </c>
      <c r="F41" s="29" t="s">
        <v>95</v>
      </c>
      <c r="G41" s="23" t="s">
        <v>42</v>
      </c>
      <c r="H41" s="24" t="s">
        <v>155</v>
      </c>
      <c r="I41" s="19" t="s">
        <v>79</v>
      </c>
      <c r="J41" s="25" t="n">
        <v>45301</v>
      </c>
      <c r="K41" s="25" t="n">
        <v>45301</v>
      </c>
      <c r="L41" s="12" t="s">
        <v>45</v>
      </c>
    </row>
    <row r="42" customFormat="false" ht="49.95" hidden="false" customHeight="true" outlineLevel="0" collapsed="false">
      <c r="A42" s="19" t="n">
        <v>2023</v>
      </c>
      <c r="B42" s="20" t="n">
        <v>45261</v>
      </c>
      <c r="C42" s="20" t="n">
        <v>45291</v>
      </c>
      <c r="D42" s="19" t="s">
        <v>156</v>
      </c>
      <c r="E42" s="21" t="s">
        <v>157</v>
      </c>
      <c r="F42" s="21" t="s">
        <v>158</v>
      </c>
      <c r="G42" s="23" t="s">
        <v>42</v>
      </c>
      <c r="H42" s="26" t="s">
        <v>159</v>
      </c>
      <c r="I42" s="19" t="s">
        <v>79</v>
      </c>
      <c r="J42" s="25" t="n">
        <v>45301</v>
      </c>
      <c r="K42" s="25" t="n">
        <v>45301</v>
      </c>
      <c r="L42" s="12" t="s">
        <v>45</v>
      </c>
    </row>
    <row r="43" customFormat="false" ht="49.95" hidden="false" customHeight="true" outlineLevel="0" collapsed="false">
      <c r="A43" s="19" t="n">
        <v>2023</v>
      </c>
      <c r="B43" s="20" t="n">
        <v>45261</v>
      </c>
      <c r="C43" s="20" t="n">
        <v>45291</v>
      </c>
      <c r="D43" s="19" t="s">
        <v>160</v>
      </c>
      <c r="E43" s="21" t="s">
        <v>107</v>
      </c>
      <c r="F43" s="22" t="s">
        <v>161</v>
      </c>
      <c r="G43" s="23" t="s">
        <v>42</v>
      </c>
      <c r="H43" s="26" t="s">
        <v>162</v>
      </c>
      <c r="I43" s="19" t="s">
        <v>79</v>
      </c>
      <c r="J43" s="25" t="n">
        <v>45301</v>
      </c>
      <c r="K43" s="25" t="n">
        <v>45301</v>
      </c>
      <c r="L43" s="12" t="s">
        <v>45</v>
      </c>
    </row>
    <row r="44" customFormat="false" ht="49.95" hidden="false" customHeight="true" outlineLevel="0" collapsed="false">
      <c r="A44" s="19" t="n">
        <v>2023</v>
      </c>
      <c r="B44" s="20" t="n">
        <v>45261</v>
      </c>
      <c r="C44" s="20" t="n">
        <v>45291</v>
      </c>
      <c r="D44" s="19" t="s">
        <v>163</v>
      </c>
      <c r="E44" s="21" t="s">
        <v>157</v>
      </c>
      <c r="F44" s="22" t="s">
        <v>117</v>
      </c>
      <c r="G44" s="23" t="s">
        <v>42</v>
      </c>
      <c r="H44" s="26" t="s">
        <v>164</v>
      </c>
      <c r="I44" s="19" t="s">
        <v>79</v>
      </c>
      <c r="J44" s="25" t="n">
        <v>45301</v>
      </c>
      <c r="K44" s="25" t="n">
        <v>45301</v>
      </c>
      <c r="L44" s="12" t="s">
        <v>45</v>
      </c>
    </row>
    <row r="45" customFormat="false" ht="49.95" hidden="false" customHeight="true" outlineLevel="0" collapsed="false">
      <c r="A45" s="19" t="n">
        <v>2023</v>
      </c>
      <c r="B45" s="20" t="n">
        <v>45261</v>
      </c>
      <c r="C45" s="20" t="n">
        <v>45291</v>
      </c>
      <c r="D45" s="19" t="s">
        <v>165</v>
      </c>
      <c r="E45" s="21" t="s">
        <v>157</v>
      </c>
      <c r="F45" s="22" t="s">
        <v>158</v>
      </c>
      <c r="G45" s="23" t="s">
        <v>42</v>
      </c>
      <c r="H45" s="26" t="s">
        <v>166</v>
      </c>
      <c r="I45" s="19" t="s">
        <v>79</v>
      </c>
      <c r="J45" s="25" t="n">
        <v>45301</v>
      </c>
      <c r="K45" s="25" t="n">
        <v>45301</v>
      </c>
      <c r="L45" s="12" t="s">
        <v>45</v>
      </c>
    </row>
    <row r="46" customFormat="false" ht="49.95" hidden="false" customHeight="true" outlineLevel="0" collapsed="false">
      <c r="A46" s="19" t="n">
        <v>2023</v>
      </c>
      <c r="B46" s="20" t="n">
        <v>45261</v>
      </c>
      <c r="C46" s="20" t="n">
        <v>45291</v>
      </c>
      <c r="D46" s="19" t="s">
        <v>167</v>
      </c>
      <c r="E46" s="21" t="s">
        <v>168</v>
      </c>
      <c r="F46" s="22" t="s">
        <v>158</v>
      </c>
      <c r="G46" s="23" t="s">
        <v>42</v>
      </c>
      <c r="H46" s="26" t="s">
        <v>169</v>
      </c>
      <c r="I46" s="19" t="s">
        <v>79</v>
      </c>
      <c r="J46" s="25" t="n">
        <v>45301</v>
      </c>
      <c r="K46" s="25" t="n">
        <v>45301</v>
      </c>
      <c r="L46" s="12" t="s">
        <v>45</v>
      </c>
    </row>
    <row r="47" customFormat="false" ht="49.95" hidden="false" customHeight="true" outlineLevel="0" collapsed="false">
      <c r="A47" s="19" t="n">
        <v>2023</v>
      </c>
      <c r="B47" s="20" t="n">
        <v>45261</v>
      </c>
      <c r="C47" s="20" t="n">
        <v>45291</v>
      </c>
      <c r="D47" s="19" t="s">
        <v>170</v>
      </c>
      <c r="E47" s="21" t="s">
        <v>171</v>
      </c>
      <c r="F47" s="22" t="s">
        <v>137</v>
      </c>
      <c r="G47" s="23" t="s">
        <v>42</v>
      </c>
      <c r="H47" s="26" t="s">
        <v>172</v>
      </c>
      <c r="I47" s="19" t="s">
        <v>79</v>
      </c>
      <c r="J47" s="25" t="n">
        <v>45301</v>
      </c>
      <c r="K47" s="25" t="n">
        <v>45301</v>
      </c>
      <c r="L47" s="12" t="s">
        <v>45</v>
      </c>
    </row>
    <row r="48" customFormat="false" ht="49.95" hidden="false" customHeight="true" outlineLevel="0" collapsed="false">
      <c r="A48" s="19" t="n">
        <v>2023</v>
      </c>
      <c r="B48" s="20" t="n">
        <v>45261</v>
      </c>
      <c r="C48" s="20" t="n">
        <v>45291</v>
      </c>
      <c r="D48" s="19" t="s">
        <v>173</v>
      </c>
      <c r="E48" s="21" t="s">
        <v>174</v>
      </c>
      <c r="F48" s="22" t="s">
        <v>91</v>
      </c>
      <c r="G48" s="23" t="s">
        <v>42</v>
      </c>
      <c r="H48" s="26" t="s">
        <v>175</v>
      </c>
      <c r="I48" s="19" t="s">
        <v>79</v>
      </c>
      <c r="J48" s="25" t="n">
        <v>45301</v>
      </c>
      <c r="K48" s="25" t="n">
        <v>45301</v>
      </c>
      <c r="L48" s="12" t="s">
        <v>45</v>
      </c>
    </row>
    <row r="49" customFormat="false" ht="49.95" hidden="false" customHeight="true" outlineLevel="0" collapsed="false">
      <c r="A49" s="19" t="n">
        <v>2023</v>
      </c>
      <c r="B49" s="20" t="n">
        <v>45261</v>
      </c>
      <c r="C49" s="20" t="n">
        <v>45291</v>
      </c>
      <c r="D49" s="19" t="s">
        <v>176</v>
      </c>
      <c r="E49" s="21" t="s">
        <v>177</v>
      </c>
      <c r="F49" s="22" t="s">
        <v>91</v>
      </c>
      <c r="G49" s="23" t="s">
        <v>42</v>
      </c>
      <c r="H49" s="26" t="s">
        <v>178</v>
      </c>
      <c r="I49" s="19" t="s">
        <v>79</v>
      </c>
      <c r="J49" s="25" t="n">
        <v>45301</v>
      </c>
      <c r="K49" s="25" t="n">
        <v>45301</v>
      </c>
      <c r="L49" s="12" t="s">
        <v>45</v>
      </c>
    </row>
    <row r="50" customFormat="false" ht="49.95" hidden="false" customHeight="true" outlineLevel="0" collapsed="false">
      <c r="A50" s="19" t="n">
        <v>2023</v>
      </c>
      <c r="B50" s="20" t="n">
        <v>45261</v>
      </c>
      <c r="C50" s="20" t="n">
        <v>45291</v>
      </c>
      <c r="D50" s="19" t="s">
        <v>179</v>
      </c>
      <c r="E50" s="21" t="s">
        <v>171</v>
      </c>
      <c r="F50" s="22" t="s">
        <v>91</v>
      </c>
      <c r="G50" s="23" t="s">
        <v>42</v>
      </c>
      <c r="H50" s="26" t="s">
        <v>180</v>
      </c>
      <c r="I50" s="19" t="s">
        <v>79</v>
      </c>
      <c r="J50" s="25" t="n">
        <v>45301</v>
      </c>
      <c r="K50" s="25" t="n">
        <v>45301</v>
      </c>
      <c r="L50" s="12" t="s">
        <v>45</v>
      </c>
    </row>
    <row r="51" customFormat="false" ht="49.95" hidden="false" customHeight="true" outlineLevel="0" collapsed="false">
      <c r="A51" s="19" t="n">
        <v>2023</v>
      </c>
      <c r="B51" s="20" t="n">
        <v>45261</v>
      </c>
      <c r="C51" s="20" t="n">
        <v>45291</v>
      </c>
      <c r="D51" s="19" t="s">
        <v>181</v>
      </c>
      <c r="E51" s="21" t="s">
        <v>171</v>
      </c>
      <c r="F51" s="22" t="s">
        <v>91</v>
      </c>
      <c r="G51" s="23" t="s">
        <v>42</v>
      </c>
      <c r="H51" s="26" t="s">
        <v>182</v>
      </c>
      <c r="I51" s="19" t="s">
        <v>79</v>
      </c>
      <c r="J51" s="25" t="n">
        <v>45301</v>
      </c>
      <c r="K51" s="25" t="n">
        <v>45301</v>
      </c>
      <c r="L51" s="12" t="s">
        <v>45</v>
      </c>
    </row>
    <row r="52" customFormat="false" ht="49.95" hidden="false" customHeight="true" outlineLevel="0" collapsed="false">
      <c r="A52" s="19" t="n">
        <v>2023</v>
      </c>
      <c r="B52" s="20" t="n">
        <v>45261</v>
      </c>
      <c r="C52" s="20" t="n">
        <v>45291</v>
      </c>
      <c r="D52" s="19" t="s">
        <v>183</v>
      </c>
      <c r="E52" s="21" t="s">
        <v>171</v>
      </c>
      <c r="F52" s="22" t="s">
        <v>184</v>
      </c>
      <c r="G52" s="23" t="s">
        <v>42</v>
      </c>
      <c r="H52" s="26" t="s">
        <v>185</v>
      </c>
      <c r="I52" s="19" t="s">
        <v>79</v>
      </c>
      <c r="J52" s="25" t="n">
        <v>45301</v>
      </c>
      <c r="K52" s="25" t="n">
        <v>45301</v>
      </c>
      <c r="L52" s="12" t="s">
        <v>45</v>
      </c>
    </row>
    <row r="53" customFormat="false" ht="49.95" hidden="false" customHeight="true" outlineLevel="0" collapsed="false">
      <c r="A53" s="19" t="n">
        <v>2023</v>
      </c>
      <c r="B53" s="20" t="n">
        <v>45261</v>
      </c>
      <c r="C53" s="20" t="n">
        <v>45291</v>
      </c>
      <c r="D53" s="19" t="s">
        <v>186</v>
      </c>
      <c r="E53" s="21" t="s">
        <v>171</v>
      </c>
      <c r="F53" s="22" t="s">
        <v>184</v>
      </c>
      <c r="G53" s="23" t="s">
        <v>42</v>
      </c>
      <c r="H53" s="26" t="s">
        <v>187</v>
      </c>
      <c r="I53" s="19" t="s">
        <v>79</v>
      </c>
      <c r="J53" s="25" t="n">
        <v>45301</v>
      </c>
      <c r="K53" s="25" t="n">
        <v>45301</v>
      </c>
      <c r="L53" s="12" t="s">
        <v>45</v>
      </c>
    </row>
    <row r="54" customFormat="false" ht="49.95" hidden="false" customHeight="true" outlineLevel="0" collapsed="false">
      <c r="A54" s="19" t="n">
        <v>2023</v>
      </c>
      <c r="B54" s="20" t="n">
        <v>45261</v>
      </c>
      <c r="C54" s="20" t="n">
        <v>45291</v>
      </c>
      <c r="D54" s="19" t="s">
        <v>188</v>
      </c>
      <c r="E54" s="21" t="s">
        <v>171</v>
      </c>
      <c r="F54" s="22" t="s">
        <v>91</v>
      </c>
      <c r="G54" s="23" t="s">
        <v>42</v>
      </c>
      <c r="H54" s="26" t="s">
        <v>189</v>
      </c>
      <c r="I54" s="19" t="s">
        <v>79</v>
      </c>
      <c r="J54" s="25" t="n">
        <v>45301</v>
      </c>
      <c r="K54" s="25" t="n">
        <v>45301</v>
      </c>
      <c r="L54" s="12" t="s">
        <v>45</v>
      </c>
    </row>
    <row r="55" customFormat="false" ht="49.95" hidden="false" customHeight="true" outlineLevel="0" collapsed="false">
      <c r="A55" s="19" t="n">
        <v>2023</v>
      </c>
      <c r="B55" s="20" t="n">
        <v>45261</v>
      </c>
      <c r="C55" s="20" t="n">
        <v>45291</v>
      </c>
      <c r="D55" s="19" t="s">
        <v>190</v>
      </c>
      <c r="E55" s="21" t="s">
        <v>174</v>
      </c>
      <c r="F55" s="22" t="s">
        <v>184</v>
      </c>
      <c r="G55" s="23" t="s">
        <v>42</v>
      </c>
      <c r="H55" s="26" t="s">
        <v>191</v>
      </c>
      <c r="I55" s="19" t="s">
        <v>79</v>
      </c>
      <c r="J55" s="25" t="n">
        <v>45301</v>
      </c>
      <c r="K55" s="25" t="n">
        <v>45301</v>
      </c>
      <c r="L55" s="12" t="s">
        <v>45</v>
      </c>
    </row>
    <row r="56" customFormat="false" ht="49.95" hidden="false" customHeight="true" outlineLevel="0" collapsed="false">
      <c r="A56" s="19" t="n">
        <v>2023</v>
      </c>
      <c r="B56" s="20" t="n">
        <v>45261</v>
      </c>
      <c r="C56" s="20" t="n">
        <v>45291</v>
      </c>
      <c r="D56" s="19" t="s">
        <v>192</v>
      </c>
      <c r="E56" s="21" t="s">
        <v>168</v>
      </c>
      <c r="F56" s="22" t="s">
        <v>88</v>
      </c>
      <c r="G56" s="23" t="s">
        <v>42</v>
      </c>
      <c r="H56" s="26" t="s">
        <v>193</v>
      </c>
      <c r="I56" s="19" t="s">
        <v>79</v>
      </c>
      <c r="J56" s="25" t="n">
        <v>45301</v>
      </c>
      <c r="K56" s="25" t="n">
        <v>45301</v>
      </c>
      <c r="L56" s="12" t="s">
        <v>45</v>
      </c>
    </row>
    <row r="57" customFormat="false" ht="49.95" hidden="false" customHeight="true" outlineLevel="0" collapsed="false">
      <c r="A57" s="19" t="n">
        <v>2023</v>
      </c>
      <c r="B57" s="20" t="n">
        <v>45261</v>
      </c>
      <c r="C57" s="20" t="n">
        <v>45291</v>
      </c>
      <c r="D57" s="19" t="s">
        <v>194</v>
      </c>
      <c r="E57" s="21" t="s">
        <v>171</v>
      </c>
      <c r="F57" s="22" t="s">
        <v>91</v>
      </c>
      <c r="G57" s="23" t="s">
        <v>42</v>
      </c>
      <c r="H57" s="26" t="s">
        <v>195</v>
      </c>
      <c r="I57" s="19" t="s">
        <v>79</v>
      </c>
      <c r="J57" s="25" t="n">
        <v>45301</v>
      </c>
      <c r="K57" s="25" t="n">
        <v>45301</v>
      </c>
      <c r="L57" s="12" t="s">
        <v>45</v>
      </c>
    </row>
    <row r="58" customFormat="false" ht="49.95" hidden="false" customHeight="true" outlineLevel="0" collapsed="false">
      <c r="A58" s="19" t="n">
        <v>2023</v>
      </c>
      <c r="B58" s="20" t="n">
        <v>45261</v>
      </c>
      <c r="C58" s="20" t="n">
        <v>45291</v>
      </c>
      <c r="D58" s="19" t="s">
        <v>196</v>
      </c>
      <c r="E58" s="21" t="s">
        <v>171</v>
      </c>
      <c r="F58" s="22" t="s">
        <v>184</v>
      </c>
      <c r="G58" s="23" t="s">
        <v>42</v>
      </c>
      <c r="H58" s="26" t="s">
        <v>197</v>
      </c>
      <c r="I58" s="19" t="s">
        <v>79</v>
      </c>
      <c r="J58" s="25" t="n">
        <v>45301</v>
      </c>
      <c r="K58" s="25" t="n">
        <v>45301</v>
      </c>
      <c r="L58" s="12" t="s">
        <v>45</v>
      </c>
    </row>
    <row r="59" customFormat="false" ht="49.95" hidden="false" customHeight="true" outlineLevel="0" collapsed="false">
      <c r="A59" s="19" t="n">
        <v>2023</v>
      </c>
      <c r="B59" s="20" t="n">
        <v>45261</v>
      </c>
      <c r="C59" s="20" t="n">
        <v>45291</v>
      </c>
      <c r="D59" s="19" t="s">
        <v>198</v>
      </c>
      <c r="E59" s="21" t="s">
        <v>171</v>
      </c>
      <c r="F59" s="22" t="s">
        <v>184</v>
      </c>
      <c r="G59" s="23" t="s">
        <v>42</v>
      </c>
      <c r="H59" s="26" t="s">
        <v>199</v>
      </c>
      <c r="I59" s="19" t="s">
        <v>79</v>
      </c>
      <c r="J59" s="25" t="n">
        <v>45301</v>
      </c>
      <c r="K59" s="25" t="n">
        <v>45301</v>
      </c>
      <c r="L59" s="12" t="s">
        <v>45</v>
      </c>
    </row>
    <row r="60" customFormat="false" ht="49.95" hidden="false" customHeight="true" outlineLevel="0" collapsed="false">
      <c r="A60" s="19" t="n">
        <v>2023</v>
      </c>
      <c r="B60" s="20" t="n">
        <v>45261</v>
      </c>
      <c r="C60" s="20" t="n">
        <v>45291</v>
      </c>
      <c r="D60" s="28" t="s">
        <v>200</v>
      </c>
      <c r="E60" s="21" t="s">
        <v>40</v>
      </c>
      <c r="F60" s="31" t="s">
        <v>201</v>
      </c>
      <c r="G60" s="32" t="s">
        <v>42</v>
      </c>
      <c r="H60" s="27" t="s">
        <v>202</v>
      </c>
      <c r="I60" s="19" t="s">
        <v>79</v>
      </c>
      <c r="J60" s="25" t="n">
        <v>45301</v>
      </c>
      <c r="K60" s="25" t="n">
        <v>45301</v>
      </c>
      <c r="L60" s="12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14:G60" type="list">
      <formula1>Hidden_16</formula1>
      <formula2>0</formula2>
    </dataValidation>
  </dataValidations>
  <hyperlinks>
    <hyperlink ref="H8" r:id="rId1" display="http://www.cegaipslp.org.mx/HV2023.nsf/nombre_de_la_vista/69F00E717659398106258A9E0052A2F5/$File/RR-080-2023-1+OP+VS+SEGE+AF.docx "/>
    <hyperlink ref="H9" r:id="rId2" display="http://www.cegaipslp.org.mx/HV2023.nsf/nombre_de_la_vista/2721E4A9FBE9819006258A9E0052CE82/$File/RR-1036-2023-1+VS+SERVICIOS+DE+SALUD++CONFIRMA.docx "/>
    <hyperlink ref="H10" r:id="rId3" display="http://www.cegaipslp.org.mx/HV2023.nsf/nombre_de_la_vista/1DEB1433E15371D406258A9E0052FF14/$File/RR-179-2023-1+VS+CIUDAD+FERNANDEZ+MODIFICA.docx "/>
    <hyperlink ref="H11" r:id="rId4" display="http://www.cegaipslp.org.mx/HV2023.nsf/nombre_de_la_vista/8FCE7C3D7A60DC0306258A9E005315F7/$File/RR-916-2023-1+VS+INVES+MODIFICA.docx "/>
    <hyperlink ref="H12" r:id="rId5" display="http://www.cegaipslp.org.mx/HV2023.nsf/nombre_de_la_vista/AE332FE52A8D5A9306258A9E0053380E/$File/RR-1024-2023-1+VS+INTERAPAS+MODIFICA.docx "/>
    <hyperlink ref="H13" r:id="rId6" display="http://www.cegaipslp.org.mx/HV2023.nsf/nombre_de_la_vista/67F4CEB28DD9D11006258A9E00535E5D/$File/RR-055-2023-1+OP+DERIVADO+DEL+RIA+634-23+VS+SEER+MODIFICA.docx "/>
    <hyperlink ref="H14" r:id="rId7" display="http://www.cegaipslp.org.mx/HV2023.nsf/nombre_de_la_vista/0DA0CA79E2D7BC6D06258AA000173F33/$File/RR-220-2023-1+UASLP+REVOCA.docx"/>
    <hyperlink ref="H15" r:id="rId8" display="http://www.cegaipslp.org.mx/HV2023.nsf/nombre_de_la_vista/3409B73B0E7A016E06258AA000176E16/$File/RR-195-2023-1+UASLP+MODIFICA.docx"/>
    <hyperlink ref="H16" r:id="rId9" display="http://www.cegaipslp.org.mx/HV2023.nsf/nombre_de_la_vista/8D6B0A1F0014F29206258AA0001836B7/$File/RR-223-2023+VS.+UASLP+CONFIRMA.docx"/>
    <hyperlink ref="H17" r:id="rId10" display="http://www.cegaipslp.org.mx/HV2023.nsf/nombre_de_la_vista/4FA1DA0370E7B4D306258AA00058F8B0/$File/RR-256-2023-1+UASLP+MODIFICA.docx"/>
    <hyperlink ref="H18" r:id="rId11" display="http://www.cegaipslp.org.mx/HV2023.nsf/nombre_de_la_vista/F68AF626E2D5606A06258A9F006A4ED4/$File/712-2022+MODIFICA+TAMPAMOLON+CORONA.docx"/>
    <hyperlink ref="H19" r:id="rId12" display="http://www.cegaipslp.org.mx/HV2023.nsf/nombre_de_la_vista/F06E88E2EA8CE65206258A9F006A721B/$File/718-2022+MODIFICA+TAMPAMOLON+CORONA.docx"/>
    <hyperlink ref="H20" r:id="rId13" display="http://www.cegaipslp.org.mx/HV2023.nsf/nombre_de_la_vista/5C31153AF73ED1F006258A9F006A93DD/$File/RR-727-2022+VS+TAMPAMOLÓN+(modifica).docx&#10;"/>
    <hyperlink ref="H21" r:id="rId14" display="http://www.cegaipslp.org.mx/HV2023.nsf/nombre_de_la_vista/8527E2C104FFFC1C06258A9F006D51D0/$File/797-22++VS+AYTO+SLP+(MODIFICA).docx"/>
    <hyperlink ref="H22" r:id="rId15" display="http://www.cegaipslp.org.mx/HV2023.nsf/nombre_de_la_vista/93EEC8B24A34D21706258A9F006E76BF/$File/1591-2022+CONFIRMA+SLP.docx"/>
    <hyperlink ref="H23" r:id="rId16" display="http://www.cegaipslp.org.mx/HV2023.nsf/nombre_de_la_vista/F58E9A8C75B0D86406258A9F006EA37C/$File/RR-172-2023+VS+MEXQUITIC+(SOBRESEE).docx"/>
    <hyperlink ref="H24" r:id="rId17" display="http://www.cegaipslp.org.mx/HV2023.nsf/nombre_de_la_vista/12B22853E5CB00CA06258A9F006EB59A/$File/694-2023+MODIFICA+FISCALIA.docx"/>
    <hyperlink ref="H25" r:id="rId18" display="http://www.cegaipslp.org.mx/HV2023.nsf/nombre_de_la_vista/27BDBFB2A5AA699706258A9F006EC820/$File/682-2023+MODIFICA+SEGE.docx"/>
    <hyperlink ref="H26" r:id="rId19" display="http://www.cegaipslp.org.mx/HV2023.nsf/nombre_de_la_vista/19EBA0F93BD8FC0406258A9F006EDD86/$File/553-23-2+VS+TANCANCANHUITZ+(MODIFICA).docx"/>
    <hyperlink ref="H27" r:id="rId20" display="http://www.cegaipslp.org.mx/HV2023.nsf/nombre_de_la_vista/FDB9299678C4E62F06258A9F006EFC88/$File/721-2023+MODIFICA+INTERAPAS.docx"/>
    <hyperlink ref="H28" r:id="rId21" display="http://www.cegaipslp.org.mx/HV2023.nsf/nombre_de_la_vista/8E39C34F5391E68E06258A9F006F0D5D/$File/887-2023+MODIFICA+INSTITUTO+REGISTRAL+Y+CATASTRAL.docx"/>
    <hyperlink ref="H29" r:id="rId22" display="http://www.cegaipslp.org.mx/HV2023.nsf/nombre_de_la_vista/2DB956208F1FC96C06258A9F006F642B/$File/927-2023-2+VS+INTERAPAS+(SOBRESEE).docx"/>
    <hyperlink ref="H30" r:id="rId23" display="http://www.cegaipslp.org.mx/HV2023.nsf/nombre_de_la_vista/3D63AEBCCA6E035C06258A9F006F8667/$File/RR+51-23-2+op+VS+FINANZAS+(MODIFICA).docx"/>
    <hyperlink ref="H31" r:id="rId24" display="http://www.cegaipslp.org.mx/HV2023.nsf/nombre_de_la_vista/A6AB12B7A6684DD806258A9F006FA2E9/$File/RR+937-2023-2+FISCALÍA+(MODIFICA).docx"/>
    <hyperlink ref="H32" r:id="rId25" display="http://www.cegaipslp.org.mx/HV2023.nsf/nombre_de_la_vista/2557719FEC85DB8C06258A9F006FBFA8/$File/RR-1121-23-2+AYTO+SLP+(sobresee)+(1).docx"/>
    <hyperlink ref="H33" r:id="rId26" display="http://www.cegaipslp.org.mx/HV2023.nsf/nombre_de_la_vista/E460E8557614D2A506258A9F006FD1DC/$File/RR-1151-23-2+SRIA+GRL+D+GOB+(CONFIRMA).docx"/>
    <hyperlink ref="H34" r:id="rId27" display="http://www.cegaipslp.org.mx/HV2023.nsf/nombre_de_la_vista/130E3FB540A74E9606258A9F006FE9CC/$File/986-2023+MODIFICA+SEGE.docx"/>
    <hyperlink ref="H35" r:id="rId28" display="http://www.cegaipslp.org.mx/HV2023.nsf/nombre_de_la_vista/6ABE9459BF82151006258A9F007000FF/$File/RR-+1097-23-2+VS+CD+FERNANDEZ++(Modifica).docx"/>
    <hyperlink ref="H36" r:id="rId29" display="http://www.cegaipslp.org.mx/HV2023.nsf/nombre_de_la_vista/FA2CAA11AC7194D206258A9F007023D6/$File/1207-2023+SOBRESEE-MODIFICA+SEDUVOP.docx"/>
    <hyperlink ref="H37" r:id="rId30" display="http://www.cegaipslp.org.mx/HV2023.nsf/nombre_de_la_vista/5FFD27F4B361AA0F06258A9F00703653/$File/1223-2023+REVOCA+VILLA+DE+GUADALUPE.docx"/>
    <hyperlink ref="H38" r:id="rId31" display="http://www.cegaipslp.org.mx/HV2023.nsf/nombre_de_la_vista/C1ABFD5803C5148E06258A9F0070547F/$File/RR+1261-2023-2+VS+P.VERDE+(MODIFICA).docx"/>
    <hyperlink ref="H39" r:id="rId32" display="http://www.cegaipslp.org.mx/HV2023.nsf/nombre_de_la_vista/E3AFF21810D7627606258A9F00706907/$File/RR-1246-23-2+VS+CONTRALORÍA+GRAL+(modifica).docx"/>
    <hyperlink ref="H40" r:id="rId33" display="http://www.cegaipslp.org.mx/HV2023.nsf/nombre_de_la_vista/E5F4349A0A045B1406258A9F00709D81/$File/RR-1258-23-2+VS+TEMAZCALLI+(modifica)+(1).docx"/>
    <hyperlink ref="H41" r:id="rId34" display="http://www.cegaipslp.org.mx/HV2023.nsf/nombre_de_la_vista/74C5107C4A7FAE6706258A9F0070B9AE/$File/1267-2023+A.F.+PAN.docx"/>
    <hyperlink ref="H42" r:id="rId35" display="http://www.cegaipslp.org.mx/HV2023.nsf/nombre_de_la_vista/6F9CE26C67FE682A06258A9F00715B59/$File/1282-2023+MODIFICA+SECRETARIA+COMUNICACIONES+Y+TRANSPORTE+SCT_compressed.pdf"/>
    <hyperlink ref="H43" r:id="rId36" display="http://www.cegaipslp.org.mx/HV2023.nsf/nombre_de_la_vista/E93323256581137806258A9F007175CB/$File/RR-076-2023-2+OP+VS+INTERAPAS+AF..docx"/>
    <hyperlink ref="H44" r:id="rId37" display="http://www.cegaipslp.org.mx/HV2023.nsf/nombre_de_la_vista/CCA5CC26B69F212F06258A9F0071906B/$File/RR-1270-23-2+VS+SCT+(modifica).docx"/>
    <hyperlink ref="H45" r:id="rId38" display="http://www.cegaipslp.org.mx/HV2023.nsf/nombre_de_la_vista/5306126481EC2AD806258A9F0071A7EF/$File/RR-1285-23-2+VS+SCT+(modifica).docx"/>
    <hyperlink ref="H46" r:id="rId39" display="http://www.cegaipslp.org.mx/HV2023.nsf/nombre_de_la_vista/CF9F16971C8BF96806258A9F0071BCFA/$File/RR-1288-23-2+SRIA+PARTICULAR+CONFIRMA"/>
    <hyperlink ref="H47" r:id="rId40" display="http://www.cegaipslp.org.mx/HV2023.nsf/nombre_de_la_vista/7CD3CC8C8CC07B8306258A9F0071D303/$File/RR-1306-23-2+VS+UASLP+(modif-busqueda).docx"/>
    <hyperlink ref="H48" r:id="rId41" display="http://www.cegaipslp.org.mx/HV2023.nsf/nombre_de_la_vista/E82F5A2DD4FF3D8606258A9F0072287A/$File/1326-2023+SOBRESEE-+MODIFICA+CONGRESOS.docx"/>
    <hyperlink ref="H49" r:id="rId42" display="http://www.cegaipslp.org.mx/HV2023.nsf/nombre_de_la_vista/90D83ABFD4587BE206258A9F00723FC7/$File/1312-23+MODIFICA-SOBRESEE+COMISION+DERECHOS+HUMANOS+CEDH.docx"/>
    <hyperlink ref="H50" r:id="rId43" display="http://www.cegaipslp.org.mx/HV2023.nsf/nombre_de_la_vista/E9BE4BD60B49D16A06258A9F007251C7/$File/1300-2023+MODIFICA-SOBRESEE+UASLP.docx"/>
    <hyperlink ref="H51" r:id="rId44" display="http://www.cegaipslp.org.mx/HV2023.nsf/nombre_de_la_vista/405D61A60B51C38106258A9F007264D7/$File/1345-2023+MODIFICA+UASLP.docx"/>
    <hyperlink ref="H52" r:id="rId45" display="http://www.cegaipslp.org.mx/HV2023.nsf/nombre_de_la_vista/53794D28C42EF94C06258A9F0072C3C6/$File/1340-2023+SOBRESEE-REVOCA+UASLP.pdf"/>
    <hyperlink ref="H53" r:id="rId46" display="http://www.cegaipslp.org.mx/HV2023.nsf/nombre_de_la_vista/D35A3E89D387A15306258A9F0072E742/$File/1342-2023+SOBRESEE-REVOCA+UASLP.pdf"/>
    <hyperlink ref="H54" r:id="rId47" display="http://www.cegaipslp.org.mx/HV2023.nsf/nombre_de_la_vista/3D63E8359542D68806258A9F007313E7/$File/1337-2023+SOBRESEE-MODIFICA+UASLP.pdf"/>
    <hyperlink ref="H55" r:id="rId48" display="http://www.cegaipslp.org.mx/HV2023.nsf/nombre_de_la_vista/B450B00EFFD5694D06258A9F00733CE3/$File/RR-1353-23-2+VS+CONGRESO+(SOBRESEE).docx"/>
    <hyperlink ref="H56" r:id="rId49" display="http://www.cegaipslp.org.mx/HV2023.nsf/nombre_de_la_vista/17090FED4A26774206258A9F00735452/$File/RR-1351-23-2+VS+SRIA+PART+DEL+C+GOB+(MODIFICA).docx"/>
    <hyperlink ref="H57" r:id="rId50" display="http://www.cegaipslp.org.mx/HV2023.nsf/nombre_de_la_vista/C7061BBC1D84031606258A9F00736886/$File/RR-1348-23-2+VS+UASLP+(MODIFICA).docx"/>
    <hyperlink ref="H58" r:id="rId51" display="http://www.cegaipslp.org.mx/HV2023.nsf/nombre_de_la_vista/9CF97092489438F706258A9F007387C8/$File/RR-1334-23-2+VS+UASLP+(SOBRESEE).docx"/>
    <hyperlink ref="H59" r:id="rId52" display="http://www.cegaipslp.org.mx/HV2023.nsf/nombre_de_la_vista/4A61208F5E0E392506258A9F00739DE2/$File/RR-1331-23-2+VS+UASLP+(SOBRESEE).docx"/>
    <hyperlink ref="H60" r:id="rId53" display="http://www.cegaipslp.org.mx/HV2023.nsf/nombre_de_la_vista/7A6B686182FC1A2506258A9F0073FB08/$File/RECURSO+DE+REVISIÓN+032-2023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2" width="9.1"/>
  </cols>
  <sheetData>
    <row r="1" customFormat="false" ht="14.4" hidden="false" customHeight="false" outlineLevel="0" collapsed="false">
      <c r="A1" s="22" t="s">
        <v>42</v>
      </c>
    </row>
    <row r="2" customFormat="false" ht="14.4" hidden="false" customHeight="false" outlineLevel="0" collapsed="false">
      <c r="A2" s="22" t="s">
        <v>203</v>
      </c>
    </row>
    <row r="3" customFormat="false" ht="14.4" hidden="false" customHeight="false" outlineLevel="0" collapsed="false">
      <c r="A3" s="22" t="s">
        <v>204</v>
      </c>
    </row>
    <row r="4" customFormat="false" ht="14.4" hidden="false" customHeight="false" outlineLevel="0" collapsed="false">
      <c r="A4" s="22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3:02Z</dcterms:created>
  <dc:creator>Apache POI</dc:creator>
  <dc:description/>
  <dc:language>en-US</dc:language>
  <cp:lastModifiedBy>cegaip</cp:lastModifiedBy>
  <dcterms:modified xsi:type="dcterms:W3CDTF">2024-01-10T20:32:53Z</dcterms:modified>
  <cp:revision>0</cp:revision>
  <dc:subject/>
  <dc:title/>
</cp:coreProperties>
</file>