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6199</t>
  </si>
  <si>
    <t xml:space="preserve">TÍTULO</t>
  </si>
  <si>
    <t xml:space="preserve">NOMBRE CORTO</t>
  </si>
  <si>
    <t xml:space="preserve">DESCRIPCIÓN</t>
  </si>
  <si>
    <t xml:space="preserve">Recomendaciones derechos humanos_Casos especiales de organismos garantes de derechos humanos</t>
  </si>
  <si>
    <t xml:space="preserve">LTAIPSLP84XLIIB</t>
  </si>
  <si>
    <t xml:space="preserve">Los sujetos obligados involucrados en casos especiales emitidos por la CNDH o los organismos estatales facultados publicarán la información derivada de la(s) recomendación(es) emitida(s).</t>
  </si>
  <si>
    <t xml:space="preserve">1</t>
  </si>
  <si>
    <t xml:space="preserve">4</t>
  </si>
  <si>
    <t xml:space="preserve">7</t>
  </si>
  <si>
    <t xml:space="preserve">2</t>
  </si>
  <si>
    <t xml:space="preserve">13</t>
  </si>
  <si>
    <t xml:space="preserve">14</t>
  </si>
  <si>
    <t xml:space="preserve">550482</t>
  </si>
  <si>
    <t xml:space="preserve">550489</t>
  </si>
  <si>
    <t xml:space="preserve">550490</t>
  </si>
  <si>
    <t xml:space="preserve">550480</t>
  </si>
  <si>
    <t xml:space="preserve">550483</t>
  </si>
  <si>
    <t xml:space="preserve">550481</t>
  </si>
  <si>
    <t xml:space="preserve">550485</t>
  </si>
  <si>
    <t xml:space="preserve">550487</t>
  </si>
  <si>
    <t xml:space="preserve">550491</t>
  </si>
  <si>
    <t xml:space="preserve">550484</t>
  </si>
  <si>
    <t xml:space="preserve">550488</t>
  </si>
  <si>
    <t xml:space="preserve">5504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aso del que trata la recomendación</t>
  </si>
  <si>
    <t xml:space="preserve">Fecha en la que se recibió la notificación de la recomendación</t>
  </si>
  <si>
    <t xml:space="preserve">Número de recomendación</t>
  </si>
  <si>
    <t xml:space="preserve">Hipervínculo al portal de la CNDH, sección de casos especiales</t>
  </si>
  <si>
    <t xml:space="preserve">Hipervínculo al buscador de recomendaciones Inter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ndh.org.mx/educacion/casos-especiales</t>
  </si>
  <si>
    <t xml:space="preserve">http://www.cndh.org.mx/tipo/1/recomendacion</t>
  </si>
  <si>
    <t xml:space="preserve">Dirección Administrativa</t>
  </si>
  <si>
    <t xml:space="preserve">No se recibieron  recomendaciones de derechos humanos durante este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dh.org.mx/educacion/casos-especiales" TargetMode="External"/><Relationship Id="rId2" Type="http://schemas.openxmlformats.org/officeDocument/2006/relationships/hyperlink" Target="http://www.cndh.org.mx/tipo/1/recomendac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A2:L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32"/>
    <col collapsed="false" customWidth="true" hidden="false" outlineLevel="0" max="3" min="3" style="0" width="24.5"/>
    <col collapsed="false" customWidth="true" hidden="false" outlineLevel="0" max="4" min="4" style="0" width="21.5"/>
    <col collapsed="false" customWidth="true" hidden="false" outlineLevel="0" max="5" min="5" style="0" width="32.49"/>
    <col collapsed="false" customWidth="true" hidden="false" outlineLevel="0" max="6" min="6" style="0" width="17.32"/>
    <col collapsed="false" customWidth="true" hidden="false" outlineLevel="0" max="7" min="7" style="0" width="39.82"/>
    <col collapsed="false" customWidth="true" hidden="false" outlineLevel="0" max="8" min="8" style="0" width="35.66"/>
    <col collapsed="false" customWidth="true" hidden="false" outlineLevel="0" max="9" min="9" style="0" width="35.32"/>
    <col collapsed="false" customWidth="true" hidden="false" outlineLevel="0" max="10" min="10" style="0" width="16.5"/>
    <col collapsed="false" customWidth="true" hidden="false" outlineLevel="0" max="11" min="11" style="0" width="13.99"/>
    <col collapsed="false" customWidth="true" hidden="false" outlineLevel="0" max="12" min="12" style="0" width="17.3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9</v>
      </c>
      <c r="I4" s="0" t="s">
        <v>10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43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s="10" customFormat="true" ht="52" hidden="false" customHeight="false" outlineLevel="0" collapsed="false">
      <c r="A8" s="4" t="n">
        <v>2023</v>
      </c>
      <c r="B8" s="5" t="n">
        <v>45108</v>
      </c>
      <c r="C8" s="5" t="n">
        <v>45138</v>
      </c>
      <c r="D8" s="4" t="s">
        <v>38</v>
      </c>
      <c r="E8" s="5" t="n">
        <f aca="false">C8</f>
        <v>45138</v>
      </c>
      <c r="F8" s="4" t="n">
        <v>0</v>
      </c>
      <c r="G8" s="6" t="s">
        <v>39</v>
      </c>
      <c r="H8" s="6" t="s">
        <v>40</v>
      </c>
      <c r="I8" s="4" t="s">
        <v>41</v>
      </c>
      <c r="J8" s="7" t="n">
        <v>45116</v>
      </c>
      <c r="K8" s="8" t="n">
        <v>45145</v>
      </c>
      <c r="L8" s="9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hyperlinks>
    <hyperlink ref="G8" r:id="rId1" display="http://www.cndh.org.mx/educacion/casos-especiales"/>
    <hyperlink ref="H8" r:id="rId2" display="http://www.cndh.org.mx/tipo/1/recomenda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6Z</dcterms:created>
  <dc:creator>Apache POI</dc:creator>
  <dc:description/>
  <dc:language>en-US</dc:language>
  <cp:lastModifiedBy>Microsoft Office User</cp:lastModifiedBy>
  <dcterms:modified xsi:type="dcterms:W3CDTF">2023-08-07T16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8642292-64ee-4a29-b5e8-87f30444f9b8</vt:lpwstr>
  </property>
</Properties>
</file>