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. LIDIA AUREA GARCIA PAZ, C. REYNALDO NIEVES SANCHEZ, C. PORFIRIO DIAZ GARCIA. ING. ALEJANDRO HERNANDEZ SANCHEZ, ARQ. MARCO URIEL MORENO HERNANDEZ, ING. MARCELINO CAVARRUBIAS HERNANDEZ, ETC.</t>
  </si>
  <si>
    <t xml:space="preserve">JUECES DE SECTOR 1 Y DIRECTORES DE AGUA POTABLE Y ALCANTARILLADO, OBRAS PUBLICAS Y ECOLOGIA Y GESTION AMBIENTAL, ETC.</t>
  </si>
  <si>
    <t xml:space="preserve">REUNION PARA INFORMAR LOS TRABAJOS DE LAS OBRAS DEL SECTOR.</t>
  </si>
  <si>
    <t xml:space="preserve">CALLE PROLONGACION SANTA MONICA.</t>
  </si>
  <si>
    <t xml:space="preserve">SECRETARIA GENERAL</t>
  </si>
  <si>
    <t xml:space="preserve">NO SE GENERO NINGUNA NOTA.</t>
  </si>
  <si>
    <t xml:space="preserve">C. MARGARITO HERNANDEZ RUBIO, CROGELIO HERNANDEZ HERNANDEZ, C. ADAUTO MIGUEL HERNANDEZ. </t>
  </si>
  <si>
    <t xml:space="preserve">JUECES DE LA LOCALIDAD DE XALTIPA</t>
  </si>
  <si>
    <t xml:space="preserve">VISITA DE OBRA </t>
  </si>
  <si>
    <t xml:space="preserve">XALTIPA</t>
  </si>
  <si>
    <t xml:space="preserve">C. CRESENCIO HERNANDEZ BALTAZAR, C. ZEFERINO GONZALEZ RUBIO, C. CIRILO MENDOZA HILARIO. </t>
  </si>
  <si>
    <t xml:space="preserve">JUECES DE LA LOCALIDAD DE OTLAXHUAYO</t>
  </si>
  <si>
    <t xml:space="preserve">OTLAXHUAYO</t>
  </si>
  <si>
    <t xml:space="preserve">SECRETARIA GENERAL </t>
  </si>
  <si>
    <t xml:space="preserve">AUTORIDADES DE LAS LOCALIDADES DEL MUNICIPIO</t>
  </si>
  <si>
    <t xml:space="preserve">REUNION MENSUAL DE AUTORIDADES</t>
  </si>
  <si>
    <t xml:space="preserve">AUDITORIO MUNICIPAL</t>
  </si>
  <si>
    <t xml:space="preserve">C. MOISES GARCIA MENDEZ. C. RAUL ZEPEDA MENDOZA, C. HIPOLITO GONZALEZ HERNANDEZ, C. JUAN ZEPEDA HERNANDEZ, C. FELICIANO BAUTISTA LUCAS. </t>
  </si>
  <si>
    <t xml:space="preserve">JUECES Y COMISARIADOS DE LA LOCALIDAD DE MIRAMAR NUEVO. </t>
  </si>
  <si>
    <t xml:space="preserve">INAUGURACION DE DESAYUNADOR Y DEPOSITO DE AGUA.</t>
  </si>
  <si>
    <t xml:space="preserve">MIRAMAR NUEVO</t>
  </si>
  <si>
    <t xml:space="preserve">C. ROGELIO MARTINEZ ANGELA, C. PEDRO MANUEL SANTANA SIMON, C. MOISES MATEO HERNANDEZ, C. JOSE REYES HERNANDEZ, C. LUCIO HERNANDEZ TEOFILA. </t>
  </si>
  <si>
    <t xml:space="preserve">JUECES Y COMISARIADOS DE LA LOCALIDAD DE PEÑA BLANCA LIMONTITLA EJIDO</t>
  </si>
  <si>
    <t xml:space="preserve">PEÑA BLANCA LIMONTITLA EJIDO</t>
  </si>
  <si>
    <t xml:space="preserve">C. SILVERIO ORDUÑA YAÑEZ, C. ANDRES FLORES ORDUÑA, C. RUBEN MARQUEZ GONZALEZ, MAXIMINO SAGAHON MTZ, INOCENTE FLORES MONROY, JORGE FLORES ORDUÑA.</t>
  </si>
  <si>
    <t xml:space="preserve">JUECES Y COMISARIADO DE LA LOCALIDAD DE EL CHALAUITE.</t>
  </si>
  <si>
    <t xml:space="preserve">ARRANQUE DE PAVIMENTACION</t>
  </si>
  <si>
    <t xml:space="preserve">CHALAHUITE</t>
  </si>
  <si>
    <t xml:space="preserve">C. AMPARO PEREZ VILLASANA, JORGE ALBERTO DE LA CRUZ RODRIGUEZ, GENARO HERNANDEZ GONZALEZ.</t>
  </si>
  <si>
    <t xml:space="preserve">JUECES DE LA LOCALIDAD DE PUERTO DE BELEM</t>
  </si>
  <si>
    <t xml:space="preserve">INAUGURACION DE DESAYUNADOR.</t>
  </si>
  <si>
    <t xml:space="preserve">PUERTO DE BELEM</t>
  </si>
  <si>
    <t xml:space="preserve">NO SE GENERO NINGUNA NOTA </t>
  </si>
  <si>
    <t xml:space="preserve">C. PORFIRIO GASPAR FELIX, GONZALO SALINAS FELIX, GENARO HERNANDEZ ALVAREZ, PABLO GASPAR OLVERA, MARGARITO HERNANDEZ GASPAR.</t>
  </si>
  <si>
    <t xml:space="preserve">JUECES Y COMISARIADO DE LA LOCALIDAD DE CHICHIMIXTITLA.</t>
  </si>
  <si>
    <t xml:space="preserve">CHICHIMIXTITLA</t>
  </si>
  <si>
    <t xml:space="preserve">C. JOSE PAZ FELIX SANTOS, DOMINGO SANTIAGO CATARINA, ROMULO REYES HERNANDEZ.</t>
  </si>
  <si>
    <t xml:space="preserve">JUECES DE LA LOCALIDA DE LA HERRADURA.</t>
  </si>
  <si>
    <t xml:space="preserve">INAUGURACION DE DESAYUNADOR EN PRIMARIA</t>
  </si>
  <si>
    <t xml:space="preserve">LA HERRADURA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4.4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4957</v>
      </c>
      <c r="D8" s="6" t="s">
        <v>42</v>
      </c>
      <c r="E8" s="4" t="s">
        <v>43</v>
      </c>
      <c r="F8" s="4" t="s">
        <v>44</v>
      </c>
      <c r="G8" s="6" t="s">
        <v>45</v>
      </c>
      <c r="H8" s="6" t="s">
        <v>46</v>
      </c>
      <c r="I8" s="5" t="n">
        <v>44570</v>
      </c>
      <c r="J8" s="7" t="n">
        <v>0.458333333333333</v>
      </c>
      <c r="K8" s="6" t="s">
        <v>47</v>
      </c>
      <c r="L8" s="8" t="n">
        <v>45104</v>
      </c>
      <c r="M8" s="8" t="n">
        <v>45104</v>
      </c>
      <c r="N8" s="4" t="s">
        <v>48</v>
      </c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4957</v>
      </c>
      <c r="D9" s="6" t="s">
        <v>42</v>
      </c>
      <c r="E9" s="4" t="s">
        <v>49</v>
      </c>
      <c r="F9" s="4" t="s">
        <v>50</v>
      </c>
      <c r="G9" s="6" t="s">
        <v>51</v>
      </c>
      <c r="H9" s="6" t="s">
        <v>52</v>
      </c>
      <c r="I9" s="5" t="n">
        <v>44574</v>
      </c>
      <c r="J9" s="7" t="n">
        <v>0.5</v>
      </c>
      <c r="K9" s="6" t="s">
        <v>47</v>
      </c>
      <c r="L9" s="8" t="n">
        <v>45104</v>
      </c>
      <c r="M9" s="8" t="n">
        <v>45104</v>
      </c>
      <c r="N9" s="4" t="s">
        <v>48</v>
      </c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4957</v>
      </c>
      <c r="D10" s="6" t="s">
        <v>42</v>
      </c>
      <c r="E10" s="4" t="s">
        <v>53</v>
      </c>
      <c r="F10" s="4" t="s">
        <v>54</v>
      </c>
      <c r="G10" s="6" t="s">
        <v>51</v>
      </c>
      <c r="H10" s="6" t="s">
        <v>55</v>
      </c>
      <c r="I10" s="5" t="n">
        <v>44574</v>
      </c>
      <c r="J10" s="7" t="n">
        <v>0.625</v>
      </c>
      <c r="K10" s="6" t="s">
        <v>56</v>
      </c>
      <c r="L10" s="8" t="n">
        <v>45104</v>
      </c>
      <c r="M10" s="8" t="n">
        <v>45104</v>
      </c>
      <c r="N10" s="4" t="s">
        <v>48</v>
      </c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4957</v>
      </c>
      <c r="D11" s="6" t="s">
        <v>42</v>
      </c>
      <c r="E11" s="4" t="s">
        <v>57</v>
      </c>
      <c r="F11" s="4" t="s">
        <v>57</v>
      </c>
      <c r="G11" s="6" t="s">
        <v>58</v>
      </c>
      <c r="H11" s="6" t="s">
        <v>59</v>
      </c>
      <c r="I11" s="5" t="n">
        <v>44580</v>
      </c>
      <c r="J11" s="7" t="n">
        <v>0.625</v>
      </c>
      <c r="K11" s="6" t="s">
        <v>56</v>
      </c>
      <c r="L11" s="8" t="n">
        <v>45104</v>
      </c>
      <c r="M11" s="8" t="n">
        <v>45104</v>
      </c>
      <c r="N11" s="4" t="s">
        <v>48</v>
      </c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4957</v>
      </c>
      <c r="D12" s="6" t="s">
        <v>42</v>
      </c>
      <c r="E12" s="4" t="s">
        <v>60</v>
      </c>
      <c r="F12" s="4" t="s">
        <v>61</v>
      </c>
      <c r="G12" s="6" t="s">
        <v>62</v>
      </c>
      <c r="H12" s="6" t="s">
        <v>63</v>
      </c>
      <c r="I12" s="5" t="n">
        <v>44581</v>
      </c>
      <c r="J12" s="7" t="n">
        <v>0.458333333333333</v>
      </c>
      <c r="K12" s="6" t="s">
        <v>56</v>
      </c>
      <c r="L12" s="8" t="n">
        <v>45104</v>
      </c>
      <c r="M12" s="8" t="n">
        <v>45104</v>
      </c>
      <c r="N12" s="4" t="s">
        <v>48</v>
      </c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4957</v>
      </c>
      <c r="D13" s="6" t="s">
        <v>42</v>
      </c>
      <c r="E13" s="4" t="s">
        <v>64</v>
      </c>
      <c r="F13" s="4" t="s">
        <v>65</v>
      </c>
      <c r="G13" s="6" t="s">
        <v>51</v>
      </c>
      <c r="H13" s="6" t="s">
        <v>66</v>
      </c>
      <c r="I13" s="5" t="n">
        <v>44581</v>
      </c>
      <c r="J13" s="7" t="n">
        <v>0.666666666666667</v>
      </c>
      <c r="K13" s="6" t="s">
        <v>56</v>
      </c>
      <c r="L13" s="8" t="n">
        <v>45104</v>
      </c>
      <c r="M13" s="8" t="n">
        <v>45104</v>
      </c>
      <c r="N13" s="4" t="s">
        <v>48</v>
      </c>
    </row>
    <row r="14" customFormat="false" ht="15" hidden="false" customHeight="false" outlineLevel="0" collapsed="false">
      <c r="A14" s="4" t="n">
        <v>2023</v>
      </c>
      <c r="B14" s="5" t="n">
        <v>44927</v>
      </c>
      <c r="C14" s="5" t="n">
        <v>44957</v>
      </c>
      <c r="D14" s="6" t="s">
        <v>42</v>
      </c>
      <c r="E14" s="4" t="s">
        <v>67</v>
      </c>
      <c r="F14" s="4" t="s">
        <v>68</v>
      </c>
      <c r="G14" s="6" t="s">
        <v>69</v>
      </c>
      <c r="H14" s="6" t="s">
        <v>70</v>
      </c>
      <c r="I14" s="5" t="n">
        <v>44582</v>
      </c>
      <c r="J14" s="7" t="n">
        <v>0.541666666666667</v>
      </c>
      <c r="K14" s="6" t="s">
        <v>56</v>
      </c>
      <c r="L14" s="8" t="n">
        <v>45104</v>
      </c>
      <c r="M14" s="8" t="n">
        <v>45104</v>
      </c>
      <c r="N14" s="4" t="s">
        <v>48</v>
      </c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4957</v>
      </c>
      <c r="D15" s="6" t="s">
        <v>42</v>
      </c>
      <c r="E15" s="4" t="s">
        <v>71</v>
      </c>
      <c r="F15" s="4" t="s">
        <v>72</v>
      </c>
      <c r="G15" s="6" t="s">
        <v>73</v>
      </c>
      <c r="H15" s="6" t="s">
        <v>74</v>
      </c>
      <c r="I15" s="5" t="n">
        <v>44586</v>
      </c>
      <c r="J15" s="7" t="n">
        <v>0.458333333333333</v>
      </c>
      <c r="K15" s="6" t="s">
        <v>56</v>
      </c>
      <c r="L15" s="8" t="n">
        <v>45104</v>
      </c>
      <c r="M15" s="8" t="n">
        <v>45104</v>
      </c>
      <c r="N15" s="4" t="s">
        <v>75</v>
      </c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4957</v>
      </c>
      <c r="D16" s="6" t="s">
        <v>42</v>
      </c>
      <c r="E16" s="4" t="s">
        <v>76</v>
      </c>
      <c r="F16" s="4" t="s">
        <v>77</v>
      </c>
      <c r="G16" s="6" t="s">
        <v>73</v>
      </c>
      <c r="H16" s="6" t="s">
        <v>78</v>
      </c>
      <c r="I16" s="5" t="n">
        <v>44589</v>
      </c>
      <c r="J16" s="7" t="n">
        <v>0.458333333333333</v>
      </c>
      <c r="K16" s="6" t="s">
        <v>56</v>
      </c>
      <c r="L16" s="8" t="n">
        <v>45104</v>
      </c>
      <c r="M16" s="8" t="n">
        <v>45104</v>
      </c>
      <c r="N16" s="4" t="s">
        <v>75</v>
      </c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4957</v>
      </c>
      <c r="D17" s="6" t="s">
        <v>42</v>
      </c>
      <c r="E17" s="4" t="s">
        <v>79</v>
      </c>
      <c r="F17" s="4" t="s">
        <v>80</v>
      </c>
      <c r="G17" s="6" t="s">
        <v>81</v>
      </c>
      <c r="H17" s="6" t="s">
        <v>82</v>
      </c>
      <c r="I17" s="5" t="n">
        <v>44590</v>
      </c>
      <c r="J17" s="7" t="n">
        <v>0.458333333333333</v>
      </c>
      <c r="K17" s="6" t="s">
        <v>56</v>
      </c>
      <c r="L17" s="8" t="n">
        <v>45104</v>
      </c>
      <c r="M17" s="8" t="n">
        <v>45104</v>
      </c>
      <c r="N17" s="4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CRETARIA</cp:lastModifiedBy>
  <dcterms:modified xsi:type="dcterms:W3CDTF">2023-06-27T23:28:18Z</dcterms:modified>
  <cp:revision>0</cp:revision>
  <dc:subject/>
  <dc:title/>
</cp:coreProperties>
</file>