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40">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3.nsf/nombre_de_la_vista/0DAFDE31CD70835106258A230005F34C/$File/2023.PADA.pdf </t>
  </si>
  <si>
    <t xml:space="preserve">DIRECCIÓN ADMINISTRATIVA-OFICIALIA DE PARTES Y ARCHIVO</t>
  </si>
  <si>
    <t xml:space="preserve">No se genera </t>
  </si>
  <si>
    <t xml:space="preserve">Informe anual de cumplimiento</t>
  </si>
  <si>
    <t xml:space="preserve">http://www.cegaipslp.org.mx/HV2023.nsf/nombre_de_la_vista/CBFEE7824C15BCDC06258A2300060D40/$File/2021.INFORME+ANUAL+DE+CUMPLIMIENTO+PADA.pdf </t>
  </si>
  <si>
    <t xml:space="preserve">Cuadro general de clasificación archivística </t>
  </si>
  <si>
    <t xml:space="preserve">http://www.cegaipslp.org.mx/HV2023.nsf/nombre_de_la_vista/9F7DD03F61A6653806258A230006389C/$File/CGCA.2023.ACT.+marzo.pdf </t>
  </si>
  <si>
    <t xml:space="preserve">Guía simple de archivos</t>
  </si>
  <si>
    <t xml:space="preserve">http://www.cegaipslp.org.mx/HV2023.nsf/nombre_de_la_vista/E0E5EF23A24B461E06258A230006550C/$File/GUIA+SIMPLE+DE+ARCHIVO+DE+TRAMITE.ACT.+MARZ-SEPT.2023.pdf </t>
  </si>
  <si>
    <t xml:space="preserve">Catálogo de disposición documental</t>
  </si>
  <si>
    <t xml:space="preserve">http://www.cegaipslp.org.mx/HV2023.nsf/nombre_de_la_vista/BDE120148D4CB4BC06258A230006A25F/$File/CATALOGO+DE+DISPOSICION+DOCUMENTAL.2023.pdf </t>
  </si>
  <si>
    <t xml:space="preserve">Inventarios documentales</t>
  </si>
  <si>
    <t xml:space="preserve">http://www.cegaipslp.org.mx/HV2023.nsf/nombre_de_la_vista/AFB06E50F86C921E06258A230006BFFA/$File/1+DA-GASTO+CORRIENTE.pdf </t>
  </si>
  <si>
    <t xml:space="preserve">http://www.cegaipslp.org.mx/HV2023.nsf/nombre_de_la_vista/8C6B676CC284287406258A230006DFBB/$File/2+DA-GASTO+CORRIENTE.pdf </t>
  </si>
  <si>
    <t xml:space="preserve">http://www.cegaipslp.org.mx/HV2023.nsf/nombre_de_la_vista/955C0DFFC31351AB06258A230006FA19/$File/3+DA-GASTO+CORRIENTE.pdf </t>
  </si>
  <si>
    <t xml:space="preserve">http://www.cegaipslp.org.mx/HV2023.nsf/nombre_de_la_vista/0BE4805539A9EF5F06258A2300071227/$File/DA+CONTROL+DE+OBRA.pdf </t>
  </si>
  <si>
    <t xml:space="preserve">http://www.cegaipslp.org.mx/HV2023.nsf/nombre_de_la_vista/B2EBF35C60CDB80B06258A2300072621/$File/DA.pdf </t>
  </si>
  <si>
    <t xml:space="preserve">http://www.cegaipslp.org.mx/HV2023.nsf/nombre_de_la_vista/F1D7E8643A78C9AE06258A2300073B88/$File/DA-COMPRAS.pdf </t>
  </si>
  <si>
    <t xml:space="preserve">http://www.cegaipslp.org.mx/HV2023.nsf/nombre_de_la_vista/21D5AB6BE92A967506258A2300074E65/$File/DA-CONTROL+PATRIMONIAL.pdf </t>
  </si>
  <si>
    <t xml:space="preserve">http://www.cegaipslp.org.mx/HV2023.nsf/nombre_de_la_vista/73DF8768FC25911D06258A23000776AF/$File/DAJDH.pdf </t>
  </si>
  <si>
    <t xml:space="preserve">http://www.cegaipslp.org.mx/HV2023.nsf/nombre_de_la_vista/9DA1780F52A21B7106258A2300078D74/$File/DA-PAPELERIA,+MATERIALES+Y+SUMINISTROS.pdf </t>
  </si>
  <si>
    <t xml:space="preserve">http://www.cegaipslp.org.mx/HV2023.nsf/nombre_de_la_vista/B7FB42AAB54A09E506258A230007A5AF/$File/DESPACHO+DEL+TITULAR.pdf </t>
  </si>
  <si>
    <t xml:space="preserve">http://www.cegaipslp.org.mx/HV2023.nsf/nombre_de_la_vista/30DE9E18FA74618A06258A230007BDD0/$File/DGI.pdf </t>
  </si>
  <si>
    <t xml:space="preserve">http://www.cegaipslp.org.mx/HV2023.nsf/nombre_de_la_vista/57D436D56C77217306258A230007CFFA/$File/INV1.pdf </t>
  </si>
  <si>
    <t xml:space="preserve">http://www.cegaipslp.org.mx/HV2023.nsf/nombre_de_la_vista/9766CB9037301C3906258A230007E995/$File/INV2.pdf </t>
  </si>
  <si>
    <t xml:space="preserve">http://www.cegaipslp.org.mx/HV2023.nsf/nombre_de_la_vista/EEF78373DCDC397206258A230007FC57/$File/INV3.pdf </t>
  </si>
  <si>
    <t xml:space="preserve">http://www.cegaipslp.org.mx/HV2023.nsf/nombre_de_la_vista/934750B79E19F69C06258A230008134B/$File/MTTO.pdf </t>
  </si>
  <si>
    <t xml:space="preserve">http://www.cegaipslp.org.mx/HV2023.nsf/nombre_de_la_vista/FC34997CA300CB7B06258A2300082654/$File/OIC.-+ORGANO+INTERNO+DE+CONTROL.pdf </t>
  </si>
  <si>
    <t xml:space="preserve">http://www.cegaipslp.org.mx/HV2023.nsf/nombre_de_la_vista/63A4F49C676CB67606258A2300085473/$File/OPA.pdf </t>
  </si>
  <si>
    <t xml:space="preserve">http://www.cegaipslp.org.mx/HV2023.nsf/nombre_de_la_vista/D2E513F5EC41230806258A230008A3CF/$File/RH1.pdf </t>
  </si>
  <si>
    <t xml:space="preserve">http://www.cegaipslp.org.mx/HV2023.nsf/nombre_de_la_vista/103DBB116D4B5CCC06258A230008BDF7/$File/RH2.pdf </t>
  </si>
  <si>
    <t xml:space="preserve">http://www.cegaipslp.org.mx/HV2023.nsf/nombre_de_la_vista/0B7920821BDF0F2106258A230008D719/$File/SUBD+ADMON.pdf </t>
  </si>
  <si>
    <t xml:space="preserve">http://www.cegaipslp.org.mx/HV2023.nsf/nombre_de_la_vista/87127290057528D206258A230008F95D/$File/UNIDAD+DE+TRANSPARENCIA.pdf </t>
  </si>
  <si>
    <t xml:space="preserve">http://www.cegaipslp.org.mx/HV2023.nsf/nombre_de_la_vista/F2C5ADA741E4E4CE06258A23000930E3/$File/PLANOS+.pdf </t>
  </si>
  <si>
    <t xml:space="preserve">http://www.cegaipslp.org.mx/HV2023.nsf/nombre_de_la_vista/D42BE37219B4E6BD06258A2300095168/$File/LICENCIAS+DE+USO+DE+SUELO.pdf </t>
  </si>
  <si>
    <t xml:space="preserve">http://www.cegaipslp.org.mx/HV2023.nsf/nombre_de_la_vista/BEEF0E3DCA67A88906258A2300096A54/$File/FACTIBILIDAD+DE+USO+DE+SUELO.pdf </t>
  </si>
  <si>
    <t xml:space="preserve">http://www.cegaipslp.org.mx/HV2023.nsf/nombre_de_la_vista/5B29D74C628FDDBC06258A23000988E3/$File/SEDUCOP-ASUNTOS+JURIDICOS+.pdf </t>
  </si>
  <si>
    <t xml:space="preserve">http://www.cegaipslp.org.mx/HV2023.nsf/nombre_de_la_vista/418D9E3275C4E2BE06258A230009A17C/$File/SEDUCOP-CONTROL+Y+AUDITORIA+DE+ACTIVIDADES+PUBLICAS+.pdf </t>
  </si>
  <si>
    <t xml:space="preserve">http://www.cegaipslp.org.mx/HV2023.nsf/nombre_de_la_vista/82D1C7711F1939A606258A230009BBE4/$File/SEDUCOP-CONTROL+Y+SEGUIMIENTO+DE+OBRAS+.pdf </t>
  </si>
  <si>
    <t xml:space="preserve">http://www.cegaipslp.org.mx/HV2023.nsf/nombre_de_la_vista/02573D5D1CC2769806258A230009D2C4/$File/SEDUCOP-CORRESPONDENCIA+GENERAL.pdf </t>
  </si>
  <si>
    <t xml:space="preserve">http://www.cegaipslp.org.mx/HV2023.nsf/nombre_de_la_vista/022630AA5D32B51806258A230009EACF/$File/SEDUCOP-DESARROLLO+URBANO+Y+PROYECTOS.pdf </t>
  </si>
  <si>
    <t xml:space="preserve">http://www.cegaipslp.org.mx/HV2023.nsf/nombre_de_la_vista/194AB37B4743AB5606258A23000A0602/$File/SEDUCOP-DT-CORRESPONDENCIA.pdf </t>
  </si>
  <si>
    <t xml:space="preserve"> </t>
  </si>
  <si>
    <t xml:space="preserve">http://www.cegaipslp.org.mx/HV2023.nsf/nombre_de_la_vista/56D09A40A7F5544106258A23000A2076/$File/SEDUCOP-OBRAS+PUBLICAS+Y+SUPERVISION.pdf </t>
  </si>
  <si>
    <t xml:space="preserve">http://www.cegaipslp.org.mx/HV2023.nsf/nombre_de_la_vista/E412AF14E1CB4A3706258A23000A3922/$File/SEDUCOP-OFICIALIA+DE+PARTES+.pdf </t>
  </si>
  <si>
    <t xml:space="preserve">http://www.cegaipslp.org.mx/HV2023.nsf/nombre_de_la_vista/08EA269386829D2906258A23000A595F/$File/SEDUCOP-PROYECTOS+.pdf </t>
  </si>
  <si>
    <t xml:space="preserve">http://www.cegaipslp.org.mx/HV2023.nsf/nombre_de_la_vista/FC7AC95285960BDF06258A23000A7502/$File/SEDUCOP-RECURSOS+FINANCIEROS+.pdf </t>
  </si>
  <si>
    <t xml:space="preserve">http://www.cegaipslp.org.mx/HV2023.nsf/nombre_de_la_vista/28B309602CA1F0CB06258A23000A8D88/$File/SEDUCOP-RECURSOS+MATERIALES+.pdf </t>
  </si>
  <si>
    <t xml:space="preserve">http://www.cegaipslp.org.mx/HV2023.nsf/nombre_de_la_vista/3F553BE5BB74FBFD06258A23000AA991/$File/SEDUCOP-VIVIENDA+Y+APOYO+SOCIAL+.pdf </t>
  </si>
  <si>
    <t xml:space="preserve">http://www.cegaipslp.org.mx/HV2023.nsf/nombre_de_la_vista/01F9207F4D45B88406258A23000ACBE3/$File/SEDUE-CONTROL+Y+SEGUIMIENTO.pdf </t>
  </si>
  <si>
    <t xml:space="preserve">http://www.cegaipslp.org.mx/HV2023.nsf/nombre_de_la_vista/20E83DAD7E1EDFF006258A23000B087E/$File/SEDUE-CORRESPONDENCIA+GENERAL+.pdf </t>
  </si>
  <si>
    <t xml:space="preserve">http://www.cegaipslp.org.mx/HV2023.nsf/nombre_de_la_vista/1947A34C7A1D7CE606258A23000B2186/$File/SEDUE-DESARROLLO+URBANO.pdf </t>
  </si>
  <si>
    <t xml:space="preserve">http://www.cegaipslp.org.mx/HV2023.nsf/nombre_de_la_vista/739E19E1CBEFC13B06258A23000B4349/$File/SEDUE-OBRA+PUBLICA+Y+SUPERVISION+.pdf </t>
  </si>
  <si>
    <t xml:space="preserve">http://www.cegaipslp.org.mx/HV2023.nsf/nombre_de_la_vista/02DB606841507ABE06258A23000B597B/$File/SEDUE-VIVIENDA+Y+PROMOCION+SOCIAL+.pdf </t>
  </si>
  <si>
    <t xml:space="preserve">http://www.cegaipslp.org.mx/HV2023.nsf/nombre_de_la_vista/1E00D49E67F7606906258A23000B704F/$File/SEDUE-VIVIENDA+Y+PROMOCIÓN+SOCIAL+.pdf </t>
  </si>
  <si>
    <t xml:space="preserve">http://www.cegaipslp.org.mx/HV2023.nsf/nombre_de_la_vista/9CC342AFE537160306258A23000BB468/$File/SEDUVOP-ASUNTOS+JURIDICOS+.pdf </t>
  </si>
  <si>
    <t xml:space="preserve">http://www.cegaipslp.org.mx/HV2023.nsf/nombre_de_la_vista/3FFF418F0A0703BA06258A23000BDB7C/$File/SEDUVOP-CONTABILIDAD+.pdf </t>
  </si>
  <si>
    <t xml:space="preserve">http://www.cegaipslp.org.mx/HV2023.nsf/nombre_de_la_vista/8CF2D4FDF9914C4A06258A23000BF73B/$File/SEDUVOP-CONTROL+Y+AUDITORIA+DE+ACTIVIDADES+PUBLICAS+.pdf </t>
  </si>
  <si>
    <t xml:space="preserve">http://www.cegaipslp.org.mx/HV2023.nsf/nombre_de_la_vista/057E458D05ED490E06258A23000C0F1F/$File/SEDUVOP-CONTROL+Y+SEGUIMIENTO+DE+OBRA+PUBLICA+.pdf </t>
  </si>
  <si>
    <t xml:space="preserve">http://www.cegaipslp.org.mx/HV2023.nsf/nombre_de_la_vista/1879075D38847AD606258A23000C24BA/$File/SEDUVOP-COORDINACION+DE+ARCHIVOS+.pdf </t>
  </si>
  <si>
    <t xml:space="preserve">http://www.cegaipslp.org.mx/HV2023.nsf/nombre_de_la_vista/C7BB82BCDC8FB9FD06258A23000C3AC2/$File/SEDUVOP-CORRESPONDENCIA+GENERAL+.pdf </t>
  </si>
  <si>
    <t xml:space="preserve">http://www.cegaipslp.org.mx/HV2023.nsf/nombre_de_la_vista/CF05CFFF751CEDB406258A23000C562B/$File/SEDUVOP-DG-CORRESPONDENCIA+.pdf </t>
  </si>
  <si>
    <t xml:space="preserve">http://www.cegaipslp.org.mx/HV2023.nsf/nombre_de_la_vista/9763CC6D3192089B06258A23000C6ECF/$File/SEDUVOP-DIRECCION+GENERAL+.pdf </t>
  </si>
  <si>
    <t xml:space="preserve">http://www.cegaipslp.org.mx/HV2023.nsf/nombre_de_la_vista/B7A1E3F1CE71D3C406258A23000C87FE/$File/SEDUVOP-DT-CORRESPONDENCIA+GENERAL+.pdf </t>
  </si>
  <si>
    <t xml:space="preserve">http://www.cegaipslp.org.mx/HV2023.nsf/nombre_de_la_vista/AB53DBD1E6DE732106258A23000CAEF8/$File/SEDUVOP-DT-RECURSOS+FINANCIEROS+.pdf </t>
  </si>
  <si>
    <t xml:space="preserve">http://www.cegaipslp.org.mx/HV2023.nsf/nombre_de_la_vista/6EC19679BFE51C7E06258A23000CDE42/$File/SEDUVOP-OBRA+PUBLICA+Y+SUPERVISION+.pdf </t>
  </si>
  <si>
    <t xml:space="preserve">http://www.cegaipslp.org.mx/HV2023.nsf/nombre_de_la_vista/A3593A61B9E2387106258A23000D01B5/$File/SEDUVOP-OFICIALIA+DE+PARTES+.pdf </t>
  </si>
  <si>
    <t xml:space="preserve">http://www.cegaipslp.org.mx/HV2023.nsf/nombre_de_la_vista/2A27D1BACDCE1E2E06258A23000D1C3E/$File/SEDUVOP-RECURSOS+FINANCIEROS+.pdf </t>
  </si>
  <si>
    <t xml:space="preserve">http://www.cegaipslp.org.mx/HV2023.nsf/nombre_de_la_vista/44080AA6ADBF2F0E06258A23000D6335/$File/SEDUVOP-RECURSOS+HUMANOS+.pdf </t>
  </si>
  <si>
    <t xml:space="preserve">http://www.cegaipslp.org.mx/HV2023.nsf/nombre_de_la_vista/223A68B9C035810E06258A23000D7B0C/$File/SEDUVOP-RECURSOS+MATERIALES.pdf </t>
  </si>
  <si>
    <t xml:space="preserve">http://www.cegaipslp.org.mx/HV2023.nsf/nombre_de_la_vista/E3B100C7A0AF5C3806258A23000D9AB0/$File/SEDUVOP-TOPOGRAFIA+.pdf </t>
  </si>
  <si>
    <t xml:space="preserve">http://www.cegaipslp.org.mx/HV2023.nsf/nombre_de_la_vista/26A4DB98BE30735606258A23000DB2A3/$File/SEDUVOP-VIVIENDA+Y+APOYO+SOCIAL+.pdf </t>
  </si>
  <si>
    <t xml:space="preserve">http://www.cegaipslp.org.mx/HV2023.nsf/nombre_de_la_vista/20CEE4D259D69BDF06258A23000DE591/$File/SOSEP-CONTROL+Y+SEGUIMIENTO+.pdf </t>
  </si>
  <si>
    <t xml:space="preserve">http://www.cegaipslp.org.mx/HV2023.nsf/nombre_de_la_vista/32AA995ACDEDEEE006258A23000E1086/$File/SOSEP-CORRESPONDENCIA+GENERAL+.pdf  </t>
  </si>
  <si>
    <t xml:space="preserve">http://www.cegaipslp.org.mx/HV2023.nsf/nombre_de_la_vista/359567DD90D06A1D06258A23000E343D/$File/SOSEP-DESARROLLO+URBANO+.pdf </t>
  </si>
  <si>
    <t xml:space="preserve">http://www.cegaipslp.org.mx/HV2023.nsf/nombre_de_la_vista/DF16A047F4FB1F1206258A23000E55C2/$File/SOSEP-DIRECCION+GENERAL+.pdf </t>
  </si>
  <si>
    <t xml:space="preserve">http://www.cegaipslp.org.mx/HV2023.nsf/nombre_de_la_vista/11A9429103A13E9506258A23000E6C2A/$File/SOSEP-OBRA+PUBLICA+Y+SUPERVISION+.pdf </t>
  </si>
  <si>
    <t xml:space="preserve">http://www.cegaipslp.org.mx/HV2023.nsf/nombre_de_la_vista/53A7B22C0E684E4806258A23000E802B/$File/SOSEP-OFICIALIA+DE+PARTES.pdf </t>
  </si>
  <si>
    <t xml:space="preserve">http://www.cegaipslp.org.mx/HV2023.nsf/nombre_de_la_vista/23301D8AAEA4A69E06258A23000E9D70/$File/SOSEP-PROGRAMAS+DE+APOYO+SOCIAL+.pdf </t>
  </si>
  <si>
    <t xml:space="preserve">Dictamen y acta de baja documental y transferencia secundaria </t>
  </si>
  <si>
    <t xml:space="preserve">http://www.cegaipslp.org.mx/HV2023.nsf/nombre_de_la_vista/BD3F29409700577A06258A23000ED266/$File/NO+SE+GENERO+INFORMACION.pdf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Guía de archivo documental</t>
  </si>
  <si>
    <t xml:space="preserve">http://www.cegaipslp.org.mx/HV2023.nsf/nombre_de_la_vista/8D5B318BD3B9D25606258A23000EF682/$File/GUIA+SIMPLE+DE+ARCHIVO+DE+TRAMITE.ACT.+MARZ-SEPT.2023.pdf </t>
  </si>
  <si>
    <t xml:space="preserve">Índice de expedientes clasificados como reservados</t>
  </si>
  <si>
    <t xml:space="preserve">http://www.cegaipslp.org.mx/HV2023.nsf/nombre_de_la_vista/CB7DB2D34DE1D2D406258A23000F0FAD/$File/NO+SE+GENERO+INFORMACION.pdf </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3.nsf/nombre_de_la_vista/0DAFDE31CD70835106258A230005F34C/$File/2023.PADA.pdf" TargetMode="External"/><Relationship Id="rId2" Type="http://schemas.openxmlformats.org/officeDocument/2006/relationships/hyperlink" Target="http://www.cegaipslp.org.mx/HV2023.nsf/nombre_de_la_vista/CBFEE7824C15BCDC06258A2300060D40/$File/2021.INFORME+ANUAL+DE+CUMPLIMIENTO+PADA.pdf" TargetMode="External"/><Relationship Id="rId3" Type="http://schemas.openxmlformats.org/officeDocument/2006/relationships/hyperlink" Target="http://www.cegaipslp.org.mx/HV2023.nsf/nombre_de_la_vista/9F7DD03F61A6653806258A230006389C/$File/CGCA.2023.ACT.+marzo.pdf" TargetMode="External"/><Relationship Id="rId4" Type="http://schemas.openxmlformats.org/officeDocument/2006/relationships/hyperlink" Target="http://www.cegaipslp.org.mx/HV2023.nsf/nombre_de_la_vista/E0E5EF23A24B461E06258A230006550C/$File/GUIA+SIMPLE+DE+ARCHIVO+DE+TRAMITE.ACT.+MARZ-SEPT.2023.pdf" TargetMode="External"/><Relationship Id="rId5" Type="http://schemas.openxmlformats.org/officeDocument/2006/relationships/hyperlink" Target="http://www.cegaipslp.org.mx/HV2023.nsf/nombre_de_la_vista/BDE120148D4CB4BC06258A230006A25F/$File/CATALOGO+DE+DISPOSICION+DOCUMENTAL.2023.pdf" TargetMode="External"/><Relationship Id="rId6" Type="http://schemas.openxmlformats.org/officeDocument/2006/relationships/hyperlink" Target="http://www.cegaipslp.org.mx/HV2023.nsf/nombre_de_la_vista/AFB06E50F86C921E06258A230006BFFA/$File/1+DA-GASTO+CORRIENTE.pdf" TargetMode="External"/><Relationship Id="rId7" Type="http://schemas.openxmlformats.org/officeDocument/2006/relationships/hyperlink" Target="http://www.cegaipslp.org.mx/HV2023.nsf/nombre_de_la_vista/8C6B676CC284287406258A230006DFBB/$File/2+DA-GASTO+CORRIENTE.pdf" TargetMode="External"/><Relationship Id="rId8" Type="http://schemas.openxmlformats.org/officeDocument/2006/relationships/hyperlink" Target="http://www.cegaipslp.org.mx/HV2023.nsf/nombre_de_la_vista/955C0DFFC31351AB06258A230006FA19/$File/3+DA-GASTO+CORRIENTE.pdf" TargetMode="External"/><Relationship Id="rId9" Type="http://schemas.openxmlformats.org/officeDocument/2006/relationships/hyperlink" Target="http://www.cegaipslp.org.mx/HV2023.nsf/nombre_de_la_vista/0BE4805539A9EF5F06258A2300071227/$File/DA+CONTROL+DE+OBRA.pdf" TargetMode="External"/><Relationship Id="rId10" Type="http://schemas.openxmlformats.org/officeDocument/2006/relationships/hyperlink" Target="http://www.cegaipslp.org.mx/HV2023.nsf/nombre_de_la_vista/B2EBF35C60CDB80B06258A2300072621/$File/DA.pdf" TargetMode="External"/><Relationship Id="rId11" Type="http://schemas.openxmlformats.org/officeDocument/2006/relationships/hyperlink" Target="http://www.cegaipslp.org.mx/HV2023.nsf/nombre_de_la_vista/F1D7E8643A78C9AE06258A2300073B88/$File/DA-COMPRAS.pdf" TargetMode="External"/><Relationship Id="rId12" Type="http://schemas.openxmlformats.org/officeDocument/2006/relationships/hyperlink" Target="http://www.cegaipslp.org.mx/HV2023.nsf/nombre_de_la_vista/21D5AB6BE92A967506258A2300074E65/$File/DA-CONTROL+PATRIMONIAL.pdf" TargetMode="External"/><Relationship Id="rId13" Type="http://schemas.openxmlformats.org/officeDocument/2006/relationships/hyperlink" Target="http://www.cegaipslp.org.mx/HV2023.nsf/nombre_de_la_vista/73DF8768FC25911D06258A23000776AF/$File/DAJDH.pdf" TargetMode="External"/><Relationship Id="rId14" Type="http://schemas.openxmlformats.org/officeDocument/2006/relationships/hyperlink" Target="http://www.cegaipslp.org.mx/HV2023.nsf/nombre_de_la_vista/9DA1780F52A21B7106258A2300078D74/$File/DA-PAPELERIA,+MATERIALES+Y+SUMINISTROS.pdf" TargetMode="External"/><Relationship Id="rId15" Type="http://schemas.openxmlformats.org/officeDocument/2006/relationships/hyperlink" Target="http://www.cegaipslp.org.mx/HV2023.nsf/nombre_de_la_vista/B7FB42AAB54A09E506258A230007A5AF/$File/DESPACHO+DEL+TITULAR.pdf" TargetMode="External"/><Relationship Id="rId16" Type="http://schemas.openxmlformats.org/officeDocument/2006/relationships/hyperlink" Target="http://www.cegaipslp.org.mx/HV2023.nsf/nombre_de_la_vista/30DE9E18FA74618A06258A230007BDD0/$File/DGI.pdf" TargetMode="External"/><Relationship Id="rId17" Type="http://schemas.openxmlformats.org/officeDocument/2006/relationships/hyperlink" Target="http://www.cegaipslp.org.mx/HV2023.nsf/nombre_de_la_vista/57D436D56C77217306258A230007CFFA/$File/INV1.pdf" TargetMode="External"/><Relationship Id="rId18" Type="http://schemas.openxmlformats.org/officeDocument/2006/relationships/hyperlink" Target="http://www.cegaipslp.org.mx/HV2023.nsf/nombre_de_la_vista/9766CB9037301C3906258A230007E995/$File/INV2.pdf" TargetMode="External"/><Relationship Id="rId19" Type="http://schemas.openxmlformats.org/officeDocument/2006/relationships/hyperlink" Target="http://www.cegaipslp.org.mx/HV2023.nsf/nombre_de_la_vista/EEF78373DCDC397206258A230007FC57/$File/INV3.pdf" TargetMode="External"/><Relationship Id="rId20" Type="http://schemas.openxmlformats.org/officeDocument/2006/relationships/hyperlink" Target="http://www.cegaipslp.org.mx/HV2023.nsf/nombre_de_la_vista/934750B79E19F69C06258A230008134B/$File/MTTO.pdf" TargetMode="External"/><Relationship Id="rId21" Type="http://schemas.openxmlformats.org/officeDocument/2006/relationships/hyperlink" Target="http://www.cegaipslp.org.mx/HV2023.nsf/nombre_de_la_vista/FC34997CA300CB7B06258A2300082654/$File/OIC.-+ORGANO+INTERNO+DE+CONTROL.pdf" TargetMode="External"/><Relationship Id="rId22" Type="http://schemas.openxmlformats.org/officeDocument/2006/relationships/hyperlink" Target="http://www.cegaipslp.org.mx/HV2023.nsf/nombre_de_la_vista/63A4F49C676CB67606258A2300085473/$File/OPA.pdf" TargetMode="External"/><Relationship Id="rId23" Type="http://schemas.openxmlformats.org/officeDocument/2006/relationships/hyperlink" Target="http://www.cegaipslp.org.mx/HV2023.nsf/nombre_de_la_vista/D2E513F5EC41230806258A230008A3CF/$File/RH1.pdf" TargetMode="External"/><Relationship Id="rId24" Type="http://schemas.openxmlformats.org/officeDocument/2006/relationships/hyperlink" Target="http://www.cegaipslp.org.mx/HV2023.nsf/nombre_de_la_vista/103DBB116D4B5CCC06258A230008BDF7/$File/RH2.pdf" TargetMode="External"/><Relationship Id="rId25" Type="http://schemas.openxmlformats.org/officeDocument/2006/relationships/hyperlink" Target="http://www.cegaipslp.org.mx/HV2023.nsf/nombre_de_la_vista/0B7920821BDF0F2106258A230008D719/$File/SUBD+ADMON.pdf" TargetMode="External"/><Relationship Id="rId26" Type="http://schemas.openxmlformats.org/officeDocument/2006/relationships/hyperlink" Target="http://www.cegaipslp.org.mx/HV2023.nsf/nombre_de_la_vista/87127290057528D206258A230008F95D/$File/UNIDAD+DE+TRANSPARENCIA.pdf" TargetMode="External"/><Relationship Id="rId27" Type="http://schemas.openxmlformats.org/officeDocument/2006/relationships/hyperlink" Target="http://www.cegaipslp.org.mx/HV2023.nsf/nombre_de_la_vista/F2C5ADA741E4E4CE06258A23000930E3/$File/PLANOS+.pdf" TargetMode="External"/><Relationship Id="rId28" Type="http://schemas.openxmlformats.org/officeDocument/2006/relationships/hyperlink" Target="http://www.cegaipslp.org.mx/HV2023.nsf/nombre_de_la_vista/D42BE37219B4E6BD06258A2300095168/$File/LICENCIAS+DE+USO+DE+SUELO.pdf" TargetMode="External"/><Relationship Id="rId29" Type="http://schemas.openxmlformats.org/officeDocument/2006/relationships/hyperlink" Target="http://www.cegaipslp.org.mx/HV2023.nsf/nombre_de_la_vista/BEEF0E3DCA67A88906258A2300096A54/$File/FACTIBILIDAD+DE+USO+DE+SUELO.pdf" TargetMode="External"/><Relationship Id="rId30" Type="http://schemas.openxmlformats.org/officeDocument/2006/relationships/hyperlink" Target="http://www.cegaipslp.org.mx/HV2023.nsf/nombre_de_la_vista/5B29D74C628FDDBC06258A23000988E3/$File/SEDUCOP-ASUNTOS+JURIDICOS+.pdf" TargetMode="External"/><Relationship Id="rId31" Type="http://schemas.openxmlformats.org/officeDocument/2006/relationships/hyperlink" Target="http://www.cegaipslp.org.mx/HV2023.nsf/nombre_de_la_vista/418D9E3275C4E2BE06258A230009A17C/$File/SEDUCOP-CONTROL+Y+AUDITORIA+DE+ACTIVIDADES+PUBLICAS+.pdf" TargetMode="External"/><Relationship Id="rId32" Type="http://schemas.openxmlformats.org/officeDocument/2006/relationships/hyperlink" Target="http://www.cegaipslp.org.mx/HV2023.nsf/nombre_de_la_vista/82D1C7711F1939A606258A230009BBE4/$File/SEDUCOP-CONTROL+Y+SEGUIMIENTO+DE+OBRAS+.pdf" TargetMode="External"/><Relationship Id="rId33" Type="http://schemas.openxmlformats.org/officeDocument/2006/relationships/hyperlink" Target="http://www.cegaipslp.org.mx/HV2023.nsf/nombre_de_la_vista/02573D5D1CC2769806258A230009D2C4/$File/SEDUCOP-CORRESPONDENCIA+GENERAL.pdf" TargetMode="External"/><Relationship Id="rId34" Type="http://schemas.openxmlformats.org/officeDocument/2006/relationships/hyperlink" Target="http://www.cegaipslp.org.mx/HV2023.nsf/nombre_de_la_vista/022630AA5D32B51806258A230009EACF/$File/SEDUCOP-DESARROLLO+URBANO+Y+PROYECTOS.pdf" TargetMode="External"/><Relationship Id="rId35" Type="http://schemas.openxmlformats.org/officeDocument/2006/relationships/hyperlink" Target="http://www.cegaipslp.org.mx/HV2023.nsf/nombre_de_la_vista/194AB37B4743AB5606258A23000A0602/$File/SEDUCOP-DT-CORRESPONDENCIA.pdf" TargetMode="External"/><Relationship Id="rId36" Type="http://schemas.openxmlformats.org/officeDocument/2006/relationships/hyperlink" Target="http://www.cegaipslp.org.mx/HV2023.nsf/nombre_de_la_vista/56D09A40A7F5544106258A23000A2076/$File/SEDUCOP-OBRAS+PUBLICAS+Y+SUPERVISION.pdf" TargetMode="External"/><Relationship Id="rId37" Type="http://schemas.openxmlformats.org/officeDocument/2006/relationships/hyperlink" Target="http://www.cegaipslp.org.mx/HV2023.nsf/nombre_de_la_vista/E412AF14E1CB4A3706258A23000A3922/$File/SEDUCOP-OFICIALIA+DE+PARTES+.pdf" TargetMode="External"/><Relationship Id="rId38" Type="http://schemas.openxmlformats.org/officeDocument/2006/relationships/hyperlink" Target="http://www.cegaipslp.org.mx/HV2023.nsf/nombre_de_la_vista/08EA269386829D2906258A23000A595F/$File/SEDUCOP-PROYECTOS+.pdf" TargetMode="External"/><Relationship Id="rId39" Type="http://schemas.openxmlformats.org/officeDocument/2006/relationships/hyperlink" Target="http://www.cegaipslp.org.mx/HV2023.nsf/nombre_de_la_vista/FC7AC95285960BDF06258A23000A7502/$File/SEDUCOP-RECURSOS+FINANCIEROS+.pdf" TargetMode="External"/><Relationship Id="rId40" Type="http://schemas.openxmlformats.org/officeDocument/2006/relationships/hyperlink" Target="http://www.cegaipslp.org.mx/HV2023.nsf/nombre_de_la_vista/28B309602CA1F0CB06258A23000A8D88/$File/SEDUCOP-RECURSOS+MATERIALES+.pdf" TargetMode="External"/><Relationship Id="rId41" Type="http://schemas.openxmlformats.org/officeDocument/2006/relationships/hyperlink" Target="http://www.cegaipslp.org.mx/HV2023.nsf/nombre_de_la_vista/3F553BE5BB74FBFD06258A23000AA991/$File/SEDUCOP-VIVIENDA+Y+APOYO+SOCIAL+.pdf" TargetMode="External"/><Relationship Id="rId42" Type="http://schemas.openxmlformats.org/officeDocument/2006/relationships/hyperlink" Target="http://www.cegaipslp.org.mx/HV2023.nsf/nombre_de_la_vista/01F9207F4D45B88406258A23000ACBE3/$File/SEDUE-CONTROL+Y+SEGUIMIENTO.pdf" TargetMode="External"/><Relationship Id="rId43" Type="http://schemas.openxmlformats.org/officeDocument/2006/relationships/hyperlink" Target="http://www.cegaipslp.org.mx/HV2023.nsf/nombre_de_la_vista/20E83DAD7E1EDFF006258A23000B087E/$File/SEDUE-CORRESPONDENCIA+GENERAL+.pdf" TargetMode="External"/><Relationship Id="rId44" Type="http://schemas.openxmlformats.org/officeDocument/2006/relationships/hyperlink" Target="http://www.cegaipslp.org.mx/HV2023.nsf/nombre_de_la_vista/1947A34C7A1D7CE606258A23000B2186/$File/SEDUE-DESARROLLO+URBANO.pdf" TargetMode="External"/><Relationship Id="rId45" Type="http://schemas.openxmlformats.org/officeDocument/2006/relationships/hyperlink" Target="http://www.cegaipslp.org.mx/HV2023.nsf/nombre_de_la_vista/739E19E1CBEFC13B06258A23000B4349/$File/SEDUE-OBRA+PUBLICA+Y+SUPERVISION+.pdf" TargetMode="External"/><Relationship Id="rId46" Type="http://schemas.openxmlformats.org/officeDocument/2006/relationships/hyperlink" Target="http://www.cegaipslp.org.mx/HV2023.nsf/nombre_de_la_vista/02DB606841507ABE06258A23000B597B/$File/SEDUE-VIVIENDA+Y+PROMOCION+SOCIAL+.pdf" TargetMode="External"/><Relationship Id="rId47" Type="http://schemas.openxmlformats.org/officeDocument/2006/relationships/hyperlink" Target="http://www.cegaipslp.org.mx/HV2023.nsf/nombre_de_la_vista/1E00D49E67F7606906258A23000B704F/$File/SEDUE-VIVIENDA+Y+PROMOCI&#211;N+SOCIAL+.pdf" TargetMode="External"/><Relationship Id="rId48" Type="http://schemas.openxmlformats.org/officeDocument/2006/relationships/hyperlink" Target="http://www.cegaipslp.org.mx/HV2023.nsf/nombre_de_la_vista/9CC342AFE537160306258A23000BB468/$File/SEDUVOP-ASUNTOS+JURIDICOS+.pdf" TargetMode="External"/><Relationship Id="rId49" Type="http://schemas.openxmlformats.org/officeDocument/2006/relationships/hyperlink" Target="http://www.cegaipslp.org.mx/HV2023.nsf/nombre_de_la_vista/3FFF418F0A0703BA06258A23000BDB7C/$File/SEDUVOP-CONTABILIDAD+.pdf" TargetMode="External"/><Relationship Id="rId50" Type="http://schemas.openxmlformats.org/officeDocument/2006/relationships/hyperlink" Target="http://www.cegaipslp.org.mx/HV2023.nsf/nombre_de_la_vista/8CF2D4FDF9914C4A06258A23000BF73B/$File/SEDUVOP-CONTROL+Y+AUDITORIA+DE+ACTIVIDADES+PUBLICAS+.pdf" TargetMode="External"/><Relationship Id="rId51" Type="http://schemas.openxmlformats.org/officeDocument/2006/relationships/hyperlink" Target="http://www.cegaipslp.org.mx/HV2023.nsf/nombre_de_la_vista/057E458D05ED490E06258A23000C0F1F/$File/SEDUVOP-CONTROL+Y+SEGUIMIENTO+DE+OBRA+PUBLICA+.pdf" TargetMode="External"/><Relationship Id="rId52" Type="http://schemas.openxmlformats.org/officeDocument/2006/relationships/hyperlink" Target="http://www.cegaipslp.org.mx/HV2023.nsf/nombre_de_la_vista/1879075D38847AD606258A23000C24BA/$File/SEDUVOP-COORDINACION+DE+ARCHIVOS+.pdf" TargetMode="External"/><Relationship Id="rId53" Type="http://schemas.openxmlformats.org/officeDocument/2006/relationships/hyperlink" Target="http://www.cegaipslp.org.mx/HV2023.nsf/nombre_de_la_vista/C7BB82BCDC8FB9FD06258A23000C3AC2/$File/SEDUVOP-CORRESPONDENCIA+GENERAL+.pdf" TargetMode="External"/><Relationship Id="rId54" Type="http://schemas.openxmlformats.org/officeDocument/2006/relationships/hyperlink" Target="http://www.cegaipslp.org.mx/HV2023.nsf/nombre_de_la_vista/CF05CFFF751CEDB406258A23000C562B/$File/SEDUVOP-DG-CORRESPONDENCIA+.pdf" TargetMode="External"/><Relationship Id="rId55" Type="http://schemas.openxmlformats.org/officeDocument/2006/relationships/hyperlink" Target="http://www.cegaipslp.org.mx/HV2023.nsf/nombre_de_la_vista/9763CC6D3192089B06258A23000C6ECF/$File/SEDUVOP-DIRECCION+GENERAL+.pdf" TargetMode="External"/><Relationship Id="rId56" Type="http://schemas.openxmlformats.org/officeDocument/2006/relationships/hyperlink" Target="http://www.cegaipslp.org.mx/HV2023.nsf/nombre_de_la_vista/B7A1E3F1CE71D3C406258A23000C87FE/$File/SEDUVOP-DT-CORRESPONDENCIA+GENERAL+.pdf" TargetMode="External"/><Relationship Id="rId57" Type="http://schemas.openxmlformats.org/officeDocument/2006/relationships/hyperlink" Target="http://www.cegaipslp.org.mx/HV2023.nsf/nombre_de_la_vista/AB53DBD1E6DE732106258A23000CAEF8/$File/SEDUVOP-DT-RECURSOS+FINANCIEROS+.pdf" TargetMode="External"/><Relationship Id="rId58" Type="http://schemas.openxmlformats.org/officeDocument/2006/relationships/hyperlink" Target="http://www.cegaipslp.org.mx/HV2023.nsf/nombre_de_la_vista/6EC19679BFE51C7E06258A23000CDE42/$File/SEDUVOP-OBRA+PUBLICA+Y+SUPERVISION+.pdf" TargetMode="External"/><Relationship Id="rId59" Type="http://schemas.openxmlformats.org/officeDocument/2006/relationships/hyperlink" Target="http://www.cegaipslp.org.mx/HV2023.nsf/nombre_de_la_vista/A3593A61B9E2387106258A23000D01B5/$File/SEDUVOP-OFICIALIA+DE+PARTES+.pdf" TargetMode="External"/><Relationship Id="rId60" Type="http://schemas.openxmlformats.org/officeDocument/2006/relationships/hyperlink" Target="http://www.cegaipslp.org.mx/HV2023.nsf/nombre_de_la_vista/2A27D1BACDCE1E2E06258A23000D1C3E/$File/SEDUVOP-RECURSOS+FINANCIEROS+.pdf" TargetMode="External"/><Relationship Id="rId61" Type="http://schemas.openxmlformats.org/officeDocument/2006/relationships/hyperlink" Target="http://www.cegaipslp.org.mx/HV2023.nsf/nombre_de_la_vista/44080AA6ADBF2F0E06258A23000D6335/$File/SEDUVOP-RECURSOS+HUMANOS+.pdf" TargetMode="External"/><Relationship Id="rId62" Type="http://schemas.openxmlformats.org/officeDocument/2006/relationships/hyperlink" Target="http://www.cegaipslp.org.mx/HV2023.nsf/nombre_de_la_vista/223A68B9C035810E06258A23000D7B0C/$File/SEDUVOP-RECURSOS+MATERIALES.pdf" TargetMode="External"/><Relationship Id="rId63" Type="http://schemas.openxmlformats.org/officeDocument/2006/relationships/hyperlink" Target="http://www.cegaipslp.org.mx/HV2023.nsf/nombre_de_la_vista/E3B100C7A0AF5C3806258A23000D9AB0/$File/SEDUVOP-TOPOGRAFIA+.pdf" TargetMode="External"/><Relationship Id="rId64" Type="http://schemas.openxmlformats.org/officeDocument/2006/relationships/hyperlink" Target="http://www.cegaipslp.org.mx/HV2023.nsf/nombre_de_la_vista/26A4DB98BE30735606258A23000DB2A3/$File/SEDUVOP-VIVIENDA+Y+APOYO+SOCIAL+.pdf" TargetMode="External"/><Relationship Id="rId65" Type="http://schemas.openxmlformats.org/officeDocument/2006/relationships/hyperlink" Target="http://www.cegaipslp.org.mx/HV2023.nsf/nombre_de_la_vista/20CEE4D259D69BDF06258A23000DE591/$File/SOSEP-CONTROL+Y+SEGUIMIENTO+.pdf" TargetMode="External"/><Relationship Id="rId66" Type="http://schemas.openxmlformats.org/officeDocument/2006/relationships/hyperlink" Target="http://www.cegaipslp.org.mx/HV2023.nsf/nombre_de_la_vista/32AA995ACDEDEEE006258A23000E1086/$File/SOSEP-CORRESPONDENCIA+GENERAL+.pdf" TargetMode="External"/><Relationship Id="rId67" Type="http://schemas.openxmlformats.org/officeDocument/2006/relationships/hyperlink" Target="http://www.cegaipslp.org.mx/HV2023.nsf/nombre_de_la_vista/359567DD90D06A1D06258A23000E343D/$File/SOSEP-DESARROLLO+URBANO+.pdf" TargetMode="External"/><Relationship Id="rId68" Type="http://schemas.openxmlformats.org/officeDocument/2006/relationships/hyperlink" Target="http://www.cegaipslp.org.mx/HV2023.nsf/nombre_de_la_vista/DF16A047F4FB1F1206258A23000E55C2/$File/SOSEP-DIRECCION+GENERAL+.pdf" TargetMode="External"/><Relationship Id="rId69" Type="http://schemas.openxmlformats.org/officeDocument/2006/relationships/hyperlink" Target="http://www.cegaipslp.org.mx/HV2023.nsf/nombre_de_la_vista/11A9429103A13E9506258A23000E6C2A/$File/SOSEP-OBRA+PUBLICA+Y+SUPERVISION+.pdf" TargetMode="External"/><Relationship Id="rId70" Type="http://schemas.openxmlformats.org/officeDocument/2006/relationships/hyperlink" Target="http://www.cegaipslp.org.mx/HV2023.nsf/nombre_de_la_vista/53A7B22C0E684E4806258A23000E802B/$File/SOSEP-OFICIALIA+DE+PARTES.pdf" TargetMode="External"/><Relationship Id="rId71" Type="http://schemas.openxmlformats.org/officeDocument/2006/relationships/hyperlink" Target="http://www.cegaipslp.org.mx/HV2023.nsf/nombre_de_la_vista/23301D8AAEA4A69E06258A23000E9D70/$File/SOSEP-PROGRAMAS+DE+APOYO+SOCIAL+.pdf" TargetMode="External"/><Relationship Id="rId72" Type="http://schemas.openxmlformats.org/officeDocument/2006/relationships/hyperlink" Target="http://www.cegaipslp.org.mx/HV2023.nsf/nombre_de_la_vista/BD3F29409700577A06258A23000ED266/$File/NO+SE+GENERO+INFORMACION.pdf" TargetMode="External"/><Relationship Id="rId73" Type="http://schemas.openxmlformats.org/officeDocument/2006/relationships/hyperlink" Target="http://www.cegaipslp.org.mx/HV2023.nsf/nombre_de_la_vista/8D5B318BD3B9D25606258A23000EF682/$File/GUIA+SIMPLE+DE+ARCHIVO+DE+TRAMITE.ACT.+MARZ-SEPT.2023.pdf" TargetMode="External"/><Relationship Id="rId74" Type="http://schemas.openxmlformats.org/officeDocument/2006/relationships/hyperlink" Target="http://www.cegaipslp.org.mx/HV2023.nsf/nombre_de_la_vista/CB7DB2D34DE1D2D406258A23000F0FAD/$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true" showOutlineSymbols="true" defaultGridColor="true" view="normal" topLeftCell="E51" colorId="64" zoomScale="80" zoomScaleNormal="80" zoomScalePageLayoutView="100" workbookViewId="0">
      <selection pane="topLeft" activeCell="H8" activeCellId="0" sqref="H8:I8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true" outlineLevel="0" collapsed="false">
      <c r="A4" s="0" t="s">
        <v>7</v>
      </c>
      <c r="B4" s="0" t="s">
        <v>8</v>
      </c>
      <c r="C4" s="0" t="s">
        <v>8</v>
      </c>
      <c r="D4" s="0" t="s">
        <v>9</v>
      </c>
      <c r="E4" s="0" t="s">
        <v>10</v>
      </c>
      <c r="F4" s="0" t="s">
        <v>11</v>
      </c>
      <c r="G4" s="0" t="s">
        <v>12</v>
      </c>
      <c r="H4" s="0" t="s">
        <v>8</v>
      </c>
      <c r="I4" s="0" t="s">
        <v>13</v>
      </c>
      <c r="J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5" t="s">
        <v>25</v>
      </c>
      <c r="B6" s="5"/>
      <c r="C6" s="5"/>
      <c r="D6" s="5"/>
      <c r="E6" s="5"/>
      <c r="F6" s="5"/>
      <c r="G6" s="5"/>
      <c r="H6" s="5"/>
      <c r="I6" s="5"/>
      <c r="J6" s="5"/>
    </row>
    <row r="7" customFormat="false" ht="26.25" hidden="false" customHeight="false" outlineLevel="0" collapsed="false">
      <c r="A7" s="6" t="s">
        <v>26</v>
      </c>
      <c r="B7" s="6" t="s">
        <v>27</v>
      </c>
      <c r="C7" s="6" t="s">
        <v>28</v>
      </c>
      <c r="D7" s="6" t="s">
        <v>29</v>
      </c>
      <c r="E7" s="6" t="s">
        <v>30</v>
      </c>
      <c r="F7" s="6" t="s">
        <v>31</v>
      </c>
      <c r="G7" s="6" t="s">
        <v>32</v>
      </c>
      <c r="H7" s="6" t="s">
        <v>33</v>
      </c>
      <c r="I7" s="6" t="s">
        <v>34</v>
      </c>
      <c r="J7" s="6" t="s">
        <v>35</v>
      </c>
    </row>
    <row r="8" customFormat="false" ht="15" hidden="false" customHeight="false" outlineLevel="0" collapsed="false">
      <c r="A8" s="0" t="n">
        <v>2023</v>
      </c>
      <c r="B8" s="7" t="n">
        <v>45139</v>
      </c>
      <c r="C8" s="7" t="n">
        <v>45169</v>
      </c>
      <c r="D8" s="8" t="s">
        <v>36</v>
      </c>
      <c r="E8" s="9" t="s">
        <v>37</v>
      </c>
      <c r="F8" s="0" t="n">
        <v>1</v>
      </c>
      <c r="G8" s="0" t="s">
        <v>38</v>
      </c>
      <c r="H8" s="7" t="n">
        <v>45205</v>
      </c>
      <c r="I8" s="7" t="n">
        <v>45175</v>
      </c>
      <c r="J8" s="0" t="s">
        <v>39</v>
      </c>
    </row>
    <row r="9" customFormat="false" ht="15" hidden="false" customHeight="false" outlineLevel="0" collapsed="false">
      <c r="A9" s="0" t="n">
        <v>2023</v>
      </c>
      <c r="B9" s="7" t="n">
        <v>45139</v>
      </c>
      <c r="C9" s="7" t="n">
        <v>45169</v>
      </c>
      <c r="D9" s="8" t="s">
        <v>40</v>
      </c>
      <c r="E9" s="9" t="s">
        <v>41</v>
      </c>
      <c r="F9" s="0" t="n">
        <v>1</v>
      </c>
      <c r="G9" s="0" t="s">
        <v>38</v>
      </c>
      <c r="H9" s="7" t="n">
        <v>45205</v>
      </c>
      <c r="I9" s="7" t="n">
        <v>45175</v>
      </c>
      <c r="J9" s="0" t="s">
        <v>39</v>
      </c>
    </row>
    <row r="10" customFormat="false" ht="15" hidden="false" customHeight="false" outlineLevel="0" collapsed="false">
      <c r="A10" s="0" t="n">
        <v>2023</v>
      </c>
      <c r="B10" s="7" t="n">
        <v>45139</v>
      </c>
      <c r="C10" s="7" t="n">
        <v>45169</v>
      </c>
      <c r="D10" s="8" t="s">
        <v>42</v>
      </c>
      <c r="E10" s="9" t="s">
        <v>43</v>
      </c>
      <c r="F10" s="0" t="n">
        <v>1</v>
      </c>
      <c r="G10" s="0" t="s">
        <v>38</v>
      </c>
      <c r="H10" s="7" t="n">
        <v>45205</v>
      </c>
      <c r="I10" s="7" t="n">
        <v>45175</v>
      </c>
      <c r="J10" s="0" t="s">
        <v>39</v>
      </c>
    </row>
    <row r="11" customFormat="false" ht="15" hidden="false" customHeight="false" outlineLevel="0" collapsed="false">
      <c r="A11" s="0" t="n">
        <v>2023</v>
      </c>
      <c r="B11" s="7" t="n">
        <v>45139</v>
      </c>
      <c r="C11" s="7" t="n">
        <v>45169</v>
      </c>
      <c r="D11" s="8" t="s">
        <v>44</v>
      </c>
      <c r="E11" s="9" t="s">
        <v>45</v>
      </c>
      <c r="F11" s="0" t="n">
        <v>1</v>
      </c>
      <c r="G11" s="0" t="s">
        <v>38</v>
      </c>
      <c r="H11" s="7" t="n">
        <v>45205</v>
      </c>
      <c r="I11" s="7" t="n">
        <v>45175</v>
      </c>
      <c r="J11" s="0" t="s">
        <v>39</v>
      </c>
    </row>
    <row r="12" customFormat="false" ht="15" hidden="false" customHeight="false" outlineLevel="0" collapsed="false">
      <c r="A12" s="0" t="n">
        <v>2023</v>
      </c>
      <c r="B12" s="7" t="n">
        <v>45139</v>
      </c>
      <c r="C12" s="7" t="n">
        <v>45169</v>
      </c>
      <c r="D12" s="8" t="s">
        <v>46</v>
      </c>
      <c r="E12" s="9" t="s">
        <v>47</v>
      </c>
      <c r="F12" s="0" t="n">
        <v>1</v>
      </c>
      <c r="G12" s="0" t="s">
        <v>38</v>
      </c>
      <c r="H12" s="7" t="n">
        <v>45205</v>
      </c>
      <c r="I12" s="7" t="n">
        <v>45175</v>
      </c>
      <c r="J12" s="0" t="s">
        <v>39</v>
      </c>
    </row>
    <row r="13" customFormat="false" ht="15" hidden="false" customHeight="false" outlineLevel="0" collapsed="false">
      <c r="A13" s="0" t="n">
        <v>2023</v>
      </c>
      <c r="B13" s="7" t="n">
        <v>45139</v>
      </c>
      <c r="C13" s="7" t="n">
        <v>45169</v>
      </c>
      <c r="D13" s="8" t="s">
        <v>48</v>
      </c>
      <c r="E13" s="9" t="s">
        <v>49</v>
      </c>
      <c r="F13" s="0" t="n">
        <v>1</v>
      </c>
      <c r="G13" s="0" t="s">
        <v>38</v>
      </c>
      <c r="H13" s="7" t="n">
        <v>45205</v>
      </c>
      <c r="I13" s="7" t="n">
        <v>45175</v>
      </c>
      <c r="J13" s="0" t="s">
        <v>39</v>
      </c>
    </row>
    <row r="14" customFormat="false" ht="15" hidden="false" customHeight="false" outlineLevel="0" collapsed="false">
      <c r="A14" s="0" t="n">
        <v>2023</v>
      </c>
      <c r="B14" s="7" t="n">
        <v>45139</v>
      </c>
      <c r="C14" s="7" t="n">
        <v>45169</v>
      </c>
      <c r="D14" s="8" t="s">
        <v>48</v>
      </c>
      <c r="E14" s="9" t="s">
        <v>50</v>
      </c>
      <c r="F14" s="0" t="n">
        <v>1</v>
      </c>
      <c r="G14" s="0" t="s">
        <v>38</v>
      </c>
      <c r="H14" s="7" t="n">
        <v>45205</v>
      </c>
      <c r="I14" s="7" t="n">
        <v>45175</v>
      </c>
      <c r="J14" s="0" t="s">
        <v>39</v>
      </c>
    </row>
    <row r="15" customFormat="false" ht="15" hidden="false" customHeight="false" outlineLevel="0" collapsed="false">
      <c r="A15" s="0" t="n">
        <v>2023</v>
      </c>
      <c r="B15" s="7" t="n">
        <v>45139</v>
      </c>
      <c r="C15" s="7" t="n">
        <v>45169</v>
      </c>
      <c r="D15" s="8" t="s">
        <v>48</v>
      </c>
      <c r="E15" s="9" t="s">
        <v>51</v>
      </c>
      <c r="F15" s="0" t="n">
        <v>1</v>
      </c>
      <c r="G15" s="0" t="s">
        <v>38</v>
      </c>
      <c r="H15" s="7" t="n">
        <v>45205</v>
      </c>
      <c r="I15" s="7" t="n">
        <v>45175</v>
      </c>
      <c r="J15" s="0" t="s">
        <v>39</v>
      </c>
    </row>
    <row r="16" customFormat="false" ht="15" hidden="false" customHeight="false" outlineLevel="0" collapsed="false">
      <c r="A16" s="0" t="n">
        <v>2023</v>
      </c>
      <c r="B16" s="7" t="n">
        <v>45139</v>
      </c>
      <c r="C16" s="7" t="n">
        <v>45169</v>
      </c>
      <c r="D16" s="8" t="s">
        <v>48</v>
      </c>
      <c r="E16" s="9" t="s">
        <v>52</v>
      </c>
      <c r="F16" s="0" t="n">
        <v>1</v>
      </c>
      <c r="G16" s="0" t="s">
        <v>38</v>
      </c>
      <c r="H16" s="7" t="n">
        <v>45205</v>
      </c>
      <c r="I16" s="7" t="n">
        <v>45175</v>
      </c>
      <c r="J16" s="0" t="s">
        <v>39</v>
      </c>
    </row>
    <row r="17" customFormat="false" ht="15" hidden="false" customHeight="false" outlineLevel="0" collapsed="false">
      <c r="A17" s="0" t="n">
        <v>2023</v>
      </c>
      <c r="B17" s="7" t="n">
        <v>45139</v>
      </c>
      <c r="C17" s="7" t="n">
        <v>45169</v>
      </c>
      <c r="D17" s="8" t="s">
        <v>48</v>
      </c>
      <c r="E17" s="9" t="s">
        <v>53</v>
      </c>
      <c r="F17" s="0" t="n">
        <v>1</v>
      </c>
      <c r="G17" s="0" t="s">
        <v>38</v>
      </c>
      <c r="H17" s="7" t="n">
        <v>45205</v>
      </c>
      <c r="I17" s="7" t="n">
        <v>45175</v>
      </c>
      <c r="J17" s="0" t="s">
        <v>39</v>
      </c>
    </row>
    <row r="18" customFormat="false" ht="15" hidden="false" customHeight="false" outlineLevel="0" collapsed="false">
      <c r="A18" s="0" t="n">
        <v>2023</v>
      </c>
      <c r="B18" s="7" t="n">
        <v>45139</v>
      </c>
      <c r="C18" s="7" t="n">
        <v>45169</v>
      </c>
      <c r="D18" s="8" t="s">
        <v>48</v>
      </c>
      <c r="E18" s="9" t="s">
        <v>54</v>
      </c>
      <c r="F18" s="0" t="n">
        <v>1</v>
      </c>
      <c r="G18" s="0" t="s">
        <v>38</v>
      </c>
      <c r="H18" s="7" t="n">
        <v>45205</v>
      </c>
      <c r="I18" s="7" t="n">
        <v>45175</v>
      </c>
      <c r="J18" s="0" t="s">
        <v>39</v>
      </c>
    </row>
    <row r="19" customFormat="false" ht="15" hidden="false" customHeight="false" outlineLevel="0" collapsed="false">
      <c r="A19" s="0" t="n">
        <v>2023</v>
      </c>
      <c r="B19" s="7" t="n">
        <v>45139</v>
      </c>
      <c r="C19" s="7" t="n">
        <v>45169</v>
      </c>
      <c r="D19" s="8" t="s">
        <v>48</v>
      </c>
      <c r="E19" s="9" t="s">
        <v>55</v>
      </c>
      <c r="F19" s="0" t="n">
        <v>1</v>
      </c>
      <c r="G19" s="0" t="s">
        <v>38</v>
      </c>
      <c r="H19" s="7" t="n">
        <v>45205</v>
      </c>
      <c r="I19" s="7" t="n">
        <v>45175</v>
      </c>
      <c r="J19" s="0" t="s">
        <v>39</v>
      </c>
    </row>
    <row r="20" customFormat="false" ht="15" hidden="false" customHeight="false" outlineLevel="0" collapsed="false">
      <c r="A20" s="0" t="n">
        <v>2023</v>
      </c>
      <c r="B20" s="7" t="n">
        <v>45139</v>
      </c>
      <c r="C20" s="7" t="n">
        <v>45169</v>
      </c>
      <c r="D20" s="8" t="s">
        <v>48</v>
      </c>
      <c r="E20" s="9" t="s">
        <v>56</v>
      </c>
      <c r="F20" s="0" t="n">
        <v>1</v>
      </c>
      <c r="G20" s="0" t="s">
        <v>38</v>
      </c>
      <c r="H20" s="7" t="n">
        <v>45205</v>
      </c>
      <c r="I20" s="7" t="n">
        <v>45175</v>
      </c>
      <c r="J20" s="0" t="s">
        <v>39</v>
      </c>
    </row>
    <row r="21" customFormat="false" ht="15" hidden="false" customHeight="false" outlineLevel="0" collapsed="false">
      <c r="A21" s="0" t="n">
        <v>2023</v>
      </c>
      <c r="B21" s="7" t="n">
        <v>45139</v>
      </c>
      <c r="C21" s="7" t="n">
        <v>45169</v>
      </c>
      <c r="D21" s="8" t="s">
        <v>48</v>
      </c>
      <c r="E21" s="9" t="s">
        <v>57</v>
      </c>
      <c r="F21" s="0" t="n">
        <v>1</v>
      </c>
      <c r="G21" s="0" t="s">
        <v>38</v>
      </c>
      <c r="H21" s="7" t="n">
        <v>45205</v>
      </c>
      <c r="I21" s="7" t="n">
        <v>45175</v>
      </c>
      <c r="J21" s="0" t="s">
        <v>39</v>
      </c>
    </row>
    <row r="22" customFormat="false" ht="15" hidden="false" customHeight="false" outlineLevel="0" collapsed="false">
      <c r="A22" s="0" t="n">
        <v>2023</v>
      </c>
      <c r="B22" s="7" t="n">
        <v>45139</v>
      </c>
      <c r="C22" s="7" t="n">
        <v>45169</v>
      </c>
      <c r="D22" s="8" t="s">
        <v>48</v>
      </c>
      <c r="E22" s="9" t="s">
        <v>58</v>
      </c>
      <c r="F22" s="0" t="n">
        <v>1</v>
      </c>
      <c r="G22" s="0" t="s">
        <v>38</v>
      </c>
      <c r="H22" s="7" t="n">
        <v>45205</v>
      </c>
      <c r="I22" s="7" t="n">
        <v>45175</v>
      </c>
      <c r="J22" s="0" t="s">
        <v>39</v>
      </c>
    </row>
    <row r="23" customFormat="false" ht="15" hidden="false" customHeight="false" outlineLevel="0" collapsed="false">
      <c r="A23" s="0" t="n">
        <v>2023</v>
      </c>
      <c r="B23" s="7" t="n">
        <v>45139</v>
      </c>
      <c r="C23" s="7" t="n">
        <v>45169</v>
      </c>
      <c r="D23" s="8" t="s">
        <v>48</v>
      </c>
      <c r="E23" s="9" t="s">
        <v>59</v>
      </c>
      <c r="F23" s="0" t="n">
        <v>1</v>
      </c>
      <c r="G23" s="0" t="s">
        <v>38</v>
      </c>
      <c r="H23" s="7" t="n">
        <v>45205</v>
      </c>
      <c r="I23" s="7" t="n">
        <v>45175</v>
      </c>
      <c r="J23" s="0" t="s">
        <v>39</v>
      </c>
    </row>
    <row r="24" customFormat="false" ht="15" hidden="false" customHeight="false" outlineLevel="0" collapsed="false">
      <c r="A24" s="0" t="n">
        <v>2023</v>
      </c>
      <c r="B24" s="7" t="n">
        <v>45139</v>
      </c>
      <c r="C24" s="7" t="n">
        <v>45169</v>
      </c>
      <c r="D24" s="8" t="s">
        <v>48</v>
      </c>
      <c r="E24" s="9" t="s">
        <v>60</v>
      </c>
      <c r="F24" s="0" t="n">
        <v>1</v>
      </c>
      <c r="G24" s="0" t="s">
        <v>38</v>
      </c>
      <c r="H24" s="7" t="n">
        <v>45205</v>
      </c>
      <c r="I24" s="7" t="n">
        <v>45175</v>
      </c>
      <c r="J24" s="0" t="s">
        <v>39</v>
      </c>
    </row>
    <row r="25" customFormat="false" ht="15" hidden="false" customHeight="false" outlineLevel="0" collapsed="false">
      <c r="A25" s="0" t="n">
        <v>2023</v>
      </c>
      <c r="B25" s="7" t="n">
        <v>45139</v>
      </c>
      <c r="C25" s="7" t="n">
        <v>45169</v>
      </c>
      <c r="D25" s="8" t="s">
        <v>48</v>
      </c>
      <c r="E25" s="9" t="s">
        <v>61</v>
      </c>
      <c r="F25" s="0" t="n">
        <v>1</v>
      </c>
      <c r="G25" s="0" t="s">
        <v>38</v>
      </c>
      <c r="H25" s="7" t="n">
        <v>45205</v>
      </c>
      <c r="I25" s="7" t="n">
        <v>45175</v>
      </c>
      <c r="J25" s="0" t="s">
        <v>39</v>
      </c>
    </row>
    <row r="26" customFormat="false" ht="15" hidden="false" customHeight="false" outlineLevel="0" collapsed="false">
      <c r="A26" s="0" t="n">
        <v>2023</v>
      </c>
      <c r="B26" s="7" t="n">
        <v>45139</v>
      </c>
      <c r="C26" s="7" t="n">
        <v>45169</v>
      </c>
      <c r="D26" s="8" t="s">
        <v>48</v>
      </c>
      <c r="E26" s="9" t="s">
        <v>62</v>
      </c>
      <c r="F26" s="0" t="n">
        <v>1</v>
      </c>
      <c r="G26" s="0" t="s">
        <v>38</v>
      </c>
      <c r="H26" s="7" t="n">
        <v>45205</v>
      </c>
      <c r="I26" s="7" t="n">
        <v>45175</v>
      </c>
      <c r="J26" s="0" t="s">
        <v>39</v>
      </c>
    </row>
    <row r="27" customFormat="false" ht="15" hidden="false" customHeight="false" outlineLevel="0" collapsed="false">
      <c r="A27" s="0" t="n">
        <v>2023</v>
      </c>
      <c r="B27" s="7" t="n">
        <v>45139</v>
      </c>
      <c r="C27" s="7" t="n">
        <v>45169</v>
      </c>
      <c r="D27" s="8" t="s">
        <v>48</v>
      </c>
      <c r="E27" s="9" t="s">
        <v>63</v>
      </c>
      <c r="F27" s="0" t="n">
        <v>1</v>
      </c>
      <c r="G27" s="0" t="s">
        <v>38</v>
      </c>
      <c r="H27" s="7" t="n">
        <v>45205</v>
      </c>
      <c r="I27" s="7" t="n">
        <v>45175</v>
      </c>
      <c r="J27" s="0" t="s">
        <v>39</v>
      </c>
    </row>
    <row r="28" customFormat="false" ht="15" hidden="false" customHeight="false" outlineLevel="0" collapsed="false">
      <c r="A28" s="0" t="n">
        <v>2023</v>
      </c>
      <c r="B28" s="7" t="n">
        <v>45139</v>
      </c>
      <c r="C28" s="7" t="n">
        <v>45169</v>
      </c>
      <c r="D28" s="8" t="s">
        <v>48</v>
      </c>
      <c r="E28" s="9" t="s">
        <v>64</v>
      </c>
      <c r="F28" s="0" t="n">
        <v>1</v>
      </c>
      <c r="G28" s="0" t="s">
        <v>38</v>
      </c>
      <c r="H28" s="7" t="n">
        <v>45205</v>
      </c>
      <c r="I28" s="7" t="n">
        <v>45175</v>
      </c>
      <c r="J28" s="0" t="s">
        <v>39</v>
      </c>
    </row>
    <row r="29" customFormat="false" ht="15" hidden="false" customHeight="false" outlineLevel="0" collapsed="false">
      <c r="A29" s="0" t="n">
        <v>2023</v>
      </c>
      <c r="B29" s="7" t="n">
        <v>45139</v>
      </c>
      <c r="C29" s="7" t="n">
        <v>45169</v>
      </c>
      <c r="D29" s="8" t="s">
        <v>48</v>
      </c>
      <c r="E29" s="9" t="s">
        <v>65</v>
      </c>
      <c r="F29" s="0" t="n">
        <v>1</v>
      </c>
      <c r="G29" s="0" t="s">
        <v>38</v>
      </c>
      <c r="H29" s="7" t="n">
        <v>45205</v>
      </c>
      <c r="I29" s="7" t="n">
        <v>45175</v>
      </c>
      <c r="J29" s="0" t="s">
        <v>39</v>
      </c>
    </row>
    <row r="30" customFormat="false" ht="15" hidden="false" customHeight="false" outlineLevel="0" collapsed="false">
      <c r="A30" s="0" t="n">
        <v>2023</v>
      </c>
      <c r="B30" s="7" t="n">
        <v>45139</v>
      </c>
      <c r="C30" s="7" t="n">
        <v>45169</v>
      </c>
      <c r="D30" s="8" t="s">
        <v>48</v>
      </c>
      <c r="E30" s="9" t="s">
        <v>66</v>
      </c>
      <c r="F30" s="0" t="n">
        <v>1</v>
      </c>
      <c r="G30" s="0" t="s">
        <v>38</v>
      </c>
      <c r="H30" s="7" t="n">
        <v>45205</v>
      </c>
      <c r="I30" s="7" t="n">
        <v>45175</v>
      </c>
      <c r="J30" s="0" t="s">
        <v>39</v>
      </c>
    </row>
    <row r="31" customFormat="false" ht="15" hidden="false" customHeight="false" outlineLevel="0" collapsed="false">
      <c r="A31" s="0" t="n">
        <v>2023</v>
      </c>
      <c r="B31" s="7" t="n">
        <v>45139</v>
      </c>
      <c r="C31" s="7" t="n">
        <v>45169</v>
      </c>
      <c r="D31" s="8" t="s">
        <v>48</v>
      </c>
      <c r="E31" s="9" t="s">
        <v>67</v>
      </c>
      <c r="F31" s="0" t="n">
        <v>1</v>
      </c>
      <c r="G31" s="0" t="s">
        <v>38</v>
      </c>
      <c r="H31" s="7" t="n">
        <v>45205</v>
      </c>
      <c r="I31" s="7" t="n">
        <v>45175</v>
      </c>
      <c r="J31" s="0" t="s">
        <v>39</v>
      </c>
    </row>
    <row r="32" customFormat="false" ht="15" hidden="false" customHeight="false" outlineLevel="0" collapsed="false">
      <c r="A32" s="0" t="n">
        <v>2023</v>
      </c>
      <c r="B32" s="7" t="n">
        <v>45139</v>
      </c>
      <c r="C32" s="7" t="n">
        <v>45169</v>
      </c>
      <c r="D32" s="8" t="s">
        <v>48</v>
      </c>
      <c r="E32" s="9" t="s">
        <v>68</v>
      </c>
      <c r="F32" s="0" t="n">
        <v>1</v>
      </c>
      <c r="G32" s="0" t="s">
        <v>38</v>
      </c>
      <c r="H32" s="7" t="n">
        <v>45205</v>
      </c>
      <c r="I32" s="7" t="n">
        <v>45175</v>
      </c>
      <c r="J32" s="0" t="s">
        <v>39</v>
      </c>
    </row>
    <row r="33" customFormat="false" ht="15" hidden="false" customHeight="false" outlineLevel="0" collapsed="false">
      <c r="A33" s="0" t="n">
        <v>2023</v>
      </c>
      <c r="B33" s="7" t="n">
        <v>45139</v>
      </c>
      <c r="C33" s="7" t="n">
        <v>45169</v>
      </c>
      <c r="D33" s="8" t="s">
        <v>48</v>
      </c>
      <c r="E33" s="9" t="s">
        <v>69</v>
      </c>
      <c r="F33" s="0" t="n">
        <v>1</v>
      </c>
      <c r="G33" s="0" t="s">
        <v>38</v>
      </c>
      <c r="H33" s="7" t="n">
        <v>45205</v>
      </c>
      <c r="I33" s="7" t="n">
        <v>45175</v>
      </c>
      <c r="J33" s="0" t="s">
        <v>39</v>
      </c>
    </row>
    <row r="34" customFormat="false" ht="15" hidden="false" customHeight="false" outlineLevel="0" collapsed="false">
      <c r="A34" s="0" t="n">
        <v>2023</v>
      </c>
      <c r="B34" s="7" t="n">
        <v>45139</v>
      </c>
      <c r="C34" s="7" t="n">
        <v>45169</v>
      </c>
      <c r="D34" s="8" t="s">
        <v>48</v>
      </c>
      <c r="E34" s="9" t="s">
        <v>70</v>
      </c>
      <c r="F34" s="0" t="n">
        <v>1</v>
      </c>
      <c r="G34" s="0" t="s">
        <v>38</v>
      </c>
      <c r="H34" s="7" t="n">
        <v>45205</v>
      </c>
      <c r="I34" s="7" t="n">
        <v>45175</v>
      </c>
      <c r="J34" s="0" t="s">
        <v>39</v>
      </c>
    </row>
    <row r="35" customFormat="false" ht="15" hidden="false" customHeight="false" outlineLevel="0" collapsed="false">
      <c r="A35" s="0" t="n">
        <v>2023</v>
      </c>
      <c r="B35" s="7" t="n">
        <v>45139</v>
      </c>
      <c r="C35" s="7" t="n">
        <v>45169</v>
      </c>
      <c r="D35" s="8" t="s">
        <v>48</v>
      </c>
      <c r="E35" s="9" t="s">
        <v>71</v>
      </c>
      <c r="F35" s="0" t="n">
        <v>1</v>
      </c>
      <c r="G35" s="0" t="s">
        <v>38</v>
      </c>
      <c r="H35" s="7" t="n">
        <v>45205</v>
      </c>
      <c r="I35" s="7" t="n">
        <v>45175</v>
      </c>
      <c r="J35" s="0" t="s">
        <v>39</v>
      </c>
    </row>
    <row r="36" customFormat="false" ht="15" hidden="false" customHeight="false" outlineLevel="0" collapsed="false">
      <c r="A36" s="0" t="n">
        <v>2023</v>
      </c>
      <c r="B36" s="7" t="n">
        <v>45139</v>
      </c>
      <c r="C36" s="7" t="n">
        <v>45169</v>
      </c>
      <c r="D36" s="8" t="s">
        <v>48</v>
      </c>
      <c r="E36" s="9" t="s">
        <v>72</v>
      </c>
      <c r="F36" s="0" t="n">
        <v>1</v>
      </c>
      <c r="G36" s="0" t="s">
        <v>38</v>
      </c>
      <c r="H36" s="7" t="n">
        <v>45205</v>
      </c>
      <c r="I36" s="7" t="n">
        <v>45175</v>
      </c>
      <c r="J36" s="0" t="s">
        <v>39</v>
      </c>
    </row>
    <row r="37" customFormat="false" ht="15" hidden="false" customHeight="false" outlineLevel="0" collapsed="false">
      <c r="A37" s="0" t="n">
        <v>2023</v>
      </c>
      <c r="B37" s="7" t="n">
        <v>45139</v>
      </c>
      <c r="C37" s="7" t="n">
        <v>45169</v>
      </c>
      <c r="D37" s="8" t="s">
        <v>48</v>
      </c>
      <c r="E37" s="9" t="s">
        <v>73</v>
      </c>
      <c r="F37" s="0" t="n">
        <v>1</v>
      </c>
      <c r="G37" s="0" t="s">
        <v>38</v>
      </c>
      <c r="H37" s="7" t="n">
        <v>45205</v>
      </c>
      <c r="I37" s="7" t="n">
        <v>45175</v>
      </c>
      <c r="J37" s="0" t="s">
        <v>39</v>
      </c>
    </row>
    <row r="38" customFormat="false" ht="15" hidden="false" customHeight="false" outlineLevel="0" collapsed="false">
      <c r="A38" s="0" t="n">
        <v>2023</v>
      </c>
      <c r="B38" s="7" t="n">
        <v>45139</v>
      </c>
      <c r="C38" s="7" t="n">
        <v>45169</v>
      </c>
      <c r="D38" s="8" t="s">
        <v>48</v>
      </c>
      <c r="E38" s="9" t="s">
        <v>74</v>
      </c>
      <c r="F38" s="0" t="n">
        <v>1</v>
      </c>
      <c r="G38" s="0" t="s">
        <v>38</v>
      </c>
      <c r="H38" s="7" t="n">
        <v>45205</v>
      </c>
      <c r="I38" s="7" t="n">
        <v>45175</v>
      </c>
      <c r="J38" s="0" t="s">
        <v>39</v>
      </c>
    </row>
    <row r="39" customFormat="false" ht="15" hidden="false" customHeight="false" outlineLevel="0" collapsed="false">
      <c r="A39" s="0" t="n">
        <v>2023</v>
      </c>
      <c r="B39" s="7" t="n">
        <v>45139</v>
      </c>
      <c r="C39" s="7" t="n">
        <v>45169</v>
      </c>
      <c r="D39" s="8" t="s">
        <v>48</v>
      </c>
      <c r="E39" s="9" t="s">
        <v>75</v>
      </c>
      <c r="F39" s="0" t="n">
        <v>1</v>
      </c>
      <c r="G39" s="0" t="s">
        <v>38</v>
      </c>
      <c r="H39" s="7" t="n">
        <v>45205</v>
      </c>
      <c r="I39" s="7" t="n">
        <v>45175</v>
      </c>
      <c r="J39" s="0" t="s">
        <v>39</v>
      </c>
    </row>
    <row r="40" customFormat="false" ht="15" hidden="false" customHeight="false" outlineLevel="0" collapsed="false">
      <c r="A40" s="0" t="n">
        <v>2023</v>
      </c>
      <c r="B40" s="7" t="n">
        <v>45139</v>
      </c>
      <c r="C40" s="7" t="n">
        <v>45169</v>
      </c>
      <c r="D40" s="8" t="s">
        <v>48</v>
      </c>
      <c r="E40" s="9" t="s">
        <v>76</v>
      </c>
      <c r="F40" s="0" t="n">
        <v>1</v>
      </c>
      <c r="G40" s="0" t="s">
        <v>38</v>
      </c>
      <c r="H40" s="7" t="n">
        <v>45205</v>
      </c>
      <c r="I40" s="7" t="n">
        <v>45175</v>
      </c>
      <c r="J40" s="0" t="s">
        <v>39</v>
      </c>
    </row>
    <row r="41" customFormat="false" ht="15" hidden="false" customHeight="false" outlineLevel="0" collapsed="false">
      <c r="A41" s="0" t="n">
        <v>2023</v>
      </c>
      <c r="B41" s="7" t="n">
        <v>45139</v>
      </c>
      <c r="C41" s="7" t="n">
        <v>45169</v>
      </c>
      <c r="D41" s="8" t="s">
        <v>48</v>
      </c>
      <c r="E41" s="9" t="s">
        <v>77</v>
      </c>
      <c r="F41" s="0" t="n">
        <v>1</v>
      </c>
      <c r="G41" s="0" t="s">
        <v>38</v>
      </c>
      <c r="H41" s="7" t="n">
        <v>45205</v>
      </c>
      <c r="I41" s="7" t="n">
        <v>45175</v>
      </c>
      <c r="J41" s="0" t="s">
        <v>39</v>
      </c>
    </row>
    <row r="42" customFormat="false" ht="15" hidden="false" customHeight="false" outlineLevel="0" collapsed="false">
      <c r="A42" s="0" t="n">
        <v>2023</v>
      </c>
      <c r="B42" s="7" t="n">
        <v>45139</v>
      </c>
      <c r="C42" s="7" t="n">
        <v>45169</v>
      </c>
      <c r="D42" s="8" t="s">
        <v>48</v>
      </c>
      <c r="E42" s="9" t="s">
        <v>78</v>
      </c>
      <c r="F42" s="0" t="s">
        <v>79</v>
      </c>
      <c r="G42" s="0" t="s">
        <v>38</v>
      </c>
      <c r="H42" s="7" t="n">
        <v>45205</v>
      </c>
      <c r="I42" s="7" t="n">
        <v>45175</v>
      </c>
      <c r="J42" s="0" t="s">
        <v>39</v>
      </c>
    </row>
    <row r="43" customFormat="false" ht="15" hidden="false" customHeight="false" outlineLevel="0" collapsed="false">
      <c r="A43" s="0" t="n">
        <v>2023</v>
      </c>
      <c r="B43" s="7" t="n">
        <v>45139</v>
      </c>
      <c r="C43" s="7" t="n">
        <v>45169</v>
      </c>
      <c r="D43" s="8" t="s">
        <v>48</v>
      </c>
      <c r="E43" s="9" t="s">
        <v>80</v>
      </c>
      <c r="F43" s="0" t="n">
        <v>1</v>
      </c>
      <c r="G43" s="0" t="s">
        <v>38</v>
      </c>
      <c r="H43" s="7" t="n">
        <v>45205</v>
      </c>
      <c r="I43" s="7" t="n">
        <v>45175</v>
      </c>
      <c r="J43" s="0" t="s">
        <v>39</v>
      </c>
    </row>
    <row r="44" customFormat="false" ht="15" hidden="false" customHeight="false" outlineLevel="0" collapsed="false">
      <c r="A44" s="0" t="n">
        <v>2023</v>
      </c>
      <c r="B44" s="7" t="n">
        <v>45139</v>
      </c>
      <c r="C44" s="7" t="n">
        <v>45169</v>
      </c>
      <c r="D44" s="8" t="s">
        <v>48</v>
      </c>
      <c r="E44" s="9" t="s">
        <v>81</v>
      </c>
      <c r="F44" s="0" t="n">
        <v>1</v>
      </c>
      <c r="G44" s="0" t="s">
        <v>38</v>
      </c>
      <c r="H44" s="7" t="n">
        <v>45205</v>
      </c>
      <c r="I44" s="7" t="n">
        <v>45175</v>
      </c>
      <c r="J44" s="0" t="s">
        <v>39</v>
      </c>
    </row>
    <row r="45" customFormat="false" ht="15" hidden="false" customHeight="false" outlineLevel="0" collapsed="false">
      <c r="A45" s="0" t="n">
        <v>2023</v>
      </c>
      <c r="B45" s="7" t="n">
        <v>45139</v>
      </c>
      <c r="C45" s="7" t="n">
        <v>45169</v>
      </c>
      <c r="D45" s="8" t="s">
        <v>48</v>
      </c>
      <c r="E45" s="9" t="s">
        <v>82</v>
      </c>
      <c r="F45" s="0" t="n">
        <v>1</v>
      </c>
      <c r="G45" s="0" t="s">
        <v>38</v>
      </c>
      <c r="H45" s="7" t="n">
        <v>45205</v>
      </c>
      <c r="I45" s="7" t="n">
        <v>45175</v>
      </c>
      <c r="J45" s="0" t="s">
        <v>39</v>
      </c>
    </row>
    <row r="46" customFormat="false" ht="15" hidden="false" customHeight="false" outlineLevel="0" collapsed="false">
      <c r="A46" s="0" t="n">
        <v>2023</v>
      </c>
      <c r="B46" s="7" t="n">
        <v>45139</v>
      </c>
      <c r="C46" s="7" t="n">
        <v>45169</v>
      </c>
      <c r="D46" s="8" t="s">
        <v>48</v>
      </c>
      <c r="E46" s="9" t="s">
        <v>83</v>
      </c>
      <c r="F46" s="0" t="n">
        <v>1</v>
      </c>
      <c r="G46" s="0" t="s">
        <v>38</v>
      </c>
      <c r="H46" s="7" t="n">
        <v>45205</v>
      </c>
      <c r="I46" s="7" t="n">
        <v>45175</v>
      </c>
      <c r="J46" s="0" t="s">
        <v>39</v>
      </c>
    </row>
    <row r="47" customFormat="false" ht="15" hidden="false" customHeight="false" outlineLevel="0" collapsed="false">
      <c r="A47" s="0" t="n">
        <v>2023</v>
      </c>
      <c r="B47" s="7" t="n">
        <v>45139</v>
      </c>
      <c r="C47" s="7" t="n">
        <v>45169</v>
      </c>
      <c r="D47" s="8" t="s">
        <v>48</v>
      </c>
      <c r="E47" s="9" t="s">
        <v>84</v>
      </c>
      <c r="F47" s="0" t="n">
        <v>1</v>
      </c>
      <c r="G47" s="0" t="s">
        <v>38</v>
      </c>
      <c r="H47" s="7" t="n">
        <v>45205</v>
      </c>
      <c r="I47" s="7" t="n">
        <v>45175</v>
      </c>
      <c r="J47" s="0" t="s">
        <v>39</v>
      </c>
    </row>
    <row r="48" customFormat="false" ht="15" hidden="false" customHeight="false" outlineLevel="0" collapsed="false">
      <c r="A48" s="0" t="n">
        <v>2023</v>
      </c>
      <c r="B48" s="7" t="n">
        <v>45139</v>
      </c>
      <c r="C48" s="7" t="n">
        <v>45169</v>
      </c>
      <c r="D48" s="8" t="s">
        <v>48</v>
      </c>
      <c r="E48" s="9" t="s">
        <v>85</v>
      </c>
      <c r="F48" s="0" t="n">
        <v>1</v>
      </c>
      <c r="G48" s="0" t="s">
        <v>38</v>
      </c>
      <c r="H48" s="7" t="n">
        <v>45205</v>
      </c>
      <c r="I48" s="7" t="n">
        <v>45175</v>
      </c>
      <c r="J48" s="0" t="s">
        <v>39</v>
      </c>
    </row>
    <row r="49" customFormat="false" ht="15" hidden="false" customHeight="false" outlineLevel="0" collapsed="false">
      <c r="A49" s="0" t="n">
        <v>2023</v>
      </c>
      <c r="B49" s="7" t="n">
        <v>45139</v>
      </c>
      <c r="C49" s="7" t="n">
        <v>45169</v>
      </c>
      <c r="D49" s="8" t="s">
        <v>48</v>
      </c>
      <c r="E49" s="9" t="s">
        <v>86</v>
      </c>
      <c r="F49" s="0" t="n">
        <v>1</v>
      </c>
      <c r="G49" s="0" t="s">
        <v>38</v>
      </c>
      <c r="H49" s="7" t="n">
        <v>45205</v>
      </c>
      <c r="I49" s="7" t="n">
        <v>45175</v>
      </c>
      <c r="J49" s="0" t="s">
        <v>39</v>
      </c>
    </row>
    <row r="50" customFormat="false" ht="15" hidden="false" customHeight="false" outlineLevel="0" collapsed="false">
      <c r="A50" s="0" t="n">
        <v>2023</v>
      </c>
      <c r="B50" s="7" t="n">
        <v>45139</v>
      </c>
      <c r="C50" s="7" t="n">
        <v>45169</v>
      </c>
      <c r="D50" s="8" t="s">
        <v>48</v>
      </c>
      <c r="E50" s="9" t="s">
        <v>87</v>
      </c>
      <c r="F50" s="0" t="n">
        <v>1</v>
      </c>
      <c r="G50" s="0" t="s">
        <v>38</v>
      </c>
      <c r="H50" s="7" t="n">
        <v>45205</v>
      </c>
      <c r="I50" s="7" t="n">
        <v>45175</v>
      </c>
      <c r="J50" s="0" t="s">
        <v>39</v>
      </c>
    </row>
    <row r="51" customFormat="false" ht="15" hidden="false" customHeight="false" outlineLevel="0" collapsed="false">
      <c r="A51" s="0" t="n">
        <v>2023</v>
      </c>
      <c r="B51" s="7" t="n">
        <v>45139</v>
      </c>
      <c r="C51" s="7" t="n">
        <v>45169</v>
      </c>
      <c r="D51" s="8" t="s">
        <v>48</v>
      </c>
      <c r="E51" s="9" t="s">
        <v>88</v>
      </c>
      <c r="F51" s="0" t="n">
        <v>1</v>
      </c>
      <c r="G51" s="0" t="s">
        <v>38</v>
      </c>
      <c r="H51" s="7" t="n">
        <v>45205</v>
      </c>
      <c r="I51" s="7" t="n">
        <v>45175</v>
      </c>
      <c r="J51" s="0" t="s">
        <v>39</v>
      </c>
    </row>
    <row r="52" customFormat="false" ht="15" hidden="false" customHeight="false" outlineLevel="0" collapsed="false">
      <c r="A52" s="0" t="n">
        <v>2023</v>
      </c>
      <c r="B52" s="7" t="n">
        <v>45139</v>
      </c>
      <c r="C52" s="7" t="n">
        <v>45169</v>
      </c>
      <c r="D52" s="8" t="s">
        <v>48</v>
      </c>
      <c r="E52" s="9" t="s">
        <v>89</v>
      </c>
      <c r="F52" s="0" t="n">
        <v>1</v>
      </c>
      <c r="G52" s="0" t="s">
        <v>38</v>
      </c>
      <c r="H52" s="7" t="n">
        <v>45205</v>
      </c>
      <c r="I52" s="7" t="n">
        <v>45175</v>
      </c>
      <c r="J52" s="0" t="s">
        <v>39</v>
      </c>
    </row>
    <row r="53" customFormat="false" ht="15" hidden="false" customHeight="false" outlineLevel="0" collapsed="false">
      <c r="A53" s="0" t="n">
        <v>2023</v>
      </c>
      <c r="B53" s="7" t="n">
        <v>45139</v>
      </c>
      <c r="C53" s="7" t="n">
        <v>45169</v>
      </c>
      <c r="D53" s="8" t="s">
        <v>48</v>
      </c>
      <c r="E53" s="9" t="s">
        <v>90</v>
      </c>
      <c r="F53" s="0" t="n">
        <v>1</v>
      </c>
      <c r="G53" s="0" t="s">
        <v>38</v>
      </c>
      <c r="H53" s="7" t="n">
        <v>45205</v>
      </c>
      <c r="I53" s="7" t="n">
        <v>45175</v>
      </c>
      <c r="J53" s="0" t="s">
        <v>39</v>
      </c>
    </row>
    <row r="54" customFormat="false" ht="15" hidden="false" customHeight="false" outlineLevel="0" collapsed="false">
      <c r="A54" s="0" t="n">
        <v>2023</v>
      </c>
      <c r="B54" s="7" t="n">
        <v>45139</v>
      </c>
      <c r="C54" s="7" t="n">
        <v>45169</v>
      </c>
      <c r="D54" s="8" t="s">
        <v>48</v>
      </c>
      <c r="E54" s="9" t="s">
        <v>91</v>
      </c>
      <c r="F54" s="0" t="n">
        <v>1</v>
      </c>
      <c r="G54" s="0" t="s">
        <v>38</v>
      </c>
      <c r="H54" s="7" t="n">
        <v>45205</v>
      </c>
      <c r="I54" s="7" t="n">
        <v>45175</v>
      </c>
      <c r="J54" s="0" t="s">
        <v>39</v>
      </c>
    </row>
    <row r="55" customFormat="false" ht="15" hidden="false" customHeight="false" outlineLevel="0" collapsed="false">
      <c r="A55" s="0" t="n">
        <v>2023</v>
      </c>
      <c r="B55" s="7" t="n">
        <v>45139</v>
      </c>
      <c r="C55" s="7" t="n">
        <v>45169</v>
      </c>
      <c r="D55" s="8" t="s">
        <v>48</v>
      </c>
      <c r="E55" s="9" t="s">
        <v>92</v>
      </c>
      <c r="F55" s="0" t="n">
        <v>1</v>
      </c>
      <c r="G55" s="0" t="s">
        <v>38</v>
      </c>
      <c r="H55" s="7" t="n">
        <v>45205</v>
      </c>
      <c r="I55" s="7" t="n">
        <v>45175</v>
      </c>
      <c r="J55" s="0" t="s">
        <v>39</v>
      </c>
    </row>
    <row r="56" customFormat="false" ht="15" hidden="false" customHeight="false" outlineLevel="0" collapsed="false">
      <c r="A56" s="0" t="n">
        <v>2023</v>
      </c>
      <c r="B56" s="7" t="n">
        <v>45139</v>
      </c>
      <c r="C56" s="7" t="n">
        <v>45169</v>
      </c>
      <c r="D56" s="8" t="s">
        <v>48</v>
      </c>
      <c r="E56" s="9" t="s">
        <v>93</v>
      </c>
      <c r="F56" s="0" t="n">
        <v>1</v>
      </c>
      <c r="G56" s="0" t="s">
        <v>38</v>
      </c>
      <c r="H56" s="7" t="n">
        <v>45205</v>
      </c>
      <c r="I56" s="7" t="n">
        <v>45175</v>
      </c>
      <c r="J56" s="0" t="s">
        <v>39</v>
      </c>
    </row>
    <row r="57" customFormat="false" ht="15" hidden="false" customHeight="false" outlineLevel="0" collapsed="false">
      <c r="A57" s="0" t="n">
        <v>2023</v>
      </c>
      <c r="B57" s="7" t="n">
        <v>45139</v>
      </c>
      <c r="C57" s="7" t="n">
        <v>45169</v>
      </c>
      <c r="D57" s="8" t="s">
        <v>48</v>
      </c>
      <c r="E57" s="9" t="s">
        <v>94</v>
      </c>
      <c r="F57" s="0" t="n">
        <v>1</v>
      </c>
      <c r="G57" s="0" t="s">
        <v>38</v>
      </c>
      <c r="H57" s="7" t="n">
        <v>45205</v>
      </c>
      <c r="I57" s="7" t="n">
        <v>45175</v>
      </c>
      <c r="J57" s="0" t="s">
        <v>39</v>
      </c>
    </row>
    <row r="58" customFormat="false" ht="15" hidden="false" customHeight="false" outlineLevel="0" collapsed="false">
      <c r="A58" s="0" t="n">
        <v>2023</v>
      </c>
      <c r="B58" s="7" t="n">
        <v>45139</v>
      </c>
      <c r="C58" s="7" t="n">
        <v>45169</v>
      </c>
      <c r="D58" s="8" t="s">
        <v>48</v>
      </c>
      <c r="E58" s="9" t="s">
        <v>95</v>
      </c>
      <c r="F58" s="0" t="n">
        <v>1</v>
      </c>
      <c r="G58" s="0" t="s">
        <v>38</v>
      </c>
      <c r="H58" s="7" t="n">
        <v>45205</v>
      </c>
      <c r="I58" s="7" t="n">
        <v>45175</v>
      </c>
      <c r="J58" s="0" t="s">
        <v>39</v>
      </c>
    </row>
    <row r="59" customFormat="false" ht="15" hidden="false" customHeight="false" outlineLevel="0" collapsed="false">
      <c r="A59" s="0" t="n">
        <v>2023</v>
      </c>
      <c r="B59" s="7" t="n">
        <v>45139</v>
      </c>
      <c r="C59" s="7" t="n">
        <v>45169</v>
      </c>
      <c r="D59" s="8" t="s">
        <v>48</v>
      </c>
      <c r="E59" s="9" t="s">
        <v>96</v>
      </c>
      <c r="F59" s="0" t="n">
        <v>1</v>
      </c>
      <c r="G59" s="0" t="s">
        <v>38</v>
      </c>
      <c r="H59" s="7" t="n">
        <v>45205</v>
      </c>
      <c r="I59" s="7" t="n">
        <v>45175</v>
      </c>
      <c r="J59" s="0" t="s">
        <v>39</v>
      </c>
    </row>
    <row r="60" customFormat="false" ht="15" hidden="false" customHeight="false" outlineLevel="0" collapsed="false">
      <c r="A60" s="0" t="n">
        <v>2023</v>
      </c>
      <c r="B60" s="7" t="n">
        <v>45139</v>
      </c>
      <c r="C60" s="7" t="n">
        <v>45169</v>
      </c>
      <c r="D60" s="8" t="s">
        <v>48</v>
      </c>
      <c r="E60" s="9" t="s">
        <v>97</v>
      </c>
      <c r="F60" s="0" t="n">
        <v>1</v>
      </c>
      <c r="G60" s="0" t="s">
        <v>38</v>
      </c>
      <c r="H60" s="7" t="n">
        <v>45205</v>
      </c>
      <c r="I60" s="7" t="n">
        <v>45175</v>
      </c>
      <c r="J60" s="0" t="s">
        <v>39</v>
      </c>
    </row>
    <row r="61" customFormat="false" ht="15" hidden="false" customHeight="false" outlineLevel="0" collapsed="false">
      <c r="A61" s="0" t="n">
        <v>2023</v>
      </c>
      <c r="B61" s="7" t="n">
        <v>45139</v>
      </c>
      <c r="C61" s="7" t="n">
        <v>45169</v>
      </c>
      <c r="D61" s="8" t="s">
        <v>48</v>
      </c>
      <c r="E61" s="9" t="s">
        <v>98</v>
      </c>
      <c r="F61" s="0" t="n">
        <v>1</v>
      </c>
      <c r="G61" s="0" t="s">
        <v>38</v>
      </c>
      <c r="H61" s="7" t="n">
        <v>45205</v>
      </c>
      <c r="I61" s="7" t="n">
        <v>45175</v>
      </c>
      <c r="J61" s="0" t="s">
        <v>39</v>
      </c>
    </row>
    <row r="62" customFormat="false" ht="15" hidden="false" customHeight="false" outlineLevel="0" collapsed="false">
      <c r="A62" s="0" t="n">
        <v>2023</v>
      </c>
      <c r="B62" s="7" t="n">
        <v>45139</v>
      </c>
      <c r="C62" s="7" t="n">
        <v>45169</v>
      </c>
      <c r="D62" s="8" t="s">
        <v>48</v>
      </c>
      <c r="E62" s="9" t="s">
        <v>99</v>
      </c>
      <c r="F62" s="0" t="n">
        <v>1</v>
      </c>
      <c r="G62" s="0" t="s">
        <v>38</v>
      </c>
      <c r="H62" s="7" t="n">
        <v>45205</v>
      </c>
      <c r="I62" s="7" t="n">
        <v>45175</v>
      </c>
      <c r="J62" s="0" t="s">
        <v>39</v>
      </c>
    </row>
    <row r="63" customFormat="false" ht="15" hidden="false" customHeight="false" outlineLevel="0" collapsed="false">
      <c r="A63" s="0" t="n">
        <v>2023</v>
      </c>
      <c r="B63" s="7" t="n">
        <v>45139</v>
      </c>
      <c r="C63" s="7" t="n">
        <v>45169</v>
      </c>
      <c r="D63" s="8" t="s">
        <v>48</v>
      </c>
      <c r="E63" s="9" t="s">
        <v>100</v>
      </c>
      <c r="F63" s="0" t="n">
        <v>1</v>
      </c>
      <c r="G63" s="0" t="s">
        <v>38</v>
      </c>
      <c r="H63" s="7" t="n">
        <v>45205</v>
      </c>
      <c r="I63" s="7" t="n">
        <v>45175</v>
      </c>
      <c r="J63" s="0" t="s">
        <v>39</v>
      </c>
    </row>
    <row r="64" customFormat="false" ht="15" hidden="false" customHeight="false" outlineLevel="0" collapsed="false">
      <c r="A64" s="0" t="n">
        <v>2023</v>
      </c>
      <c r="B64" s="7" t="n">
        <v>45139</v>
      </c>
      <c r="C64" s="7" t="n">
        <v>45169</v>
      </c>
      <c r="D64" s="8" t="s">
        <v>48</v>
      </c>
      <c r="E64" s="9" t="s">
        <v>101</v>
      </c>
      <c r="F64" s="0" t="n">
        <v>1</v>
      </c>
      <c r="G64" s="0" t="s">
        <v>38</v>
      </c>
      <c r="H64" s="7" t="n">
        <v>45205</v>
      </c>
      <c r="I64" s="7" t="n">
        <v>45175</v>
      </c>
      <c r="J64" s="0" t="s">
        <v>39</v>
      </c>
    </row>
    <row r="65" customFormat="false" ht="15" hidden="false" customHeight="false" outlineLevel="0" collapsed="false">
      <c r="A65" s="0" t="n">
        <v>2023</v>
      </c>
      <c r="B65" s="7" t="n">
        <v>45139</v>
      </c>
      <c r="C65" s="7" t="n">
        <v>45169</v>
      </c>
      <c r="D65" s="8" t="s">
        <v>48</v>
      </c>
      <c r="E65" s="9" t="s">
        <v>102</v>
      </c>
      <c r="F65" s="0" t="n">
        <v>1</v>
      </c>
      <c r="G65" s="0" t="s">
        <v>38</v>
      </c>
      <c r="H65" s="7" t="n">
        <v>45205</v>
      </c>
      <c r="I65" s="7" t="n">
        <v>45175</v>
      </c>
      <c r="J65" s="0" t="s">
        <v>39</v>
      </c>
    </row>
    <row r="66" customFormat="false" ht="15" hidden="false" customHeight="false" outlineLevel="0" collapsed="false">
      <c r="A66" s="0" t="n">
        <v>2023</v>
      </c>
      <c r="B66" s="7" t="n">
        <v>45139</v>
      </c>
      <c r="C66" s="7" t="n">
        <v>45169</v>
      </c>
      <c r="D66" s="8" t="s">
        <v>48</v>
      </c>
      <c r="E66" s="9" t="s">
        <v>103</v>
      </c>
      <c r="F66" s="0" t="n">
        <v>1</v>
      </c>
      <c r="G66" s="0" t="s">
        <v>38</v>
      </c>
      <c r="H66" s="7" t="n">
        <v>45205</v>
      </c>
      <c r="I66" s="7" t="n">
        <v>45175</v>
      </c>
      <c r="J66" s="0" t="s">
        <v>39</v>
      </c>
    </row>
    <row r="67" customFormat="false" ht="15" hidden="false" customHeight="false" outlineLevel="0" collapsed="false">
      <c r="A67" s="0" t="n">
        <v>2023</v>
      </c>
      <c r="B67" s="7" t="n">
        <v>45139</v>
      </c>
      <c r="C67" s="7" t="n">
        <v>45169</v>
      </c>
      <c r="D67" s="8" t="s">
        <v>48</v>
      </c>
      <c r="E67" s="9" t="s">
        <v>104</v>
      </c>
      <c r="F67" s="0" t="n">
        <v>1</v>
      </c>
      <c r="G67" s="0" t="s">
        <v>38</v>
      </c>
      <c r="H67" s="7" t="n">
        <v>45205</v>
      </c>
      <c r="I67" s="7" t="n">
        <v>45175</v>
      </c>
      <c r="J67" s="0" t="s">
        <v>39</v>
      </c>
    </row>
    <row r="68" customFormat="false" ht="15" hidden="false" customHeight="false" outlineLevel="0" collapsed="false">
      <c r="A68" s="0" t="n">
        <v>2023</v>
      </c>
      <c r="B68" s="7" t="n">
        <v>45139</v>
      </c>
      <c r="C68" s="7" t="n">
        <v>45169</v>
      </c>
      <c r="D68" s="8" t="s">
        <v>48</v>
      </c>
      <c r="E68" s="9" t="s">
        <v>105</v>
      </c>
      <c r="F68" s="0" t="n">
        <v>1</v>
      </c>
      <c r="G68" s="0" t="s">
        <v>38</v>
      </c>
      <c r="H68" s="7" t="n">
        <v>45205</v>
      </c>
      <c r="I68" s="7" t="n">
        <v>45175</v>
      </c>
      <c r="J68" s="0" t="s">
        <v>39</v>
      </c>
    </row>
    <row r="69" customFormat="false" ht="15" hidden="false" customHeight="false" outlineLevel="0" collapsed="false">
      <c r="A69" s="0" t="n">
        <v>2023</v>
      </c>
      <c r="B69" s="7" t="n">
        <v>45139</v>
      </c>
      <c r="C69" s="7" t="n">
        <v>45169</v>
      </c>
      <c r="D69" s="8" t="s">
        <v>48</v>
      </c>
      <c r="E69" s="9" t="s">
        <v>106</v>
      </c>
      <c r="F69" s="0" t="n">
        <v>1</v>
      </c>
      <c r="G69" s="0" t="s">
        <v>38</v>
      </c>
      <c r="H69" s="7" t="n">
        <v>45205</v>
      </c>
      <c r="I69" s="7" t="n">
        <v>45175</v>
      </c>
      <c r="J69" s="0" t="s">
        <v>39</v>
      </c>
    </row>
    <row r="70" customFormat="false" ht="15" hidden="false" customHeight="false" outlineLevel="0" collapsed="false">
      <c r="A70" s="0" t="n">
        <v>2023</v>
      </c>
      <c r="B70" s="7" t="n">
        <v>45139</v>
      </c>
      <c r="C70" s="7" t="n">
        <v>45169</v>
      </c>
      <c r="D70" s="8" t="s">
        <v>48</v>
      </c>
      <c r="E70" s="9" t="s">
        <v>107</v>
      </c>
      <c r="F70" s="0" t="n">
        <v>1</v>
      </c>
      <c r="G70" s="0" t="s">
        <v>38</v>
      </c>
      <c r="H70" s="7" t="n">
        <v>45205</v>
      </c>
      <c r="I70" s="7" t="n">
        <v>45175</v>
      </c>
      <c r="J70" s="0" t="s">
        <v>39</v>
      </c>
    </row>
    <row r="71" customFormat="false" ht="15" hidden="false" customHeight="false" outlineLevel="0" collapsed="false">
      <c r="A71" s="0" t="n">
        <v>2023</v>
      </c>
      <c r="B71" s="7" t="n">
        <v>45139</v>
      </c>
      <c r="C71" s="7" t="n">
        <v>45169</v>
      </c>
      <c r="D71" s="8" t="s">
        <v>48</v>
      </c>
      <c r="E71" s="9" t="s">
        <v>108</v>
      </c>
      <c r="F71" s="0" t="n">
        <v>1</v>
      </c>
      <c r="G71" s="0" t="s">
        <v>38</v>
      </c>
      <c r="H71" s="7" t="n">
        <v>45205</v>
      </c>
      <c r="I71" s="7" t="n">
        <v>45175</v>
      </c>
      <c r="J71" s="0" t="s">
        <v>39</v>
      </c>
    </row>
    <row r="72" customFormat="false" ht="15" hidden="false" customHeight="false" outlineLevel="0" collapsed="false">
      <c r="A72" s="0" t="n">
        <v>2023</v>
      </c>
      <c r="B72" s="7" t="n">
        <v>45139</v>
      </c>
      <c r="C72" s="7" t="n">
        <v>45169</v>
      </c>
      <c r="D72" s="8" t="s">
        <v>48</v>
      </c>
      <c r="E72" s="9" t="s">
        <v>109</v>
      </c>
      <c r="F72" s="0" t="n">
        <v>1</v>
      </c>
      <c r="G72" s="0" t="s">
        <v>38</v>
      </c>
      <c r="H72" s="7" t="n">
        <v>45205</v>
      </c>
      <c r="I72" s="7" t="n">
        <v>45175</v>
      </c>
      <c r="J72" s="0" t="s">
        <v>39</v>
      </c>
    </row>
    <row r="73" customFormat="false" ht="15" hidden="false" customHeight="false" outlineLevel="0" collapsed="false">
      <c r="A73" s="0" t="n">
        <v>2023</v>
      </c>
      <c r="B73" s="7" t="n">
        <v>45139</v>
      </c>
      <c r="C73" s="7" t="n">
        <v>45169</v>
      </c>
      <c r="D73" s="8" t="s">
        <v>48</v>
      </c>
      <c r="E73" s="9" t="s">
        <v>110</v>
      </c>
      <c r="F73" s="0" t="n">
        <v>1</v>
      </c>
      <c r="G73" s="0" t="s">
        <v>38</v>
      </c>
      <c r="H73" s="7" t="n">
        <v>45205</v>
      </c>
      <c r="I73" s="7" t="n">
        <v>45175</v>
      </c>
      <c r="J73" s="0" t="s">
        <v>39</v>
      </c>
    </row>
    <row r="74" customFormat="false" ht="15" hidden="false" customHeight="false" outlineLevel="0" collapsed="false">
      <c r="A74" s="0" t="n">
        <v>2023</v>
      </c>
      <c r="B74" s="7" t="n">
        <v>45139</v>
      </c>
      <c r="C74" s="7" t="n">
        <v>45169</v>
      </c>
      <c r="D74" s="8" t="s">
        <v>48</v>
      </c>
      <c r="E74" s="9" t="s">
        <v>111</v>
      </c>
      <c r="F74" s="0" t="n">
        <v>1</v>
      </c>
      <c r="G74" s="0" t="s">
        <v>38</v>
      </c>
      <c r="H74" s="7" t="n">
        <v>45205</v>
      </c>
      <c r="I74" s="7" t="n">
        <v>45175</v>
      </c>
      <c r="J74" s="0" t="s">
        <v>39</v>
      </c>
    </row>
    <row r="75" customFormat="false" ht="15" hidden="false" customHeight="false" outlineLevel="0" collapsed="false">
      <c r="A75" s="0" t="n">
        <v>2023</v>
      </c>
      <c r="B75" s="7" t="n">
        <v>45139</v>
      </c>
      <c r="C75" s="7" t="n">
        <v>45169</v>
      </c>
      <c r="D75" s="8" t="s">
        <v>48</v>
      </c>
      <c r="E75" s="9" t="s">
        <v>112</v>
      </c>
      <c r="F75" s="0" t="n">
        <v>1</v>
      </c>
      <c r="G75" s="0" t="s">
        <v>38</v>
      </c>
      <c r="H75" s="7" t="n">
        <v>45205</v>
      </c>
      <c r="I75" s="7" t="n">
        <v>45175</v>
      </c>
      <c r="J75" s="0" t="s">
        <v>39</v>
      </c>
    </row>
    <row r="76" customFormat="false" ht="15" hidden="false" customHeight="false" outlineLevel="0" collapsed="false">
      <c r="A76" s="0" t="n">
        <v>2023</v>
      </c>
      <c r="B76" s="7" t="n">
        <v>45139</v>
      </c>
      <c r="C76" s="7" t="n">
        <v>45169</v>
      </c>
      <c r="D76" s="8" t="s">
        <v>48</v>
      </c>
      <c r="E76" s="9" t="s">
        <v>113</v>
      </c>
      <c r="F76" s="0" t="n">
        <v>1</v>
      </c>
      <c r="G76" s="0" t="s">
        <v>38</v>
      </c>
      <c r="H76" s="7" t="n">
        <v>45205</v>
      </c>
      <c r="I76" s="7" t="n">
        <v>45175</v>
      </c>
      <c r="J76" s="0" t="s">
        <v>39</v>
      </c>
    </row>
    <row r="77" customFormat="false" ht="15" hidden="false" customHeight="false" outlineLevel="0" collapsed="false">
      <c r="A77" s="0" t="n">
        <v>2023</v>
      </c>
      <c r="B77" s="7" t="n">
        <v>45139</v>
      </c>
      <c r="C77" s="7" t="n">
        <v>45169</v>
      </c>
      <c r="D77" s="8" t="s">
        <v>48</v>
      </c>
      <c r="E77" s="9" t="s">
        <v>114</v>
      </c>
      <c r="F77" s="0" t="n">
        <v>1</v>
      </c>
      <c r="G77" s="0" t="s">
        <v>38</v>
      </c>
      <c r="H77" s="7" t="n">
        <v>45205</v>
      </c>
      <c r="I77" s="7" t="n">
        <v>45175</v>
      </c>
      <c r="J77" s="0" t="s">
        <v>39</v>
      </c>
    </row>
    <row r="78" customFormat="false" ht="15" hidden="false" customHeight="false" outlineLevel="0" collapsed="false">
      <c r="A78" s="0" t="n">
        <v>2023</v>
      </c>
      <c r="B78" s="7" t="n">
        <v>45139</v>
      </c>
      <c r="C78" s="7" t="n">
        <v>45169</v>
      </c>
      <c r="D78" s="8" t="s">
        <v>48</v>
      </c>
      <c r="E78" s="9" t="s">
        <v>115</v>
      </c>
      <c r="F78" s="0" t="n">
        <v>1</v>
      </c>
      <c r="G78" s="0" t="s">
        <v>38</v>
      </c>
      <c r="H78" s="7" t="n">
        <v>45205</v>
      </c>
      <c r="I78" s="7" t="n">
        <v>45175</v>
      </c>
      <c r="J78" s="0" t="s">
        <v>39</v>
      </c>
    </row>
    <row r="79" customFormat="false" ht="15" hidden="false" customHeight="false" outlineLevel="0" collapsed="false">
      <c r="A79" s="0" t="n">
        <v>2023</v>
      </c>
      <c r="B79" s="7" t="n">
        <v>45139</v>
      </c>
      <c r="C79" s="7" t="n">
        <v>45169</v>
      </c>
      <c r="D79" s="8" t="s">
        <v>116</v>
      </c>
      <c r="E79" s="9" t="s">
        <v>117</v>
      </c>
      <c r="F79" s="0" t="n">
        <v>1</v>
      </c>
      <c r="G79" s="0" t="s">
        <v>38</v>
      </c>
      <c r="H79" s="7" t="n">
        <v>45205</v>
      </c>
      <c r="I79" s="7" t="n">
        <v>45175</v>
      </c>
      <c r="J79" s="0" t="s">
        <v>118</v>
      </c>
    </row>
    <row r="80" customFormat="false" ht="15" hidden="false" customHeight="false" outlineLevel="0" collapsed="false">
      <c r="A80" s="0" t="n">
        <v>2023</v>
      </c>
      <c r="B80" s="7" t="n">
        <v>45139</v>
      </c>
      <c r="C80" s="7" t="n">
        <v>45169</v>
      </c>
      <c r="D80" s="8" t="s">
        <v>119</v>
      </c>
      <c r="E80" s="9" t="s">
        <v>120</v>
      </c>
      <c r="F80" s="0" t="n">
        <v>1</v>
      </c>
      <c r="G80" s="0" t="s">
        <v>38</v>
      </c>
      <c r="H80" s="7" t="n">
        <v>45205</v>
      </c>
      <c r="I80" s="7" t="n">
        <v>45175</v>
      </c>
      <c r="J80" s="0" t="s">
        <v>39</v>
      </c>
    </row>
    <row r="81" customFormat="false" ht="15" hidden="false" customHeight="false" outlineLevel="0" collapsed="false">
      <c r="A81" s="0" t="n">
        <v>2023</v>
      </c>
      <c r="B81" s="7" t="n">
        <v>45139</v>
      </c>
      <c r="C81" s="7" t="n">
        <v>45169</v>
      </c>
      <c r="D81" s="8" t="s">
        <v>121</v>
      </c>
      <c r="E81" s="9" t="s">
        <v>122</v>
      </c>
      <c r="F81" s="0" t="n">
        <v>1</v>
      </c>
      <c r="G81" s="0" t="s">
        <v>38</v>
      </c>
      <c r="H81" s="7" t="n">
        <v>45205</v>
      </c>
      <c r="I81" s="7" t="n">
        <v>45175</v>
      </c>
      <c r="J81" s="0" t="s">
        <v>118</v>
      </c>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80" type="list">
      <formula1>Hidden_13</formula1>
      <formula2>0</formula2>
    </dataValidation>
  </dataValidations>
  <hyperlinks>
    <hyperlink ref="E8" r:id="rId1" display="http://www.cegaipslp.org.mx/HV2023.nsf/nombre_de_la_vista/0DAFDE31CD70835106258A230005F34C/$File/2023.PADA.pdf "/>
    <hyperlink ref="E9" r:id="rId2" display="http://www.cegaipslp.org.mx/HV2023.nsf/nombre_de_la_vista/CBFEE7824C15BCDC06258A2300060D40/$File/2021.INFORME+ANUAL+DE+CUMPLIMIENTO+PADA.pdf "/>
    <hyperlink ref="E10" r:id="rId3" display="http://www.cegaipslp.org.mx/HV2023.nsf/nombre_de_la_vista/9F7DD03F61A6653806258A230006389C/$File/CGCA.2023.ACT.+marzo.pdf "/>
    <hyperlink ref="E11" r:id="rId4" display="http://www.cegaipslp.org.mx/HV2023.nsf/nombre_de_la_vista/E0E5EF23A24B461E06258A230006550C/$File/GUIA+SIMPLE+DE+ARCHIVO+DE+TRAMITE.ACT.+MARZ-SEPT.2023.pdf "/>
    <hyperlink ref="E12" r:id="rId5" display="http://www.cegaipslp.org.mx/HV2023.nsf/nombre_de_la_vista/BDE120148D4CB4BC06258A230006A25F/$File/CATALOGO+DE+DISPOSICION+DOCUMENTAL.2023.pdf "/>
    <hyperlink ref="E13" r:id="rId6" display="http://www.cegaipslp.org.mx/HV2023.nsf/nombre_de_la_vista/AFB06E50F86C921E06258A230006BFFA/$File/1+DA-GASTO+CORRIENTE.pdf "/>
    <hyperlink ref="E14" r:id="rId7" display="http://www.cegaipslp.org.mx/HV2023.nsf/nombre_de_la_vista/8C6B676CC284287406258A230006DFBB/$File/2+DA-GASTO+CORRIENTE.pdf "/>
    <hyperlink ref="E15" r:id="rId8" display="http://www.cegaipslp.org.mx/HV2023.nsf/nombre_de_la_vista/955C0DFFC31351AB06258A230006FA19/$File/3+DA-GASTO+CORRIENTE.pdf "/>
    <hyperlink ref="E16" r:id="rId9" display="http://www.cegaipslp.org.mx/HV2023.nsf/nombre_de_la_vista/0BE4805539A9EF5F06258A2300071227/$File/DA+CONTROL+DE+OBRA.pdf "/>
    <hyperlink ref="E17" r:id="rId10" display="http://www.cegaipslp.org.mx/HV2023.nsf/nombre_de_la_vista/B2EBF35C60CDB80B06258A2300072621/$File/DA.pdf "/>
    <hyperlink ref="E18" r:id="rId11" display="http://www.cegaipslp.org.mx/HV2023.nsf/nombre_de_la_vista/F1D7E8643A78C9AE06258A2300073B88/$File/DA-COMPRAS.pdf "/>
    <hyperlink ref="E19" r:id="rId12" display="http://www.cegaipslp.org.mx/HV2023.nsf/nombre_de_la_vista/21D5AB6BE92A967506258A2300074E65/$File/DA-CONTROL+PATRIMONIAL.pdf "/>
    <hyperlink ref="E20" r:id="rId13" display="http://www.cegaipslp.org.mx/HV2023.nsf/nombre_de_la_vista/73DF8768FC25911D06258A23000776AF/$File/DAJDH.pdf "/>
    <hyperlink ref="E21" r:id="rId14" display="http://www.cegaipslp.org.mx/HV2023.nsf/nombre_de_la_vista/9DA1780F52A21B7106258A2300078D74/$File/DA-PAPELERIA,+MATERIALES+Y+SUMINISTROS.pdf "/>
    <hyperlink ref="E22" r:id="rId15" display="http://www.cegaipslp.org.mx/HV2023.nsf/nombre_de_la_vista/B7FB42AAB54A09E506258A230007A5AF/$File/DESPACHO+DEL+TITULAR.pdf "/>
    <hyperlink ref="E23" r:id="rId16" display="http://www.cegaipslp.org.mx/HV2023.nsf/nombre_de_la_vista/30DE9E18FA74618A06258A230007BDD0/$File/DGI.pdf "/>
    <hyperlink ref="E24" r:id="rId17" display="http://www.cegaipslp.org.mx/HV2023.nsf/nombre_de_la_vista/57D436D56C77217306258A230007CFFA/$File/INV1.pdf "/>
    <hyperlink ref="E25" r:id="rId18" display="http://www.cegaipslp.org.mx/HV2023.nsf/nombre_de_la_vista/9766CB9037301C3906258A230007E995/$File/INV2.pdf "/>
    <hyperlink ref="E26" r:id="rId19" display="http://www.cegaipslp.org.mx/HV2023.nsf/nombre_de_la_vista/EEF78373DCDC397206258A230007FC57/$File/INV3.pdf "/>
    <hyperlink ref="E27" r:id="rId20" display="http://www.cegaipslp.org.mx/HV2023.nsf/nombre_de_la_vista/934750B79E19F69C06258A230008134B/$File/MTTO.pdf "/>
    <hyperlink ref="E28" r:id="rId21" display="http://www.cegaipslp.org.mx/HV2023.nsf/nombre_de_la_vista/FC34997CA300CB7B06258A2300082654/$File/OIC.-+ORGANO+INTERNO+DE+CONTROL.pdf "/>
    <hyperlink ref="E29" r:id="rId22" display="http://www.cegaipslp.org.mx/HV2023.nsf/nombre_de_la_vista/63A4F49C676CB67606258A2300085473/$File/OPA.pdf "/>
    <hyperlink ref="E30" r:id="rId23" display="http://www.cegaipslp.org.mx/HV2023.nsf/nombre_de_la_vista/D2E513F5EC41230806258A230008A3CF/$File/RH1.pdf "/>
    <hyperlink ref="E31" r:id="rId24" display="http://www.cegaipslp.org.mx/HV2023.nsf/nombre_de_la_vista/103DBB116D4B5CCC06258A230008BDF7/$File/RH2.pdf "/>
    <hyperlink ref="E32" r:id="rId25" display="http://www.cegaipslp.org.mx/HV2023.nsf/nombre_de_la_vista/0B7920821BDF0F2106258A230008D719/$File/SUBD+ADMON.pdf "/>
    <hyperlink ref="E33" r:id="rId26" display="http://www.cegaipslp.org.mx/HV2023.nsf/nombre_de_la_vista/87127290057528D206258A230008F95D/$File/UNIDAD+DE+TRANSPARENCIA.pdf "/>
    <hyperlink ref="E34" r:id="rId27" display="http://www.cegaipslp.org.mx/HV2023.nsf/nombre_de_la_vista/F2C5ADA741E4E4CE06258A23000930E3/$File/PLANOS+.pdf "/>
    <hyperlink ref="E35" r:id="rId28" display="http://www.cegaipslp.org.mx/HV2023.nsf/nombre_de_la_vista/D42BE37219B4E6BD06258A2300095168/$File/LICENCIAS+DE+USO+DE+SUELO.pdf "/>
    <hyperlink ref="E36" r:id="rId29" display="http://www.cegaipslp.org.mx/HV2023.nsf/nombre_de_la_vista/BEEF0E3DCA67A88906258A2300096A54/$File/FACTIBILIDAD+DE+USO+DE+SUELO.pdf "/>
    <hyperlink ref="E37" r:id="rId30" display="http://www.cegaipslp.org.mx/HV2023.nsf/nombre_de_la_vista/5B29D74C628FDDBC06258A23000988E3/$File/SEDUCOP-ASUNTOS+JURIDICOS+.pdf "/>
    <hyperlink ref="E38" r:id="rId31" display="http://www.cegaipslp.org.mx/HV2023.nsf/nombre_de_la_vista/418D9E3275C4E2BE06258A230009A17C/$File/SEDUCOP-CONTROL+Y+AUDITORIA+DE+ACTIVIDADES+PUBLICAS+.pdf "/>
    <hyperlink ref="E39" r:id="rId32" display="http://www.cegaipslp.org.mx/HV2023.nsf/nombre_de_la_vista/82D1C7711F1939A606258A230009BBE4/$File/SEDUCOP-CONTROL+Y+SEGUIMIENTO+DE+OBRAS+.pdf "/>
    <hyperlink ref="E40" r:id="rId33" display="http://www.cegaipslp.org.mx/HV2023.nsf/nombre_de_la_vista/02573D5D1CC2769806258A230009D2C4/$File/SEDUCOP-CORRESPONDENCIA+GENERAL.pdf "/>
    <hyperlink ref="E41" r:id="rId34" display="http://www.cegaipslp.org.mx/HV2023.nsf/nombre_de_la_vista/022630AA5D32B51806258A230009EACF/$File/SEDUCOP-DESARROLLO+URBANO+Y+PROYECTOS.pdf "/>
    <hyperlink ref="E42" r:id="rId35" display="http://www.cegaipslp.org.mx/HV2023.nsf/nombre_de_la_vista/194AB37B4743AB5606258A23000A0602/$File/SEDUCOP-DT-CORRESPONDENCIA.pdf "/>
    <hyperlink ref="E43" r:id="rId36" display="http://www.cegaipslp.org.mx/HV2023.nsf/nombre_de_la_vista/56D09A40A7F5544106258A23000A2076/$File/SEDUCOP-OBRAS+PUBLICAS+Y+SUPERVISION.pdf "/>
    <hyperlink ref="E44" r:id="rId37" display="http://www.cegaipslp.org.mx/HV2023.nsf/nombre_de_la_vista/E412AF14E1CB4A3706258A23000A3922/$File/SEDUCOP-OFICIALIA+DE+PARTES+.pdf "/>
    <hyperlink ref="E45" r:id="rId38" display="http://www.cegaipslp.org.mx/HV2023.nsf/nombre_de_la_vista/08EA269386829D2906258A23000A595F/$File/SEDUCOP-PROYECTOS+.pdf "/>
    <hyperlink ref="E46" r:id="rId39" display="http://www.cegaipslp.org.mx/HV2023.nsf/nombre_de_la_vista/FC7AC95285960BDF06258A23000A7502/$File/SEDUCOP-RECURSOS+FINANCIEROS+.pdf "/>
    <hyperlink ref="E47" r:id="rId40" display="http://www.cegaipslp.org.mx/HV2023.nsf/nombre_de_la_vista/28B309602CA1F0CB06258A23000A8D88/$File/SEDUCOP-RECURSOS+MATERIALES+.pdf "/>
    <hyperlink ref="E48" r:id="rId41" display="http://www.cegaipslp.org.mx/HV2023.nsf/nombre_de_la_vista/3F553BE5BB74FBFD06258A23000AA991/$File/SEDUCOP-VIVIENDA+Y+APOYO+SOCIAL+.pdf "/>
    <hyperlink ref="E49" r:id="rId42" display="http://www.cegaipslp.org.mx/HV2023.nsf/nombre_de_la_vista/01F9207F4D45B88406258A23000ACBE3/$File/SEDUE-CONTROL+Y+SEGUIMIENTO.pdf "/>
    <hyperlink ref="E50" r:id="rId43" display="http://www.cegaipslp.org.mx/HV2023.nsf/nombre_de_la_vista/20E83DAD7E1EDFF006258A23000B087E/$File/SEDUE-CORRESPONDENCIA+GENERAL+.pdf "/>
    <hyperlink ref="E51" r:id="rId44" display="http://www.cegaipslp.org.mx/HV2023.nsf/nombre_de_la_vista/1947A34C7A1D7CE606258A23000B2186/$File/SEDUE-DESARROLLO+URBANO.pdf "/>
    <hyperlink ref="E52" r:id="rId45" display="http://www.cegaipslp.org.mx/HV2023.nsf/nombre_de_la_vista/739E19E1CBEFC13B06258A23000B4349/$File/SEDUE-OBRA+PUBLICA+Y+SUPERVISION+.pdf "/>
    <hyperlink ref="E53" r:id="rId46" display="http://www.cegaipslp.org.mx/HV2023.nsf/nombre_de_la_vista/02DB606841507ABE06258A23000B597B/$File/SEDUE-VIVIENDA+Y+PROMOCION+SOCIAL+.pdf "/>
    <hyperlink ref="E54" r:id="rId47" display="http://www.cegaipslp.org.mx/HV2023.nsf/nombre_de_la_vista/1E00D49E67F7606906258A23000B704F/$File/SEDUE-VIVIENDA+Y+PROMOCIÓN+SOCIAL+.pdf "/>
    <hyperlink ref="E55" r:id="rId48" display="http://www.cegaipslp.org.mx/HV2023.nsf/nombre_de_la_vista/9CC342AFE537160306258A23000BB468/$File/SEDUVOP-ASUNTOS+JURIDICOS+.pdf "/>
    <hyperlink ref="E56" r:id="rId49" display="http://www.cegaipslp.org.mx/HV2023.nsf/nombre_de_la_vista/3FFF418F0A0703BA06258A23000BDB7C/$File/SEDUVOP-CONTABILIDAD+.pdf "/>
    <hyperlink ref="E57" r:id="rId50" display="http://www.cegaipslp.org.mx/HV2023.nsf/nombre_de_la_vista/8CF2D4FDF9914C4A06258A23000BF73B/$File/SEDUVOP-CONTROL+Y+AUDITORIA+DE+ACTIVIDADES+PUBLICAS+.pdf "/>
    <hyperlink ref="E58" r:id="rId51" display="http://www.cegaipslp.org.mx/HV2023.nsf/nombre_de_la_vista/057E458D05ED490E06258A23000C0F1F/$File/SEDUVOP-CONTROL+Y+SEGUIMIENTO+DE+OBRA+PUBLICA+.pdf "/>
    <hyperlink ref="E59" r:id="rId52" display="http://www.cegaipslp.org.mx/HV2023.nsf/nombre_de_la_vista/1879075D38847AD606258A23000C24BA/$File/SEDUVOP-COORDINACION+DE+ARCHIVOS+.pdf "/>
    <hyperlink ref="E60" r:id="rId53" display="http://www.cegaipslp.org.mx/HV2023.nsf/nombre_de_la_vista/C7BB82BCDC8FB9FD06258A23000C3AC2/$File/SEDUVOP-CORRESPONDENCIA+GENERAL+.pdf "/>
    <hyperlink ref="E61" r:id="rId54" display="http://www.cegaipslp.org.mx/HV2023.nsf/nombre_de_la_vista/CF05CFFF751CEDB406258A23000C562B/$File/SEDUVOP-DG-CORRESPONDENCIA+.pdf "/>
    <hyperlink ref="E62" r:id="rId55" display="http://www.cegaipslp.org.mx/HV2023.nsf/nombre_de_la_vista/9763CC6D3192089B06258A23000C6ECF/$File/SEDUVOP-DIRECCION+GENERAL+.pdf "/>
    <hyperlink ref="E63" r:id="rId56" display="http://www.cegaipslp.org.mx/HV2023.nsf/nombre_de_la_vista/B7A1E3F1CE71D3C406258A23000C87FE/$File/SEDUVOP-DT-CORRESPONDENCIA+GENERAL+.pdf "/>
    <hyperlink ref="E64" r:id="rId57" display="http://www.cegaipslp.org.mx/HV2023.nsf/nombre_de_la_vista/AB53DBD1E6DE732106258A23000CAEF8/$File/SEDUVOP-DT-RECURSOS+FINANCIEROS+.pdf "/>
    <hyperlink ref="E65" r:id="rId58" display="http://www.cegaipslp.org.mx/HV2023.nsf/nombre_de_la_vista/6EC19679BFE51C7E06258A23000CDE42/$File/SEDUVOP-OBRA+PUBLICA+Y+SUPERVISION+.pdf "/>
    <hyperlink ref="E66" r:id="rId59" display="http://www.cegaipslp.org.mx/HV2023.nsf/nombre_de_la_vista/A3593A61B9E2387106258A23000D01B5/$File/SEDUVOP-OFICIALIA+DE+PARTES+.pdf "/>
    <hyperlink ref="E67" r:id="rId60" display="http://www.cegaipslp.org.mx/HV2023.nsf/nombre_de_la_vista/2A27D1BACDCE1E2E06258A23000D1C3E/$File/SEDUVOP-RECURSOS+FINANCIEROS+.pdf "/>
    <hyperlink ref="E68" r:id="rId61" display="http://www.cegaipslp.org.mx/HV2023.nsf/nombre_de_la_vista/44080AA6ADBF2F0E06258A23000D6335/$File/SEDUVOP-RECURSOS+HUMANOS+.pdf "/>
    <hyperlink ref="E69" r:id="rId62" display="http://www.cegaipslp.org.mx/HV2023.nsf/nombre_de_la_vista/223A68B9C035810E06258A23000D7B0C/$File/SEDUVOP-RECURSOS+MATERIALES.pdf "/>
    <hyperlink ref="E70" r:id="rId63" display="http://www.cegaipslp.org.mx/HV2023.nsf/nombre_de_la_vista/E3B100C7A0AF5C3806258A23000D9AB0/$File/SEDUVOP-TOPOGRAFIA+.pdf "/>
    <hyperlink ref="E71" r:id="rId64" display="http://www.cegaipslp.org.mx/HV2023.nsf/nombre_de_la_vista/26A4DB98BE30735606258A23000DB2A3/$File/SEDUVOP-VIVIENDA+Y+APOYO+SOCIAL+.pdf "/>
    <hyperlink ref="E72" r:id="rId65" display="http://www.cegaipslp.org.mx/HV2023.nsf/nombre_de_la_vista/20CEE4D259D69BDF06258A23000DE591/$File/SOSEP-CONTROL+Y+SEGUIMIENTO+.pdf "/>
    <hyperlink ref="E73" r:id="rId66" display="http://www.cegaipslp.org.mx/HV2023.nsf/nombre_de_la_vista/32AA995ACDEDEEE006258A23000E1086/$File/SOSEP-CORRESPONDENCIA+GENERAL+.pdf  "/>
    <hyperlink ref="E74" r:id="rId67" display="http://www.cegaipslp.org.mx/HV2023.nsf/nombre_de_la_vista/359567DD90D06A1D06258A23000E343D/$File/SOSEP-DESARROLLO+URBANO+.pdf "/>
    <hyperlink ref="E75" r:id="rId68" display="http://www.cegaipslp.org.mx/HV2023.nsf/nombre_de_la_vista/DF16A047F4FB1F1206258A23000E55C2/$File/SOSEP-DIRECCION+GENERAL+.pdf "/>
    <hyperlink ref="E76" r:id="rId69" display="http://www.cegaipslp.org.mx/HV2023.nsf/nombre_de_la_vista/11A9429103A13E9506258A23000E6C2A/$File/SOSEP-OBRA+PUBLICA+Y+SUPERVISION+.pdf "/>
    <hyperlink ref="E77" r:id="rId70" display="http://www.cegaipslp.org.mx/HV2023.nsf/nombre_de_la_vista/53A7B22C0E684E4806258A23000E802B/$File/SOSEP-OFICIALIA+DE+PARTES.pdf "/>
    <hyperlink ref="E78" r:id="rId71" display="http://www.cegaipslp.org.mx/HV2023.nsf/nombre_de_la_vista/23301D8AAEA4A69E06258A23000E9D70/$File/SOSEP-PROGRAMAS+DE+APOYO+SOCIAL+.pdf "/>
    <hyperlink ref="E79" r:id="rId72" display="http://www.cegaipslp.org.mx/HV2023.nsf/nombre_de_la_vista/BD3F29409700577A06258A23000ED266/$File/NO+SE+GENERO+INFORMACION.pdf "/>
    <hyperlink ref="E80" r:id="rId73" display="http://www.cegaipslp.org.mx/HV2023.nsf/nombre_de_la_vista/8D5B318BD3B9D25606258A23000EF682/$File/GUIA+SIMPLE+DE+ARCHIVO+DE+TRAMITE.ACT.+MARZ-SEPT.2023.pdf "/>
    <hyperlink ref="E81" r:id="rId74" display="http://www.cegaipslp.org.mx/HV2023.nsf/nombre_de_la_vista/CB7DB2D34DE1D2D406258A23000F0FAD/$File/NO+SE+GENERO+INFORMACION.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16</v>
      </c>
    </row>
    <row r="4" customFormat="false" ht="15" hidden="false" customHeight="false" outlineLevel="0" collapsed="false">
      <c r="A4" s="0" t="s">
        <v>119</v>
      </c>
    </row>
    <row r="5" customFormat="false" ht="15" hidden="false" customHeight="false" outlineLevel="0" collapsed="false">
      <c r="A5" s="0" t="s">
        <v>44</v>
      </c>
    </row>
    <row r="6" customFormat="false" ht="15" hidden="false" customHeight="false" outlineLevel="0" collapsed="false">
      <c r="A6" s="0" t="s">
        <v>121</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24</v>
      </c>
      <c r="C2" s="0" t="s">
        <v>125</v>
      </c>
      <c r="D2" s="0" t="s">
        <v>126</v>
      </c>
      <c r="E2" s="0" t="s">
        <v>127</v>
      </c>
      <c r="F2" s="0" t="s">
        <v>128</v>
      </c>
    </row>
    <row r="3" customFormat="false" ht="15" hidden="false" customHeight="false" outlineLevel="0" collapsed="false">
      <c r="A3" s="10" t="s">
        <v>129</v>
      </c>
      <c r="B3" s="10" t="s">
        <v>130</v>
      </c>
      <c r="C3" s="10" t="s">
        <v>131</v>
      </c>
      <c r="D3" s="10" t="s">
        <v>132</v>
      </c>
      <c r="E3" s="10" t="s">
        <v>133</v>
      </c>
      <c r="F3" s="10" t="s">
        <v>134</v>
      </c>
    </row>
    <row r="4" customFormat="false" ht="15" hidden="false" customHeight="false" outlineLevel="0" collapsed="false">
      <c r="A4" s="0" t="n">
        <v>1</v>
      </c>
      <c r="B4" s="0" t="s">
        <v>135</v>
      </c>
      <c r="C4" s="0" t="s">
        <v>136</v>
      </c>
      <c r="D4" s="0" t="s">
        <v>137</v>
      </c>
      <c r="E4" s="0" t="s">
        <v>138</v>
      </c>
      <c r="F4"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cp:lastPrinted>2022-05-06T18:47:24Z</cp:lastPrinted>
  <dcterms:modified xsi:type="dcterms:W3CDTF">2023-09-07T02:45:57Z</dcterms:modified>
  <cp:revision>0</cp:revision>
  <dc:subject/>
  <dc:title/>
</cp:coreProperties>
</file>