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31">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3.nsf/nombre_de_la_vista/D70A3BD77034B38C06258AA1001029E3/$File/2023.PADA.pdf </t>
  </si>
  <si>
    <t xml:space="preserve">DIRECCIÓN ADMINISTRATIVA-OFICIALIA DE PARTES Y ARCHIVO</t>
  </si>
  <si>
    <t xml:space="preserve">No se genera </t>
  </si>
  <si>
    <t xml:space="preserve">Informe anual de cumplimiento</t>
  </si>
  <si>
    <t xml:space="preserve">http://www.cegaipslp.org.mx/HV2023.nsf/nombre_de_la_vista/ADE710B0417D3D3A06258AA1001007CF/$File/2021.INFORME+ANUAL+DE+CUMPLIMIENTO+PADA.pdf </t>
  </si>
  <si>
    <t xml:space="preserve">Cuadro general de clasificación archivística </t>
  </si>
  <si>
    <t xml:space="preserve">http://www.cegaipslp.org.mx/HV2023.nsf/nombre_de_la_vista/FD42B19C256D225A06258AA1001042AE/$File/CGCA.2023.ACT.+marzo.pdf </t>
  </si>
  <si>
    <t xml:space="preserve">Guía simple de archivos</t>
  </si>
  <si>
    <t xml:space="preserve">http://www.cegaipslp.org.mx/HV2023.nsf/nombre_de_la_vista/F19C6F904F053DBB06258AA1001058A5/$File/GUIA+SIMPLE+DE+ARCHIVO+DE+TRAMITE.ACT.+MARZ-SEPT.2023.pdf </t>
  </si>
  <si>
    <t xml:space="preserve">Catálogo de disposición documental</t>
  </si>
  <si>
    <t xml:space="preserve">http://www.cegaipslp.org.mx/HV2023.nsf/nombre_de_la_vista/827A1F27CCB27E5406258AA100106B5F/$File/CATALOGO+DE+DISPOSICION+DOCUMENTAL.2023.pdf </t>
  </si>
  <si>
    <t xml:space="preserve">Inventarios documentales</t>
  </si>
  <si>
    <t xml:space="preserve">http://www.cegaipslp.org.mx/HV2023.nsf/nombre_de_la_vista/3B4982CFB10406C906258AA10010973D/$File/1+UT.pdf </t>
  </si>
  <si>
    <t xml:space="preserve">http://www.cegaipslp.org.mx/HV2023.nsf/nombre_de_la_vista/167E90F80564CF3C06258AA10010B749/$File/2+DAJDH.pdf </t>
  </si>
  <si>
    <t xml:space="preserve">http://www.cegaipslp.org.mx/HV2023.nsf/nombre_de_la_vista/664B3D611481EACE06258AA10010D414/$File/2+UT.pdf </t>
  </si>
  <si>
    <t xml:space="preserve">http://www.cegaipslp.org.mx/HV2023.nsf/nombre_de_la_vista/5882A56565FC8CB606258AA100110449/$File/DA.-DIRECCION+ADMINISTRATIVA.pdf </t>
  </si>
  <si>
    <t xml:space="preserve">http://www.cegaipslp.org.mx/HV2023.nsf/nombre_de_la_vista/F347A1F9C47C85FD06258AA100126967/$File/DESPACHO+DEL+TITULAR.pdf </t>
  </si>
  <si>
    <t xml:space="preserve">http://www.cegaipslp.org.mx/HV2023.nsf/nombre_de_la_vista/97396341E773DB6C06258AA1001281AF/$File/DOPS.pdf </t>
  </si>
  <si>
    <t xml:space="preserve">http://www.cegaipslp.org.mx/HV2023.nsf/nombre_de_la_vista/F80C19E4FCA3EDEB06258AA1001299EA/$File/DPCS.pdf </t>
  </si>
  <si>
    <t xml:space="preserve">http://www.cegaipslp.org.mx/HV2023.nsf/nombre_de_la_vista/6D7C571A37E8A29806258AA10012BACB/$File/IEPLAU.pdf </t>
  </si>
  <si>
    <t xml:space="preserve">http://www.cegaipslp.org.mx/HV2023.nsf/nombre_de_la_vista/88792CDA1544FB2706258AA10012E75B/$File/OIC.pdf </t>
  </si>
  <si>
    <t xml:space="preserve">http://www.cegaipslp.org.mx/HV2023.nsf/nombre_de_la_vista/4C123F1435E8CF2A06258AA100130164/$File/UM.pdf </t>
  </si>
  <si>
    <t xml:space="preserve">http://www.cegaipslp.org.mx/HV2023.nsf/nombre_de_la_vista/3CBBC53CFC63EFF006258AA100131751/$File/UPC.pdf </t>
  </si>
  <si>
    <t xml:space="preserve">http://www.cegaipslp.org.mx/HV2023.nsf/nombre_de_la_vista/67A75E69557722A606258AA10013317A/$File/PLANOS.pdf </t>
  </si>
  <si>
    <t xml:space="preserve">http://www.cegaipslp.org.mx/HV2023.nsf/nombre_de_la_vista/E16ECB8E5A8FE8E906258AA10013468E/$File/LICENCIAS+DE+USO+DE+SUELO.pdf </t>
  </si>
  <si>
    <t xml:space="preserve">http://www.cegaipslp.org.mx/HV2023.nsf/nombre_de_la_vista/88056444C7B5059406258AA100135B3E/$File/FACTIBILIDAD+DE+USO+DE+SUELO.pdf </t>
  </si>
  <si>
    <t xml:space="preserve">http://www.cegaipslp.org.mx/HV2023.nsf/nombre_de_la_vista/F1E5E50F21A96E3206258AA100136CCD/$File/SEDUCOP-ASUNTOS+JURIDICOS+.pdf </t>
  </si>
  <si>
    <t xml:space="preserve">http://www.cegaipslp.org.mx/HV2023.nsf/nombre_de_la_vista/C8D283EA325B3E6606258AA100137F71/$File/SEDUCOP-CONTROL+Y+AUDITORIA+DE+ACT.+PUBLICAS+.pdf </t>
  </si>
  <si>
    <t xml:space="preserve">http://www.cegaipslp.org.mx/HV2023.nsf/nombre_de_la_vista/5C14F04F2D8AA0F306258AA100139779/$File/SEDUCOP-CONTROL+Y+SEGUIMIENTO+DE+OBRAS+.pdf </t>
  </si>
  <si>
    <t xml:space="preserve">http://www.cegaipslp.org.mx/HV2023.nsf/nombre_de_la_vista/CC9397A04508B73006258AA10013AEE3/$File/SEDUCOP-CORRESPONDENCIA+GENERAL+.pdf </t>
  </si>
  <si>
    <t xml:space="preserve">http://www.cegaipslp.org.mx/HV2023.nsf/nombre_de_la_vista/DF2468CD728A152F06258AA10013C34A/$File/SEDUCOP-DESARROLLO+URBANO+Y+PROYECTOS.pdf </t>
  </si>
  <si>
    <t xml:space="preserve">http://www.cegaipslp.org.mx/HV2023.nsf/nombre_de_la_vista/CFE8C9C8ABED4E2006258AA10013D9D7/$File/SEDUCOP-DT-CORRESPONDENCIA.pdf </t>
  </si>
  <si>
    <t xml:space="preserve">http://www.cegaipslp.org.mx/HV2023.nsf/nombre_de_la_vista/3EEBDF7A9DF2D6DC06258AA10013EF5E/$File/SEDUCOP-OBRAS+PUBLICAS+Y+SUPERVISION.pdf </t>
  </si>
  <si>
    <t xml:space="preserve">http://www.cegaipslp.org.mx/HV2023.nsf/nombre_de_la_vista/CBF3176DBFF9F80C06258AA100148997/$File/SEDUCOP-OFICIALIA+DE+PARTES+.pdf </t>
  </si>
  <si>
    <t xml:space="preserve">http://www.cegaipslp.org.mx/HV2023.nsf/nombre_de_la_vista/09D0E9B04015F31106258AA100149BB8/$File/SEDUCOP-PROYECTOS+.pdf </t>
  </si>
  <si>
    <t xml:space="preserve">http://www.cegaipslp.org.mx/HV2023.nsf/nombre_de_la_vista/10CE513DCA3D0E8806258AA10014AE1D/$File/SEDUCOP-RECURSOS+FINANCIEROS.pdf </t>
  </si>
  <si>
    <t xml:space="preserve">http://www.cegaipslp.org.mx/HV2023.nsf/nombre_de_la_vista/944BFE81539A1A7706258AA10014C1CD/$File/SEDUCOP-RECURSOS+MATERIALES+.pdf </t>
  </si>
  <si>
    <t xml:space="preserve">http://www.cegaipslp.org.mx/HV2023.nsf/nombre_de_la_vista/A296D2A0897ABFA806258AA10014DCB7/$File/SEDUCOP-VIVIENDA+Y+APOYO+SOCIAL+.pdf </t>
  </si>
  <si>
    <t xml:space="preserve">http://www.cegaipslp.org.mx/HV2023.nsf/nombre_de_la_vista/BF7F750FCC314A4C06258AA10014F35A/$File/SEDUE-CONTROL+Y+SEGUIMIENTO+.pdf </t>
  </si>
  <si>
    <t xml:space="preserve">http://www.cegaipslp.org.mx/HV2023.nsf/nombre_de_la_vista/015158A76123BE7A06258AA1001505EA/$File/SEDUE-CORRESPONDENCIA+GENERAL+.pdf </t>
  </si>
  <si>
    <t xml:space="preserve">http://www.cegaipslp.org.mx/HV2023.nsf/nombre_de_la_vista/BB2FA28A8B0653D806258AA10015195A/$File/SEDUE-DESARROLLO+URBANO+.pdf </t>
  </si>
  <si>
    <t xml:space="preserve">http://www.cegaipslp.org.mx/HV2023.nsf/nombre_de_la_vista/04D7AB1562267FCE06258AA100152B14/$File/SEDUE-OBRA+PUBLICA+Y+SUPERVISION+.pdf </t>
  </si>
  <si>
    <t xml:space="preserve">http://www.cegaipslp.org.mx/HV2023.nsf/nombre_de_la_vista/F41BA4A44BC9A5EF06258AA100153CEA/$File/SEDUE-RECURSOS+HUMANOS+.pdf </t>
  </si>
  <si>
    <t xml:space="preserve">http://www.cegaipslp.org.mx/HV2023.nsf/nombre_de_la_vista/02B662739D6A96D506258AA10015501E/$File/SEDUE-VIVIENDA+Y+PROMOCION+SOCIAL+.pdf </t>
  </si>
  <si>
    <t xml:space="preserve">http://www.cegaipslp.org.mx/HV2023.nsf/nombre_de_la_vista/EC62297749B0EDB506258AA100155FED/$File/SEDUVOP-ASUNTOS+JURIDICOS+.pdf </t>
  </si>
  <si>
    <t xml:space="preserve">http://www.cegaipslp.org.mx/HV2023.nsf/nombre_de_la_vista/8DBE845EB74A355106258AA10015744B/$File/SEDUVOP-CONTABILIDAD+.pdf </t>
  </si>
  <si>
    <t xml:space="preserve">http://www.cegaipslp.org.mx/HV2023.nsf/nombre_de_la_vista/27543EE66E360B5506258AA100158D35/$File/SEDUVOP-CONTROL+Y+AUDITORIA+DE+ACT.+PUBLICAS+.pdf </t>
  </si>
  <si>
    <t xml:space="preserve">http://www.cegaipslp.org.mx/HV2023.nsf/nombre_de_la_vista/BC9E76603AA5FB6C06258AA10015A3D6/$File/SEDUVOP-CONTROL+Y+SEGUIMIENTO+DE+OBRA+PUBLICA+.pdf </t>
  </si>
  <si>
    <t xml:space="preserve">http://www.cegaipslp.org.mx/HV2023.nsf/nombre_de_la_vista/A65029E7446A787006258AA10015B68F/$File/SEDUVOP-COORDINACION+DE+ARCHIVOS+.pdf </t>
  </si>
  <si>
    <t xml:space="preserve">http://www.cegaipslp.org.mx/HV2023.nsf/nombre_de_la_vista/5C8C575C2F53189106258AA10015CCFF/$File/SEDUVOP-CORRESPONDENCIA+GENERAL+.pdf </t>
  </si>
  <si>
    <t xml:space="preserve">http://www.cegaipslp.org.mx/HV2023.nsf/nombre_de_la_vista/78BB7943B47F7D0906258AA100160650/$File/SEDUVOP-DG-CORRESPONDENCIA+.pdf </t>
  </si>
  <si>
    <t xml:space="preserve">http://www.cegaipslp.org.mx/HV2023.nsf/nombre_de_la_vista/D7B48D2C4D00384F06258AA1001624F4/$File/SEDUVOP-DIRECCION+GENERAL+.pdf </t>
  </si>
  <si>
    <t xml:space="preserve">http://www.cegaipslp.org.mx/HV2023.nsf/nombre_de_la_vista/772C450BBA127A8B06258AA10016413E/$File/SEDUVOP-DT-CORRESPONDENCIA+GENERAL+.pdf </t>
  </si>
  <si>
    <t xml:space="preserve">http://www.cegaipslp.org.mx/HV2023.nsf/nombre_de_la_vista/E60C7EA3E6B687D806258AA10016596F/$File/SEDUVOP-DT-RECURSOS+FINANCIEROS+.pdf </t>
  </si>
  <si>
    <t xml:space="preserve">http://www.cegaipslp.org.mx/HV2023.nsf/nombre_de_la_vista/DDE86AC12AD08B9A06258AA100171B46/$File/SEDUVOP-OBRA+PUBLICA+Y+SUPERVISION.pdf </t>
  </si>
  <si>
    <t xml:space="preserve">http://www.cegaipslp.org.mx/HV2023.nsf/nombre_de_la_vista/8A4C9B3AA833F0AC06258AA100173D27/$File/SEDUVOP-OFICIALIA+DE+PARTES+.pdf </t>
  </si>
  <si>
    <t xml:space="preserve">http://www.cegaipslp.org.mx/HV2023.nsf/nombre_de_la_vista/EE84789E4605102A06258AA100176559/$File/SEDUVOP-RECURSOS+FINANCIEROS+.pdf </t>
  </si>
  <si>
    <t xml:space="preserve">http://www.cegaipslp.org.mx/HV2023.nsf/nombre_de_la_vista/F4B21B69028EF07806258AA100178AB7/$File/SEDUVOP-RECURSOS+MATERIALES+.pdf </t>
  </si>
  <si>
    <t xml:space="preserve">http://www.cegaipslp.org.mx/HV2023.nsf/nombre_de_la_vista/C8C62238C79BE0A806258AA10017A9C0/$File/SEDUVOP-TOPOGRAFIA+.pdf </t>
  </si>
  <si>
    <t xml:space="preserve">http://www.cegaipslp.org.mx/HV2023.nsf/nombre_de_la_vista/974A981D2FFD9FC706258AA10017D926/$File/SEDUVOP-VIVIENDA+Y+APOYO+SOCIAL+.pdf </t>
  </si>
  <si>
    <t xml:space="preserve">http://www.cegaipslp.org.mx/HV2023.nsf/nombre_de_la_vista/4856A3B6CF8E6F8F06258AA10017F2FD/$File/SOSEP-CONTROL+Y+SEGUIMIENTO+.pdf </t>
  </si>
  <si>
    <t xml:space="preserve">http://www.cegaipslp.org.mx/HV2023.nsf/nombre_de_la_vista/CA912124540AFEA506258AA100180665/$File/SOSEP-CORRESPONDENCIA+GENERAL+.pdf </t>
  </si>
  <si>
    <t xml:space="preserve">http://www.cegaipslp.org.mx/HV2023.nsf/nombre_de_la_vista/1A71441FF0A590C806258AA1001816F2/$File/SOSEP-DESARROLLO+URBANO+.pdf </t>
  </si>
  <si>
    <t xml:space="preserve">http://www.cegaipslp.org.mx/HV2023.nsf/nombre_de_la_vista/A91F69A09E9B286806258AA100182981/$File/SOSEP-DIRECCION+GENERAL+.pdf </t>
  </si>
  <si>
    <t xml:space="preserve">http://www.cegaipslp.org.mx/HV2023.nsf/nombre_de_la_vista/4122E8C4281E53BF06258AA100183C8B/$File/SOSEP-OBRA+PUBLICA+Y+SUPERVISION.pdf </t>
  </si>
  <si>
    <t xml:space="preserve">http://www.cegaipslp.org.mx/HV2023.nsf/nombre_de_la_vista/9D62CE130DCEB2A306258AA100185008/$File/SOSEP-OFICIALIA+DE+PARTES+.pdf </t>
  </si>
  <si>
    <t xml:space="preserve">http://www.cegaipslp.org.mx/HV2023.nsf/nombre_de_la_vista/DE9620BE19144EAB06258AA10018673B/$File/SOSEP-PROGRAMAS+DE+APOYO+SOCIAL+.pdf </t>
  </si>
  <si>
    <t xml:space="preserve">http://www.cegaipslp.org.mx/HV2023.nsf/nombre_de_la_vista/350527AFA2B44C7606258AA100188062/$File/SOSEP-RECURSOS+FINANCIEROS+.pdf </t>
  </si>
  <si>
    <t xml:space="preserve">http://www.cegaipslp.org.mx/HV2023.nsf/nombre_de_la_vista/1940F768AABE5EE506258AA1001890EA/$File/SOSEP-RECURSOS+HUMANOS+.pdf </t>
  </si>
  <si>
    <t xml:space="preserve">http://www.cegaipslp.org.mx/HV2023.nsf/nombre_de_la_vista/476F3BA287CB7E6D06258AA10018A119/$File/SOSEP-RECURSOS+MATERIALES+.pdf </t>
  </si>
  <si>
    <t xml:space="preserve">Dictamen y acta de baja documental y transferencia secundaria </t>
  </si>
  <si>
    <t xml:space="preserve">http://www.cegaipslp.org.mx/HV2023.nsf/nombre_de_la_vista/9D5C41DC6568588106258AA10018C395/$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Guía de archivo documental</t>
  </si>
  <si>
    <t xml:space="preserve">http://www.cegaipslp.org.mx/HV2023.nsf/nombre_de_la_vista/C35B402460585E3506258AA10018DAE8/$File/GUIA+DE+ARCHIVO+DOCUMENTAL.pdf </t>
  </si>
  <si>
    <t xml:space="preserve">Índice de expedientes clasificados como reservados</t>
  </si>
  <si>
    <t xml:space="preserve">http://www.cegaipslp.org.mx/HV2023.nsf/nombre_de_la_vista/8D69D416211C13AB06258AA10018F422/$File/NO+SE+GENERO+INFORMACION.pdf </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3.nsf/nombre_de_la_vista/D70A3BD77034B38C06258AA1001029E3/$File/2023.PADA.pdf" TargetMode="External"/><Relationship Id="rId2" Type="http://schemas.openxmlformats.org/officeDocument/2006/relationships/hyperlink" Target="http://www.cegaipslp.org.mx/HV2023.nsf/nombre_de_la_vista/ADE710B0417D3D3A06258AA1001007CF/$File/2021.INFORME+ANUAL+DE+CUMPLIMIENTO+PADA.pdf" TargetMode="External"/><Relationship Id="rId3" Type="http://schemas.openxmlformats.org/officeDocument/2006/relationships/hyperlink" Target="http://www.cegaipslp.org.mx/HV2023.nsf/nombre_de_la_vista/FD42B19C256D225A06258AA1001042AE/$File/CGCA.2023.ACT.+marzo.pdf" TargetMode="External"/><Relationship Id="rId4" Type="http://schemas.openxmlformats.org/officeDocument/2006/relationships/hyperlink" Target="http://www.cegaipslp.org.mx/HV2023.nsf/nombre_de_la_vista/F19C6F904F053DBB06258AA1001058A5/$File/GUIA+SIMPLE+DE+ARCHIVO+DE+TRAMITE.ACT.+MARZ-SEPT.2023.pdf" TargetMode="External"/><Relationship Id="rId5" Type="http://schemas.openxmlformats.org/officeDocument/2006/relationships/hyperlink" Target="http://www.cegaipslp.org.mx/HV2023.nsf/nombre_de_la_vista/827A1F27CCB27E5406258AA100106B5F/$File/CATALOGO+DE+DISPOSICION+DOCUMENTAL.2023.pdf" TargetMode="External"/><Relationship Id="rId6" Type="http://schemas.openxmlformats.org/officeDocument/2006/relationships/hyperlink" Target="http://www.cegaipslp.org.mx/HV2023.nsf/nombre_de_la_vista/3B4982CFB10406C906258AA10010973D/$File/1+UT.pdf" TargetMode="External"/><Relationship Id="rId7" Type="http://schemas.openxmlformats.org/officeDocument/2006/relationships/hyperlink" Target="http://www.cegaipslp.org.mx/HV2023.nsf/nombre_de_la_vista/167E90F80564CF3C06258AA10010B749/$File/2+DAJDH.pdf" TargetMode="External"/><Relationship Id="rId8" Type="http://schemas.openxmlformats.org/officeDocument/2006/relationships/hyperlink" Target="http://www.cegaipslp.org.mx/HV2023.nsf/nombre_de_la_vista/664B3D611481EACE06258AA10010D414/$File/2+UT.pdf" TargetMode="External"/><Relationship Id="rId9" Type="http://schemas.openxmlformats.org/officeDocument/2006/relationships/hyperlink" Target="http://www.cegaipslp.org.mx/HV2023.nsf/nombre_de_la_vista/5882A56565FC8CB606258AA100110449/$File/DA.-DIRECCION+ADMINISTRATIVA.pdf" TargetMode="External"/><Relationship Id="rId10" Type="http://schemas.openxmlformats.org/officeDocument/2006/relationships/hyperlink" Target="http://www.cegaipslp.org.mx/HV2023.nsf/nombre_de_la_vista/F347A1F9C47C85FD06258AA100126967/$File/DESPACHO+DEL+TITULAR.pdf" TargetMode="External"/><Relationship Id="rId11" Type="http://schemas.openxmlformats.org/officeDocument/2006/relationships/hyperlink" Target="http://www.cegaipslp.org.mx/HV2023.nsf/nombre_de_la_vista/97396341E773DB6C06258AA1001281AF/$File/DOPS.pdf" TargetMode="External"/><Relationship Id="rId12" Type="http://schemas.openxmlformats.org/officeDocument/2006/relationships/hyperlink" Target="http://www.cegaipslp.org.mx/HV2023.nsf/nombre_de_la_vista/F80C19E4FCA3EDEB06258AA1001299EA/$File/DPCS.pdf" TargetMode="External"/><Relationship Id="rId13" Type="http://schemas.openxmlformats.org/officeDocument/2006/relationships/hyperlink" Target="http://www.cegaipslp.org.mx/HV2023.nsf/nombre_de_la_vista/6D7C571A37E8A29806258AA10012BACB/$File/IEPLAU.pdf" TargetMode="External"/><Relationship Id="rId14" Type="http://schemas.openxmlformats.org/officeDocument/2006/relationships/hyperlink" Target="http://www.cegaipslp.org.mx/HV2023.nsf/nombre_de_la_vista/88792CDA1544FB2706258AA10012E75B/$File/OIC.pdf" TargetMode="External"/><Relationship Id="rId15" Type="http://schemas.openxmlformats.org/officeDocument/2006/relationships/hyperlink" Target="http://www.cegaipslp.org.mx/HV2023.nsf/nombre_de_la_vista/4C123F1435E8CF2A06258AA100130164/$File/UM.pdf" TargetMode="External"/><Relationship Id="rId16" Type="http://schemas.openxmlformats.org/officeDocument/2006/relationships/hyperlink" Target="http://www.cegaipslp.org.mx/HV2023.nsf/nombre_de_la_vista/3CBBC53CFC63EFF006258AA100131751/$File/UPC.pdf" TargetMode="External"/><Relationship Id="rId17" Type="http://schemas.openxmlformats.org/officeDocument/2006/relationships/hyperlink" Target="http://www.cegaipslp.org.mx/HV2023.nsf/nombre_de_la_vista/67A75E69557722A606258AA10013317A/$File/PLANOS.pdf" TargetMode="External"/><Relationship Id="rId18" Type="http://schemas.openxmlformats.org/officeDocument/2006/relationships/hyperlink" Target="http://www.cegaipslp.org.mx/HV2023.nsf/nombre_de_la_vista/E16ECB8E5A8FE8E906258AA10013468E/$File/LICENCIAS+DE+USO+DE+SUELO.pdf" TargetMode="External"/><Relationship Id="rId19" Type="http://schemas.openxmlformats.org/officeDocument/2006/relationships/hyperlink" Target="http://www.cegaipslp.org.mx/HV2023.nsf/nombre_de_la_vista/88056444C7B5059406258AA100135B3E/$File/FACTIBILIDAD+DE+USO+DE+SUELO.pdf" TargetMode="External"/><Relationship Id="rId20" Type="http://schemas.openxmlformats.org/officeDocument/2006/relationships/hyperlink" Target="http://www.cegaipslp.org.mx/HV2023.nsf/nombre_de_la_vista/F1E5E50F21A96E3206258AA100136CCD/$File/SEDUCOP-ASUNTOS+JURIDICOS+.pdf" TargetMode="External"/><Relationship Id="rId21" Type="http://schemas.openxmlformats.org/officeDocument/2006/relationships/hyperlink" Target="http://www.cegaipslp.org.mx/HV2023.nsf/nombre_de_la_vista/C8D283EA325B3E6606258AA100137F71/$File/SEDUCOP-CONTROL+Y+AUDITORIA+DE+ACT.+PUBLICAS+.pdf" TargetMode="External"/><Relationship Id="rId22" Type="http://schemas.openxmlformats.org/officeDocument/2006/relationships/hyperlink" Target="http://www.cegaipslp.org.mx/HV2023.nsf/nombre_de_la_vista/5C14F04F2D8AA0F306258AA100139779/$File/SEDUCOP-CONTROL+Y+SEGUIMIENTO+DE+OBRAS+.pdf" TargetMode="External"/><Relationship Id="rId23" Type="http://schemas.openxmlformats.org/officeDocument/2006/relationships/hyperlink" Target="http://www.cegaipslp.org.mx/HV2023.nsf/nombre_de_la_vista/CC9397A04508B73006258AA10013AEE3/$File/SEDUCOP-CORRESPONDENCIA+GENERAL+.pdf" TargetMode="External"/><Relationship Id="rId24" Type="http://schemas.openxmlformats.org/officeDocument/2006/relationships/hyperlink" Target="http://www.cegaipslp.org.mx/HV2023.nsf/nombre_de_la_vista/DF2468CD728A152F06258AA10013C34A/$File/SEDUCOP-DESARROLLO+URBANO+Y+PROYECTOS.pdf" TargetMode="External"/><Relationship Id="rId25" Type="http://schemas.openxmlformats.org/officeDocument/2006/relationships/hyperlink" Target="http://www.cegaipslp.org.mx/HV2023.nsf/nombre_de_la_vista/CFE8C9C8ABED4E2006258AA10013D9D7/$File/SEDUCOP-DT-CORRESPONDENCIA.pdf" TargetMode="External"/><Relationship Id="rId26" Type="http://schemas.openxmlformats.org/officeDocument/2006/relationships/hyperlink" Target="http://www.cegaipslp.org.mx/HV2023.nsf/nombre_de_la_vista/3EEBDF7A9DF2D6DC06258AA10013EF5E/$File/SEDUCOP-OBRAS+PUBLICAS+Y+SUPERVISION.pdf" TargetMode="External"/><Relationship Id="rId27" Type="http://schemas.openxmlformats.org/officeDocument/2006/relationships/hyperlink" Target="http://www.cegaipslp.org.mx/HV2023.nsf/nombre_de_la_vista/CBF3176DBFF9F80C06258AA100148997/$File/SEDUCOP-OFICIALIA+DE+PARTES+.pdf" TargetMode="External"/><Relationship Id="rId28" Type="http://schemas.openxmlformats.org/officeDocument/2006/relationships/hyperlink" Target="http://www.cegaipslp.org.mx/HV2023.nsf/nombre_de_la_vista/09D0E9B04015F31106258AA100149BB8/$File/SEDUCOP-PROYECTOS+.pdf" TargetMode="External"/><Relationship Id="rId29" Type="http://schemas.openxmlformats.org/officeDocument/2006/relationships/hyperlink" Target="http://www.cegaipslp.org.mx/HV2023.nsf/nombre_de_la_vista/10CE513DCA3D0E8806258AA10014AE1D/$File/SEDUCOP-RECURSOS+FINANCIEROS.pdf" TargetMode="External"/><Relationship Id="rId30" Type="http://schemas.openxmlformats.org/officeDocument/2006/relationships/hyperlink" Target="http://www.cegaipslp.org.mx/HV2023.nsf/nombre_de_la_vista/944BFE81539A1A7706258AA10014C1CD/$File/SEDUCOP-RECURSOS+MATERIALES+.pdf" TargetMode="External"/><Relationship Id="rId31" Type="http://schemas.openxmlformats.org/officeDocument/2006/relationships/hyperlink" Target="http://www.cegaipslp.org.mx/HV2023.nsf/nombre_de_la_vista/A296D2A0897ABFA806258AA10014DCB7/$File/SEDUCOP-VIVIENDA+Y+APOYO+SOCIAL+.pdf" TargetMode="External"/><Relationship Id="rId32" Type="http://schemas.openxmlformats.org/officeDocument/2006/relationships/hyperlink" Target="http://www.cegaipslp.org.mx/HV2023.nsf/nombre_de_la_vista/BF7F750FCC314A4C06258AA10014F35A/$File/SEDUE-CONTROL+Y+SEGUIMIENTO+.pdf" TargetMode="External"/><Relationship Id="rId33" Type="http://schemas.openxmlformats.org/officeDocument/2006/relationships/hyperlink" Target="http://www.cegaipslp.org.mx/HV2023.nsf/nombre_de_la_vista/015158A76123BE7A06258AA1001505EA/$File/SEDUE-CORRESPONDENCIA+GENERAL+.pdf" TargetMode="External"/><Relationship Id="rId34" Type="http://schemas.openxmlformats.org/officeDocument/2006/relationships/hyperlink" Target="http://www.cegaipslp.org.mx/HV2023.nsf/nombre_de_la_vista/BB2FA28A8B0653D806258AA10015195A/$File/SEDUE-DESARROLLO+URBANO+.pdf" TargetMode="External"/><Relationship Id="rId35" Type="http://schemas.openxmlformats.org/officeDocument/2006/relationships/hyperlink" Target="http://www.cegaipslp.org.mx/HV2023.nsf/nombre_de_la_vista/04D7AB1562267FCE06258AA100152B14/$File/SEDUE-OBRA+PUBLICA+Y+SUPERVISION+.pdf" TargetMode="External"/><Relationship Id="rId36" Type="http://schemas.openxmlformats.org/officeDocument/2006/relationships/hyperlink" Target="http://www.cegaipslp.org.mx/HV2023.nsf/nombre_de_la_vista/F41BA4A44BC9A5EF06258AA100153CEA/$File/SEDUE-RECURSOS+HUMANOS+.pdf" TargetMode="External"/><Relationship Id="rId37" Type="http://schemas.openxmlformats.org/officeDocument/2006/relationships/hyperlink" Target="http://www.cegaipslp.org.mx/HV2023.nsf/nombre_de_la_vista/02B662739D6A96D506258AA10015501E/$File/SEDUE-VIVIENDA+Y+PROMOCION+SOCIAL+.pdf" TargetMode="External"/><Relationship Id="rId38" Type="http://schemas.openxmlformats.org/officeDocument/2006/relationships/hyperlink" Target="http://www.cegaipslp.org.mx/HV2023.nsf/nombre_de_la_vista/EC62297749B0EDB506258AA100155FED/$File/SEDUVOP-ASUNTOS+JURIDICOS+.pdf" TargetMode="External"/><Relationship Id="rId39" Type="http://schemas.openxmlformats.org/officeDocument/2006/relationships/hyperlink" Target="http://www.cegaipslp.org.mx/HV2023.nsf/nombre_de_la_vista/8DBE845EB74A355106258AA10015744B/$File/SEDUVOP-CONTABILIDAD+.pdf" TargetMode="External"/><Relationship Id="rId40" Type="http://schemas.openxmlformats.org/officeDocument/2006/relationships/hyperlink" Target="http://www.cegaipslp.org.mx/HV2023.nsf/nombre_de_la_vista/27543EE66E360B5506258AA100158D35/$File/SEDUVOP-CONTROL+Y+AUDITORIA+DE+ACT.+PUBLICAS+.pdf" TargetMode="External"/><Relationship Id="rId41" Type="http://schemas.openxmlformats.org/officeDocument/2006/relationships/hyperlink" Target="http://www.cegaipslp.org.mx/HV2023.nsf/nombre_de_la_vista/BC9E76603AA5FB6C06258AA10015A3D6/$File/SEDUVOP-CONTROL+Y+SEGUIMIENTO+DE+OBRA+PUBLICA+.pdf" TargetMode="External"/><Relationship Id="rId42" Type="http://schemas.openxmlformats.org/officeDocument/2006/relationships/hyperlink" Target="http://www.cegaipslp.org.mx/HV2023.nsf/nombre_de_la_vista/A65029E7446A787006258AA10015B68F/$File/SEDUVOP-COORDINACION+DE+ARCHIVOS+.pdf" TargetMode="External"/><Relationship Id="rId43" Type="http://schemas.openxmlformats.org/officeDocument/2006/relationships/hyperlink" Target="http://www.cegaipslp.org.mx/HV2023.nsf/nombre_de_la_vista/5C8C575C2F53189106258AA10015CCFF/$File/SEDUVOP-CORRESPONDENCIA+GENERAL+.pdf" TargetMode="External"/><Relationship Id="rId44" Type="http://schemas.openxmlformats.org/officeDocument/2006/relationships/hyperlink" Target="http://www.cegaipslp.org.mx/HV2023.nsf/nombre_de_la_vista/78BB7943B47F7D0906258AA100160650/$File/SEDUVOP-DG-CORRESPONDENCIA+.pdf" TargetMode="External"/><Relationship Id="rId45" Type="http://schemas.openxmlformats.org/officeDocument/2006/relationships/hyperlink" Target="http://www.cegaipslp.org.mx/HV2023.nsf/nombre_de_la_vista/D7B48D2C4D00384F06258AA1001624F4/$File/SEDUVOP-DIRECCION+GENERAL+.pdf" TargetMode="External"/><Relationship Id="rId46" Type="http://schemas.openxmlformats.org/officeDocument/2006/relationships/hyperlink" Target="http://www.cegaipslp.org.mx/HV2023.nsf/nombre_de_la_vista/772C450BBA127A8B06258AA10016413E/$File/SEDUVOP-DT-CORRESPONDENCIA+GENERAL+.pdf" TargetMode="External"/><Relationship Id="rId47" Type="http://schemas.openxmlformats.org/officeDocument/2006/relationships/hyperlink" Target="http://www.cegaipslp.org.mx/HV2023.nsf/nombre_de_la_vista/E60C7EA3E6B687D806258AA10016596F/$File/SEDUVOP-DT-RECURSOS+FINANCIEROS+.pdf" TargetMode="External"/><Relationship Id="rId48" Type="http://schemas.openxmlformats.org/officeDocument/2006/relationships/hyperlink" Target="http://www.cegaipslp.org.mx/HV2023.nsf/nombre_de_la_vista/DDE86AC12AD08B9A06258AA100171B46/$File/SEDUVOP-OBRA+PUBLICA+Y+SUPERVISION.pdf" TargetMode="External"/><Relationship Id="rId49" Type="http://schemas.openxmlformats.org/officeDocument/2006/relationships/hyperlink" Target="http://www.cegaipslp.org.mx/HV2023.nsf/nombre_de_la_vista/8A4C9B3AA833F0AC06258AA100173D27/$File/SEDUVOP-OFICIALIA+DE+PARTES+.pdf" TargetMode="External"/><Relationship Id="rId50" Type="http://schemas.openxmlformats.org/officeDocument/2006/relationships/hyperlink" Target="http://www.cegaipslp.org.mx/HV2023.nsf/nombre_de_la_vista/EE84789E4605102A06258AA100176559/$File/SEDUVOP-RECURSOS+FINANCIEROS+.pdf" TargetMode="External"/><Relationship Id="rId51" Type="http://schemas.openxmlformats.org/officeDocument/2006/relationships/hyperlink" Target="http://www.cegaipslp.org.mx/HV2023.nsf/nombre_de_la_vista/F4B21B69028EF07806258AA100178AB7/$File/SEDUVOP-RECURSOS+MATERIALES+.pdf" TargetMode="External"/><Relationship Id="rId52" Type="http://schemas.openxmlformats.org/officeDocument/2006/relationships/hyperlink" Target="http://www.cegaipslp.org.mx/HV2023.nsf/nombre_de_la_vista/C8C62238C79BE0A806258AA10017A9C0/$File/SEDUVOP-TOPOGRAFIA+.pdf" TargetMode="External"/><Relationship Id="rId53" Type="http://schemas.openxmlformats.org/officeDocument/2006/relationships/hyperlink" Target="http://www.cegaipslp.org.mx/HV2023.nsf/nombre_de_la_vista/974A981D2FFD9FC706258AA10017D926/$File/SEDUVOP-VIVIENDA+Y+APOYO+SOCIAL+.pdf" TargetMode="External"/><Relationship Id="rId54" Type="http://schemas.openxmlformats.org/officeDocument/2006/relationships/hyperlink" Target="http://www.cegaipslp.org.mx/HV2023.nsf/nombre_de_la_vista/4856A3B6CF8E6F8F06258AA10017F2FD/$File/SOSEP-CONTROL+Y+SEGUIMIENTO+.pdf" TargetMode="External"/><Relationship Id="rId55" Type="http://schemas.openxmlformats.org/officeDocument/2006/relationships/hyperlink" Target="http://www.cegaipslp.org.mx/HV2023.nsf/nombre_de_la_vista/CA912124540AFEA506258AA100180665/$File/SOSEP-CORRESPONDENCIA+GENERAL+.pdf" TargetMode="External"/><Relationship Id="rId56" Type="http://schemas.openxmlformats.org/officeDocument/2006/relationships/hyperlink" Target="http://www.cegaipslp.org.mx/HV2023.nsf/nombre_de_la_vista/1A71441FF0A590C806258AA1001816F2/$File/SOSEP-DESARROLLO+URBANO+.pdf" TargetMode="External"/><Relationship Id="rId57" Type="http://schemas.openxmlformats.org/officeDocument/2006/relationships/hyperlink" Target="http://www.cegaipslp.org.mx/HV2023.nsf/nombre_de_la_vista/A91F69A09E9B286806258AA100182981/$File/SOSEP-DIRECCION+GENERAL+.pdf" TargetMode="External"/><Relationship Id="rId58" Type="http://schemas.openxmlformats.org/officeDocument/2006/relationships/hyperlink" Target="http://www.cegaipslp.org.mx/HV2023.nsf/nombre_de_la_vista/4122E8C4281E53BF06258AA100183C8B/$File/SOSEP-OBRA+PUBLICA+Y+SUPERVISION.pdf" TargetMode="External"/><Relationship Id="rId59" Type="http://schemas.openxmlformats.org/officeDocument/2006/relationships/hyperlink" Target="http://www.cegaipslp.org.mx/HV2023.nsf/nombre_de_la_vista/9D62CE130DCEB2A306258AA100185008/$File/SOSEP-OFICIALIA+DE+PARTES+.pdf" TargetMode="External"/><Relationship Id="rId60" Type="http://schemas.openxmlformats.org/officeDocument/2006/relationships/hyperlink" Target="http://www.cegaipslp.org.mx/HV2023.nsf/nombre_de_la_vista/DE9620BE19144EAB06258AA10018673B/$File/SOSEP-PROGRAMAS+DE+APOYO+SOCIAL+.pdf" TargetMode="External"/><Relationship Id="rId61" Type="http://schemas.openxmlformats.org/officeDocument/2006/relationships/hyperlink" Target="http://www.cegaipslp.org.mx/HV2023.nsf/nombre_de_la_vista/350527AFA2B44C7606258AA100188062/$File/SOSEP-RECURSOS+FINANCIEROS+.pdf" TargetMode="External"/><Relationship Id="rId62" Type="http://schemas.openxmlformats.org/officeDocument/2006/relationships/hyperlink" Target="http://www.cegaipslp.org.mx/HV2023.nsf/nombre_de_la_vista/1940F768AABE5EE506258AA1001890EA/$File/SOSEP-RECURSOS+HUMANOS+.pdf" TargetMode="External"/><Relationship Id="rId63" Type="http://schemas.openxmlformats.org/officeDocument/2006/relationships/hyperlink" Target="http://www.cegaipslp.org.mx/HV2023.nsf/nombre_de_la_vista/476F3BA287CB7E6D06258AA10018A119/$File/SOSEP-RECURSOS+MATERIALES+.pdf" TargetMode="External"/><Relationship Id="rId64" Type="http://schemas.openxmlformats.org/officeDocument/2006/relationships/hyperlink" Target="http://www.cegaipslp.org.mx/HV2023.nsf/nombre_de_la_vista/9D5C41DC6568588106258AA10018C395/$File/NO+SE+GENERO+INFORMACION.pdf" TargetMode="External"/><Relationship Id="rId65" Type="http://schemas.openxmlformats.org/officeDocument/2006/relationships/hyperlink" Target="http://www.cegaipslp.org.mx/HV2023.nsf/nombre_de_la_vista/C35B402460585E3506258AA10018DAE8/$File/GUIA+DE+ARCHIVO+DOCUMENTAL.pdf" TargetMode="External"/><Relationship Id="rId66" Type="http://schemas.openxmlformats.org/officeDocument/2006/relationships/hyperlink" Target="http://www.cegaipslp.org.mx/HV2023.nsf/nombre_de_la_vista/8D69D416211C13AB06258AA10018F422/$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true" showOutlineSymbols="true" defaultGridColor="true" view="normal" topLeftCell="A8" colorId="64" zoomScale="80" zoomScaleNormal="80" zoomScalePageLayoutView="100" workbookViewId="0">
      <selection pane="topLeft" activeCell="B8" activeCellId="0" sqref="B8:C7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true" outlineLevel="0" collapsed="false">
      <c r="A4" s="0" t="s">
        <v>7</v>
      </c>
      <c r="B4" s="0" t="s">
        <v>8</v>
      </c>
      <c r="C4" s="0" t="s">
        <v>8</v>
      </c>
      <c r="D4" s="0" t="s">
        <v>9</v>
      </c>
      <c r="E4" s="0" t="s">
        <v>10</v>
      </c>
      <c r="F4" s="0" t="s">
        <v>11</v>
      </c>
      <c r="G4" s="0" t="s">
        <v>12</v>
      </c>
      <c r="H4" s="0" t="s">
        <v>8</v>
      </c>
      <c r="I4" s="0" t="s">
        <v>13</v>
      </c>
      <c r="J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5" t="s">
        <v>25</v>
      </c>
      <c r="B6" s="5"/>
      <c r="C6" s="5"/>
      <c r="D6" s="5"/>
      <c r="E6" s="5"/>
      <c r="F6" s="5"/>
      <c r="G6" s="5"/>
      <c r="H6" s="5"/>
      <c r="I6" s="5"/>
      <c r="J6" s="5"/>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15" hidden="false" customHeight="false" outlineLevel="0" collapsed="false">
      <c r="A8" s="0" t="n">
        <v>2023</v>
      </c>
      <c r="B8" s="7" t="n">
        <v>45261</v>
      </c>
      <c r="C8" s="7" t="n">
        <v>45291</v>
      </c>
      <c r="D8" s="8" t="s">
        <v>36</v>
      </c>
      <c r="E8" s="9" t="s">
        <v>37</v>
      </c>
      <c r="F8" s="0" t="n">
        <v>1</v>
      </c>
      <c r="G8" s="0" t="s">
        <v>38</v>
      </c>
      <c r="H8" s="7" t="n">
        <v>45301</v>
      </c>
      <c r="I8" s="7" t="n">
        <v>45332</v>
      </c>
      <c r="J8" s="0" t="s">
        <v>39</v>
      </c>
    </row>
    <row r="9" customFormat="false" ht="15" hidden="false" customHeight="false" outlineLevel="0" collapsed="false">
      <c r="A9" s="0" t="n">
        <v>2023</v>
      </c>
      <c r="B9" s="7" t="n">
        <v>45261</v>
      </c>
      <c r="C9" s="7" t="n">
        <v>45291</v>
      </c>
      <c r="D9" s="8" t="s">
        <v>40</v>
      </c>
      <c r="E9" s="9" t="s">
        <v>41</v>
      </c>
      <c r="F9" s="0" t="n">
        <v>1</v>
      </c>
      <c r="G9" s="0" t="s">
        <v>38</v>
      </c>
      <c r="H9" s="7" t="n">
        <v>45301</v>
      </c>
      <c r="I9" s="7" t="n">
        <v>45332</v>
      </c>
      <c r="J9" s="0" t="s">
        <v>39</v>
      </c>
    </row>
    <row r="10" customFormat="false" ht="15" hidden="false" customHeight="false" outlineLevel="0" collapsed="false">
      <c r="A10" s="0" t="n">
        <v>2023</v>
      </c>
      <c r="B10" s="7" t="n">
        <v>45261</v>
      </c>
      <c r="C10" s="7" t="n">
        <v>45291</v>
      </c>
      <c r="D10" s="8" t="s">
        <v>42</v>
      </c>
      <c r="E10" s="9" t="s">
        <v>43</v>
      </c>
      <c r="F10" s="0" t="n">
        <v>1</v>
      </c>
      <c r="G10" s="0" t="s">
        <v>38</v>
      </c>
      <c r="H10" s="7" t="n">
        <v>45301</v>
      </c>
      <c r="I10" s="7" t="n">
        <v>45332</v>
      </c>
      <c r="J10" s="0" t="s">
        <v>39</v>
      </c>
    </row>
    <row r="11" customFormat="false" ht="15" hidden="false" customHeight="false" outlineLevel="0" collapsed="false">
      <c r="A11" s="0" t="n">
        <v>2023</v>
      </c>
      <c r="B11" s="7" t="n">
        <v>45261</v>
      </c>
      <c r="C11" s="7" t="n">
        <v>45291</v>
      </c>
      <c r="D11" s="8" t="s">
        <v>44</v>
      </c>
      <c r="E11" s="9" t="s">
        <v>45</v>
      </c>
      <c r="F11" s="0" t="n">
        <v>1</v>
      </c>
      <c r="G11" s="0" t="s">
        <v>38</v>
      </c>
      <c r="H11" s="7" t="n">
        <v>45301</v>
      </c>
      <c r="I11" s="7" t="n">
        <v>45332</v>
      </c>
      <c r="J11" s="0" t="s">
        <v>39</v>
      </c>
    </row>
    <row r="12" customFormat="false" ht="15" hidden="false" customHeight="false" outlineLevel="0" collapsed="false">
      <c r="A12" s="0" t="n">
        <v>2023</v>
      </c>
      <c r="B12" s="7" t="n">
        <v>45261</v>
      </c>
      <c r="C12" s="7" t="n">
        <v>45291</v>
      </c>
      <c r="D12" s="8" t="s">
        <v>46</v>
      </c>
      <c r="E12" s="9" t="s">
        <v>47</v>
      </c>
      <c r="F12" s="0" t="n">
        <v>1</v>
      </c>
      <c r="G12" s="0" t="s">
        <v>38</v>
      </c>
      <c r="H12" s="7" t="n">
        <v>45301</v>
      </c>
      <c r="I12" s="7" t="n">
        <v>45332</v>
      </c>
      <c r="J12" s="0" t="s">
        <v>39</v>
      </c>
    </row>
    <row r="13" customFormat="false" ht="15" hidden="false" customHeight="false" outlineLevel="0" collapsed="false">
      <c r="A13" s="0" t="n">
        <v>2023</v>
      </c>
      <c r="B13" s="7" t="n">
        <v>45261</v>
      </c>
      <c r="C13" s="7" t="n">
        <v>45291</v>
      </c>
      <c r="D13" s="8" t="s">
        <v>48</v>
      </c>
      <c r="E13" s="9" t="s">
        <v>49</v>
      </c>
      <c r="F13" s="0" t="n">
        <v>1</v>
      </c>
      <c r="G13" s="0" t="s">
        <v>38</v>
      </c>
      <c r="H13" s="7" t="n">
        <v>45301</v>
      </c>
      <c r="I13" s="7" t="n">
        <v>45332</v>
      </c>
      <c r="J13" s="0" t="s">
        <v>39</v>
      </c>
    </row>
    <row r="14" customFormat="false" ht="15" hidden="false" customHeight="false" outlineLevel="0" collapsed="false">
      <c r="A14" s="0" t="n">
        <v>2023</v>
      </c>
      <c r="B14" s="7" t="n">
        <v>45261</v>
      </c>
      <c r="C14" s="7" t="n">
        <v>45291</v>
      </c>
      <c r="D14" s="8" t="s">
        <v>48</v>
      </c>
      <c r="E14" s="9" t="s">
        <v>50</v>
      </c>
      <c r="F14" s="0" t="n">
        <v>1</v>
      </c>
      <c r="G14" s="0" t="s">
        <v>38</v>
      </c>
      <c r="H14" s="7" t="n">
        <v>45301</v>
      </c>
      <c r="I14" s="7" t="n">
        <v>45332</v>
      </c>
      <c r="J14" s="0" t="s">
        <v>39</v>
      </c>
    </row>
    <row r="15" customFormat="false" ht="15" hidden="false" customHeight="false" outlineLevel="0" collapsed="false">
      <c r="A15" s="0" t="n">
        <v>2023</v>
      </c>
      <c r="B15" s="7" t="n">
        <v>45261</v>
      </c>
      <c r="C15" s="7" t="n">
        <v>45291</v>
      </c>
      <c r="D15" s="8" t="s">
        <v>48</v>
      </c>
      <c r="E15" s="9" t="s">
        <v>51</v>
      </c>
      <c r="F15" s="0" t="n">
        <v>1</v>
      </c>
      <c r="G15" s="0" t="s">
        <v>38</v>
      </c>
      <c r="H15" s="7" t="n">
        <v>45301</v>
      </c>
      <c r="I15" s="7" t="n">
        <v>45332</v>
      </c>
      <c r="J15" s="0" t="s">
        <v>39</v>
      </c>
    </row>
    <row r="16" customFormat="false" ht="15" hidden="false" customHeight="false" outlineLevel="0" collapsed="false">
      <c r="A16" s="0" t="n">
        <v>2023</v>
      </c>
      <c r="B16" s="7" t="n">
        <v>45261</v>
      </c>
      <c r="C16" s="7" t="n">
        <v>45291</v>
      </c>
      <c r="D16" s="8" t="s">
        <v>48</v>
      </c>
      <c r="E16" s="9" t="s">
        <v>52</v>
      </c>
      <c r="F16" s="0" t="n">
        <v>1</v>
      </c>
      <c r="G16" s="0" t="s">
        <v>38</v>
      </c>
      <c r="H16" s="7" t="n">
        <v>45301</v>
      </c>
      <c r="I16" s="7" t="n">
        <v>45332</v>
      </c>
      <c r="J16" s="0" t="s">
        <v>39</v>
      </c>
    </row>
    <row r="17" customFormat="false" ht="15" hidden="false" customHeight="false" outlineLevel="0" collapsed="false">
      <c r="A17" s="0" t="n">
        <v>2023</v>
      </c>
      <c r="B17" s="7" t="n">
        <v>45261</v>
      </c>
      <c r="C17" s="7" t="n">
        <v>45291</v>
      </c>
      <c r="D17" s="8" t="s">
        <v>48</v>
      </c>
      <c r="E17" s="9" t="s">
        <v>53</v>
      </c>
      <c r="F17" s="0" t="n">
        <v>1</v>
      </c>
      <c r="G17" s="0" t="s">
        <v>38</v>
      </c>
      <c r="H17" s="7" t="n">
        <v>45301</v>
      </c>
      <c r="I17" s="7" t="n">
        <v>45332</v>
      </c>
      <c r="J17" s="0" t="s">
        <v>39</v>
      </c>
    </row>
    <row r="18" customFormat="false" ht="15" hidden="false" customHeight="false" outlineLevel="0" collapsed="false">
      <c r="A18" s="0" t="n">
        <v>2023</v>
      </c>
      <c r="B18" s="7" t="n">
        <v>45261</v>
      </c>
      <c r="C18" s="7" t="n">
        <v>45291</v>
      </c>
      <c r="D18" s="8" t="s">
        <v>48</v>
      </c>
      <c r="E18" s="9" t="s">
        <v>54</v>
      </c>
      <c r="F18" s="0" t="n">
        <v>1</v>
      </c>
      <c r="G18" s="0" t="s">
        <v>38</v>
      </c>
      <c r="H18" s="7" t="n">
        <v>45301</v>
      </c>
      <c r="I18" s="7" t="n">
        <v>45332</v>
      </c>
      <c r="J18" s="0" t="s">
        <v>39</v>
      </c>
    </row>
    <row r="19" customFormat="false" ht="15" hidden="false" customHeight="false" outlineLevel="0" collapsed="false">
      <c r="A19" s="0" t="n">
        <v>2023</v>
      </c>
      <c r="B19" s="7" t="n">
        <v>45261</v>
      </c>
      <c r="C19" s="7" t="n">
        <v>45291</v>
      </c>
      <c r="D19" s="8" t="s">
        <v>48</v>
      </c>
      <c r="E19" s="9" t="s">
        <v>55</v>
      </c>
      <c r="F19" s="0" t="n">
        <v>1</v>
      </c>
      <c r="G19" s="0" t="s">
        <v>38</v>
      </c>
      <c r="H19" s="7" t="n">
        <v>45301</v>
      </c>
      <c r="I19" s="7" t="n">
        <v>45332</v>
      </c>
      <c r="J19" s="0" t="s">
        <v>39</v>
      </c>
    </row>
    <row r="20" customFormat="false" ht="15" hidden="false" customHeight="false" outlineLevel="0" collapsed="false">
      <c r="A20" s="0" t="n">
        <v>2023</v>
      </c>
      <c r="B20" s="7" t="n">
        <v>45261</v>
      </c>
      <c r="C20" s="7" t="n">
        <v>45291</v>
      </c>
      <c r="D20" s="8" t="s">
        <v>48</v>
      </c>
      <c r="E20" s="9" t="s">
        <v>56</v>
      </c>
      <c r="F20" s="0" t="n">
        <v>1</v>
      </c>
      <c r="G20" s="0" t="s">
        <v>38</v>
      </c>
      <c r="H20" s="7" t="n">
        <v>45301</v>
      </c>
      <c r="I20" s="7" t="n">
        <v>45332</v>
      </c>
      <c r="J20" s="0" t="s">
        <v>39</v>
      </c>
    </row>
    <row r="21" customFormat="false" ht="15" hidden="false" customHeight="false" outlineLevel="0" collapsed="false">
      <c r="A21" s="0" t="n">
        <v>2023</v>
      </c>
      <c r="B21" s="7" t="n">
        <v>45261</v>
      </c>
      <c r="C21" s="7" t="n">
        <v>45291</v>
      </c>
      <c r="D21" s="8" t="s">
        <v>48</v>
      </c>
      <c r="E21" s="9" t="s">
        <v>57</v>
      </c>
      <c r="F21" s="0" t="n">
        <v>1</v>
      </c>
      <c r="G21" s="0" t="s">
        <v>38</v>
      </c>
      <c r="H21" s="7" t="n">
        <v>45301</v>
      </c>
      <c r="I21" s="7" t="n">
        <v>45332</v>
      </c>
      <c r="J21" s="0" t="s">
        <v>39</v>
      </c>
    </row>
    <row r="22" customFormat="false" ht="15" hidden="false" customHeight="false" outlineLevel="0" collapsed="false">
      <c r="A22" s="0" t="n">
        <v>2023</v>
      </c>
      <c r="B22" s="7" t="n">
        <v>45261</v>
      </c>
      <c r="C22" s="7" t="n">
        <v>45291</v>
      </c>
      <c r="D22" s="8" t="s">
        <v>48</v>
      </c>
      <c r="E22" s="9" t="s">
        <v>58</v>
      </c>
      <c r="F22" s="0" t="n">
        <v>1</v>
      </c>
      <c r="G22" s="0" t="s">
        <v>38</v>
      </c>
      <c r="H22" s="7" t="n">
        <v>45301</v>
      </c>
      <c r="I22" s="7" t="n">
        <v>45332</v>
      </c>
      <c r="J22" s="0" t="s">
        <v>39</v>
      </c>
    </row>
    <row r="23" customFormat="false" ht="15" hidden="false" customHeight="false" outlineLevel="0" collapsed="false">
      <c r="A23" s="0" t="n">
        <v>2023</v>
      </c>
      <c r="B23" s="7" t="n">
        <v>45261</v>
      </c>
      <c r="C23" s="7" t="n">
        <v>45291</v>
      </c>
      <c r="D23" s="8" t="s">
        <v>48</v>
      </c>
      <c r="E23" s="9" t="s">
        <v>59</v>
      </c>
      <c r="F23" s="0" t="n">
        <v>1</v>
      </c>
      <c r="G23" s="0" t="s">
        <v>38</v>
      </c>
      <c r="H23" s="7" t="n">
        <v>45301</v>
      </c>
      <c r="I23" s="7" t="n">
        <v>45332</v>
      </c>
      <c r="J23" s="0" t="s">
        <v>39</v>
      </c>
    </row>
    <row r="24" customFormat="false" ht="15" hidden="false" customHeight="false" outlineLevel="0" collapsed="false">
      <c r="A24" s="0" t="n">
        <v>2023</v>
      </c>
      <c r="B24" s="7" t="n">
        <v>45261</v>
      </c>
      <c r="C24" s="7" t="n">
        <v>45291</v>
      </c>
      <c r="D24" s="8" t="s">
        <v>48</v>
      </c>
      <c r="E24" s="9" t="s">
        <v>60</v>
      </c>
      <c r="F24" s="0" t="n">
        <v>1</v>
      </c>
      <c r="G24" s="0" t="s">
        <v>38</v>
      </c>
      <c r="H24" s="7" t="n">
        <v>45301</v>
      </c>
      <c r="I24" s="7" t="n">
        <v>45332</v>
      </c>
      <c r="J24" s="0" t="s">
        <v>39</v>
      </c>
    </row>
    <row r="25" customFormat="false" ht="15" hidden="false" customHeight="false" outlineLevel="0" collapsed="false">
      <c r="A25" s="0" t="n">
        <v>2023</v>
      </c>
      <c r="B25" s="7" t="n">
        <v>45261</v>
      </c>
      <c r="C25" s="7" t="n">
        <v>45291</v>
      </c>
      <c r="D25" s="8" t="s">
        <v>48</v>
      </c>
      <c r="E25" s="9" t="s">
        <v>61</v>
      </c>
      <c r="F25" s="0" t="n">
        <v>1</v>
      </c>
      <c r="G25" s="0" t="s">
        <v>38</v>
      </c>
      <c r="H25" s="7" t="n">
        <v>45301</v>
      </c>
      <c r="I25" s="7" t="n">
        <v>45332</v>
      </c>
      <c r="J25" s="0" t="s">
        <v>39</v>
      </c>
    </row>
    <row r="26" customFormat="false" ht="15" hidden="false" customHeight="false" outlineLevel="0" collapsed="false">
      <c r="A26" s="0" t="n">
        <v>2023</v>
      </c>
      <c r="B26" s="7" t="n">
        <v>45261</v>
      </c>
      <c r="C26" s="7" t="n">
        <v>45291</v>
      </c>
      <c r="D26" s="8" t="s">
        <v>48</v>
      </c>
      <c r="E26" s="9" t="s">
        <v>62</v>
      </c>
      <c r="F26" s="0" t="n">
        <v>1</v>
      </c>
      <c r="G26" s="0" t="s">
        <v>38</v>
      </c>
      <c r="H26" s="7" t="n">
        <v>45301</v>
      </c>
      <c r="I26" s="7" t="n">
        <v>45332</v>
      </c>
      <c r="J26" s="0" t="s">
        <v>39</v>
      </c>
    </row>
    <row r="27" customFormat="false" ht="15" hidden="false" customHeight="false" outlineLevel="0" collapsed="false">
      <c r="A27" s="0" t="n">
        <v>2023</v>
      </c>
      <c r="B27" s="7" t="n">
        <v>45261</v>
      </c>
      <c r="C27" s="7" t="n">
        <v>45291</v>
      </c>
      <c r="D27" s="8" t="s">
        <v>48</v>
      </c>
      <c r="E27" s="9" t="s">
        <v>63</v>
      </c>
      <c r="F27" s="0" t="n">
        <v>1</v>
      </c>
      <c r="G27" s="0" t="s">
        <v>38</v>
      </c>
      <c r="H27" s="7" t="n">
        <v>45301</v>
      </c>
      <c r="I27" s="7" t="n">
        <v>45332</v>
      </c>
      <c r="J27" s="0" t="s">
        <v>39</v>
      </c>
    </row>
    <row r="28" customFormat="false" ht="15" hidden="false" customHeight="false" outlineLevel="0" collapsed="false">
      <c r="A28" s="0" t="n">
        <v>2023</v>
      </c>
      <c r="B28" s="7" t="n">
        <v>45261</v>
      </c>
      <c r="C28" s="7" t="n">
        <v>45291</v>
      </c>
      <c r="D28" s="8" t="s">
        <v>48</v>
      </c>
      <c r="E28" s="9" t="s">
        <v>64</v>
      </c>
      <c r="F28" s="0" t="n">
        <v>1</v>
      </c>
      <c r="G28" s="0" t="s">
        <v>38</v>
      </c>
      <c r="H28" s="7" t="n">
        <v>45301</v>
      </c>
      <c r="I28" s="7" t="n">
        <v>45332</v>
      </c>
      <c r="J28" s="0" t="s">
        <v>39</v>
      </c>
    </row>
    <row r="29" customFormat="false" ht="15" hidden="false" customHeight="false" outlineLevel="0" collapsed="false">
      <c r="A29" s="0" t="n">
        <v>2023</v>
      </c>
      <c r="B29" s="7" t="n">
        <v>45261</v>
      </c>
      <c r="C29" s="7" t="n">
        <v>45291</v>
      </c>
      <c r="D29" s="8" t="s">
        <v>48</v>
      </c>
      <c r="E29" s="9" t="s">
        <v>65</v>
      </c>
      <c r="F29" s="0" t="n">
        <v>1</v>
      </c>
      <c r="G29" s="0" t="s">
        <v>38</v>
      </c>
      <c r="H29" s="7" t="n">
        <v>45301</v>
      </c>
      <c r="I29" s="7" t="n">
        <v>45332</v>
      </c>
      <c r="J29" s="0" t="s">
        <v>39</v>
      </c>
    </row>
    <row r="30" customFormat="false" ht="15" hidden="false" customHeight="false" outlineLevel="0" collapsed="false">
      <c r="A30" s="0" t="n">
        <v>2023</v>
      </c>
      <c r="B30" s="7" t="n">
        <v>45261</v>
      </c>
      <c r="C30" s="7" t="n">
        <v>45291</v>
      </c>
      <c r="D30" s="8" t="s">
        <v>48</v>
      </c>
      <c r="E30" s="9" t="s">
        <v>66</v>
      </c>
      <c r="F30" s="0" t="n">
        <v>1</v>
      </c>
      <c r="G30" s="0" t="s">
        <v>38</v>
      </c>
      <c r="H30" s="7" t="n">
        <v>45301</v>
      </c>
      <c r="I30" s="7" t="n">
        <v>45332</v>
      </c>
      <c r="J30" s="0" t="s">
        <v>39</v>
      </c>
    </row>
    <row r="31" customFormat="false" ht="15" hidden="false" customHeight="false" outlineLevel="0" collapsed="false">
      <c r="A31" s="0" t="n">
        <v>2023</v>
      </c>
      <c r="B31" s="7" t="n">
        <v>45261</v>
      </c>
      <c r="C31" s="7" t="n">
        <v>45291</v>
      </c>
      <c r="D31" s="8" t="s">
        <v>48</v>
      </c>
      <c r="E31" s="9" t="s">
        <v>67</v>
      </c>
      <c r="F31" s="0" t="n">
        <v>1</v>
      </c>
      <c r="G31" s="0" t="s">
        <v>38</v>
      </c>
      <c r="H31" s="7" t="n">
        <v>45301</v>
      </c>
      <c r="I31" s="7" t="n">
        <v>45332</v>
      </c>
      <c r="J31" s="0" t="s">
        <v>39</v>
      </c>
    </row>
    <row r="32" customFormat="false" ht="15" hidden="false" customHeight="false" outlineLevel="0" collapsed="false">
      <c r="A32" s="0" t="n">
        <v>2023</v>
      </c>
      <c r="B32" s="7" t="n">
        <v>45261</v>
      </c>
      <c r="C32" s="7" t="n">
        <v>45291</v>
      </c>
      <c r="D32" s="8" t="s">
        <v>48</v>
      </c>
      <c r="E32" s="9" t="s">
        <v>68</v>
      </c>
      <c r="F32" s="0" t="n">
        <v>1</v>
      </c>
      <c r="G32" s="0" t="s">
        <v>38</v>
      </c>
      <c r="H32" s="7" t="n">
        <v>45301</v>
      </c>
      <c r="I32" s="7" t="n">
        <v>45332</v>
      </c>
      <c r="J32" s="0" t="s">
        <v>39</v>
      </c>
    </row>
    <row r="33" customFormat="false" ht="15" hidden="false" customHeight="false" outlineLevel="0" collapsed="false">
      <c r="A33" s="0" t="n">
        <v>2023</v>
      </c>
      <c r="B33" s="7" t="n">
        <v>45261</v>
      </c>
      <c r="C33" s="7" t="n">
        <v>45291</v>
      </c>
      <c r="D33" s="8" t="s">
        <v>48</v>
      </c>
      <c r="E33" s="9" t="s">
        <v>69</v>
      </c>
      <c r="F33" s="0" t="n">
        <v>1</v>
      </c>
      <c r="G33" s="0" t="s">
        <v>38</v>
      </c>
      <c r="H33" s="7" t="n">
        <v>45301</v>
      </c>
      <c r="I33" s="7" t="n">
        <v>45332</v>
      </c>
      <c r="J33" s="0" t="s">
        <v>39</v>
      </c>
    </row>
    <row r="34" customFormat="false" ht="15" hidden="false" customHeight="false" outlineLevel="0" collapsed="false">
      <c r="A34" s="0" t="n">
        <v>2023</v>
      </c>
      <c r="B34" s="7" t="n">
        <v>45261</v>
      </c>
      <c r="C34" s="7" t="n">
        <v>45291</v>
      </c>
      <c r="D34" s="8" t="s">
        <v>48</v>
      </c>
      <c r="E34" s="9" t="s">
        <v>70</v>
      </c>
      <c r="F34" s="0" t="n">
        <v>1</v>
      </c>
      <c r="G34" s="0" t="s">
        <v>38</v>
      </c>
      <c r="H34" s="7" t="n">
        <v>45301</v>
      </c>
      <c r="I34" s="7" t="n">
        <v>45332</v>
      </c>
      <c r="J34" s="0" t="s">
        <v>39</v>
      </c>
    </row>
    <row r="35" customFormat="false" ht="15" hidden="false" customHeight="false" outlineLevel="0" collapsed="false">
      <c r="A35" s="0" t="n">
        <v>2023</v>
      </c>
      <c r="B35" s="7" t="n">
        <v>45261</v>
      </c>
      <c r="C35" s="7" t="n">
        <v>45291</v>
      </c>
      <c r="D35" s="8" t="s">
        <v>48</v>
      </c>
      <c r="E35" s="9" t="s">
        <v>71</v>
      </c>
      <c r="F35" s="0" t="n">
        <v>1</v>
      </c>
      <c r="G35" s="0" t="s">
        <v>38</v>
      </c>
      <c r="H35" s="7" t="n">
        <v>45301</v>
      </c>
      <c r="I35" s="7" t="n">
        <v>45332</v>
      </c>
      <c r="J35" s="0" t="s">
        <v>39</v>
      </c>
    </row>
    <row r="36" customFormat="false" ht="15" hidden="false" customHeight="false" outlineLevel="0" collapsed="false">
      <c r="A36" s="0" t="n">
        <v>2023</v>
      </c>
      <c r="B36" s="7" t="n">
        <v>45261</v>
      </c>
      <c r="C36" s="7" t="n">
        <v>45291</v>
      </c>
      <c r="D36" s="8" t="s">
        <v>48</v>
      </c>
      <c r="E36" s="9" t="s">
        <v>72</v>
      </c>
      <c r="F36" s="0" t="n">
        <v>1</v>
      </c>
      <c r="G36" s="0" t="s">
        <v>38</v>
      </c>
      <c r="H36" s="7" t="n">
        <v>45301</v>
      </c>
      <c r="I36" s="7" t="n">
        <v>45332</v>
      </c>
      <c r="J36" s="0" t="s">
        <v>39</v>
      </c>
    </row>
    <row r="37" customFormat="false" ht="15" hidden="false" customHeight="false" outlineLevel="0" collapsed="false">
      <c r="A37" s="0" t="n">
        <v>2023</v>
      </c>
      <c r="B37" s="7" t="n">
        <v>45261</v>
      </c>
      <c r="C37" s="7" t="n">
        <v>45291</v>
      </c>
      <c r="D37" s="8" t="s">
        <v>48</v>
      </c>
      <c r="E37" s="9" t="s">
        <v>73</v>
      </c>
      <c r="F37" s="0" t="n">
        <v>1</v>
      </c>
      <c r="G37" s="0" t="s">
        <v>38</v>
      </c>
      <c r="H37" s="7" t="n">
        <v>45301</v>
      </c>
      <c r="I37" s="7" t="n">
        <v>45332</v>
      </c>
      <c r="J37" s="0" t="s">
        <v>39</v>
      </c>
    </row>
    <row r="38" customFormat="false" ht="15" hidden="false" customHeight="false" outlineLevel="0" collapsed="false">
      <c r="A38" s="0" t="n">
        <v>2023</v>
      </c>
      <c r="B38" s="7" t="n">
        <v>45261</v>
      </c>
      <c r="C38" s="7" t="n">
        <v>45291</v>
      </c>
      <c r="D38" s="8" t="s">
        <v>48</v>
      </c>
      <c r="E38" s="9" t="s">
        <v>74</v>
      </c>
      <c r="F38" s="0" t="n">
        <v>1</v>
      </c>
      <c r="G38" s="0" t="s">
        <v>38</v>
      </c>
      <c r="H38" s="7" t="n">
        <v>45301</v>
      </c>
      <c r="I38" s="7" t="n">
        <v>45332</v>
      </c>
      <c r="J38" s="0" t="s">
        <v>39</v>
      </c>
    </row>
    <row r="39" customFormat="false" ht="15" hidden="false" customHeight="false" outlineLevel="0" collapsed="false">
      <c r="A39" s="0" t="n">
        <v>2023</v>
      </c>
      <c r="B39" s="7" t="n">
        <v>45261</v>
      </c>
      <c r="C39" s="7" t="n">
        <v>45291</v>
      </c>
      <c r="D39" s="8" t="s">
        <v>48</v>
      </c>
      <c r="E39" s="9" t="s">
        <v>75</v>
      </c>
      <c r="F39" s="0" t="n">
        <v>1</v>
      </c>
      <c r="G39" s="0" t="s">
        <v>38</v>
      </c>
      <c r="H39" s="7" t="n">
        <v>45301</v>
      </c>
      <c r="I39" s="7" t="n">
        <v>45332</v>
      </c>
      <c r="J39" s="0" t="s">
        <v>39</v>
      </c>
    </row>
    <row r="40" customFormat="false" ht="15" hidden="false" customHeight="false" outlineLevel="0" collapsed="false">
      <c r="A40" s="0" t="n">
        <v>2023</v>
      </c>
      <c r="B40" s="7" t="n">
        <v>45261</v>
      </c>
      <c r="C40" s="7" t="n">
        <v>45291</v>
      </c>
      <c r="D40" s="8" t="s">
        <v>48</v>
      </c>
      <c r="E40" s="9" t="s">
        <v>76</v>
      </c>
      <c r="F40" s="0" t="n">
        <v>1</v>
      </c>
      <c r="G40" s="0" t="s">
        <v>38</v>
      </c>
      <c r="H40" s="7" t="n">
        <v>45301</v>
      </c>
      <c r="I40" s="7" t="n">
        <v>45332</v>
      </c>
      <c r="J40" s="0" t="s">
        <v>39</v>
      </c>
    </row>
    <row r="41" customFormat="false" ht="15" hidden="false" customHeight="false" outlineLevel="0" collapsed="false">
      <c r="A41" s="0" t="n">
        <v>2023</v>
      </c>
      <c r="B41" s="7" t="n">
        <v>45261</v>
      </c>
      <c r="C41" s="7" t="n">
        <v>45291</v>
      </c>
      <c r="D41" s="8" t="s">
        <v>48</v>
      </c>
      <c r="E41" s="9" t="s">
        <v>77</v>
      </c>
      <c r="F41" s="0" t="n">
        <v>1</v>
      </c>
      <c r="G41" s="0" t="s">
        <v>38</v>
      </c>
      <c r="H41" s="7" t="n">
        <v>45301</v>
      </c>
      <c r="I41" s="7" t="n">
        <v>45332</v>
      </c>
      <c r="J41" s="0" t="s">
        <v>39</v>
      </c>
    </row>
    <row r="42" customFormat="false" ht="15" hidden="false" customHeight="false" outlineLevel="0" collapsed="false">
      <c r="A42" s="0" t="n">
        <v>2023</v>
      </c>
      <c r="B42" s="7" t="n">
        <v>45261</v>
      </c>
      <c r="C42" s="7" t="n">
        <v>45291</v>
      </c>
      <c r="D42" s="8" t="s">
        <v>48</v>
      </c>
      <c r="E42" s="9" t="s">
        <v>78</v>
      </c>
      <c r="F42" s="0" t="n">
        <v>1</v>
      </c>
      <c r="G42" s="0" t="s">
        <v>38</v>
      </c>
      <c r="H42" s="7" t="n">
        <v>45301</v>
      </c>
      <c r="I42" s="7" t="n">
        <v>45332</v>
      </c>
      <c r="J42" s="0" t="s">
        <v>39</v>
      </c>
    </row>
    <row r="43" customFormat="false" ht="15" hidden="false" customHeight="false" outlineLevel="0" collapsed="false">
      <c r="A43" s="0" t="n">
        <v>2023</v>
      </c>
      <c r="B43" s="7" t="n">
        <v>45261</v>
      </c>
      <c r="C43" s="7" t="n">
        <v>45291</v>
      </c>
      <c r="D43" s="8" t="s">
        <v>48</v>
      </c>
      <c r="E43" s="9" t="s">
        <v>79</v>
      </c>
      <c r="F43" s="0" t="n">
        <v>1</v>
      </c>
      <c r="G43" s="0" t="s">
        <v>38</v>
      </c>
      <c r="H43" s="7" t="n">
        <v>45301</v>
      </c>
      <c r="I43" s="7" t="n">
        <v>45332</v>
      </c>
      <c r="J43" s="0" t="s">
        <v>39</v>
      </c>
    </row>
    <row r="44" customFormat="false" ht="15" hidden="false" customHeight="false" outlineLevel="0" collapsed="false">
      <c r="A44" s="0" t="n">
        <v>2023</v>
      </c>
      <c r="B44" s="7" t="n">
        <v>45261</v>
      </c>
      <c r="C44" s="7" t="n">
        <v>45291</v>
      </c>
      <c r="D44" s="8" t="s">
        <v>48</v>
      </c>
      <c r="E44" s="9" t="s">
        <v>80</v>
      </c>
      <c r="F44" s="0" t="n">
        <v>1</v>
      </c>
      <c r="G44" s="0" t="s">
        <v>38</v>
      </c>
      <c r="H44" s="7" t="n">
        <v>45301</v>
      </c>
      <c r="I44" s="7" t="n">
        <v>45332</v>
      </c>
      <c r="J44" s="0" t="s">
        <v>39</v>
      </c>
    </row>
    <row r="45" customFormat="false" ht="15" hidden="false" customHeight="false" outlineLevel="0" collapsed="false">
      <c r="A45" s="0" t="n">
        <v>2023</v>
      </c>
      <c r="B45" s="7" t="n">
        <v>45261</v>
      </c>
      <c r="C45" s="7" t="n">
        <v>45291</v>
      </c>
      <c r="D45" s="8" t="s">
        <v>48</v>
      </c>
      <c r="E45" s="9" t="s">
        <v>81</v>
      </c>
      <c r="F45" s="0" t="n">
        <v>1</v>
      </c>
      <c r="G45" s="0" t="s">
        <v>38</v>
      </c>
      <c r="H45" s="7" t="n">
        <v>45301</v>
      </c>
      <c r="I45" s="7" t="n">
        <v>45332</v>
      </c>
      <c r="J45" s="0" t="s">
        <v>39</v>
      </c>
    </row>
    <row r="46" customFormat="false" ht="15" hidden="false" customHeight="false" outlineLevel="0" collapsed="false">
      <c r="A46" s="0" t="n">
        <v>2023</v>
      </c>
      <c r="B46" s="7" t="n">
        <v>45261</v>
      </c>
      <c r="C46" s="7" t="n">
        <v>45291</v>
      </c>
      <c r="D46" s="8" t="s">
        <v>48</v>
      </c>
      <c r="E46" s="9" t="s">
        <v>82</v>
      </c>
      <c r="F46" s="0" t="n">
        <v>1</v>
      </c>
      <c r="G46" s="0" t="s">
        <v>38</v>
      </c>
      <c r="H46" s="7" t="n">
        <v>45301</v>
      </c>
      <c r="I46" s="7" t="n">
        <v>45332</v>
      </c>
      <c r="J46" s="0" t="s">
        <v>39</v>
      </c>
    </row>
    <row r="47" customFormat="false" ht="15" hidden="false" customHeight="false" outlineLevel="0" collapsed="false">
      <c r="A47" s="0" t="n">
        <v>2023</v>
      </c>
      <c r="B47" s="7" t="n">
        <v>45261</v>
      </c>
      <c r="C47" s="7" t="n">
        <v>45291</v>
      </c>
      <c r="D47" s="8" t="s">
        <v>48</v>
      </c>
      <c r="E47" s="9" t="s">
        <v>83</v>
      </c>
      <c r="F47" s="0" t="n">
        <v>1</v>
      </c>
      <c r="G47" s="0" t="s">
        <v>38</v>
      </c>
      <c r="H47" s="7" t="n">
        <v>45301</v>
      </c>
      <c r="I47" s="7" t="n">
        <v>45332</v>
      </c>
      <c r="J47" s="0" t="s">
        <v>39</v>
      </c>
    </row>
    <row r="48" customFormat="false" ht="15" hidden="false" customHeight="false" outlineLevel="0" collapsed="false">
      <c r="A48" s="0" t="n">
        <v>2023</v>
      </c>
      <c r="B48" s="7" t="n">
        <v>45261</v>
      </c>
      <c r="C48" s="7" t="n">
        <v>45291</v>
      </c>
      <c r="D48" s="8" t="s">
        <v>48</v>
      </c>
      <c r="E48" s="9" t="s">
        <v>84</v>
      </c>
      <c r="F48" s="0" t="n">
        <v>1</v>
      </c>
      <c r="G48" s="0" t="s">
        <v>38</v>
      </c>
      <c r="H48" s="7" t="n">
        <v>45301</v>
      </c>
      <c r="I48" s="7" t="n">
        <v>45332</v>
      </c>
      <c r="J48" s="0" t="s">
        <v>39</v>
      </c>
    </row>
    <row r="49" customFormat="false" ht="15" hidden="false" customHeight="false" outlineLevel="0" collapsed="false">
      <c r="A49" s="0" t="n">
        <v>2023</v>
      </c>
      <c r="B49" s="7" t="n">
        <v>45261</v>
      </c>
      <c r="C49" s="7" t="n">
        <v>45291</v>
      </c>
      <c r="D49" s="8" t="s">
        <v>48</v>
      </c>
      <c r="E49" s="9" t="s">
        <v>85</v>
      </c>
      <c r="F49" s="0" t="n">
        <v>1</v>
      </c>
      <c r="G49" s="0" t="s">
        <v>38</v>
      </c>
      <c r="H49" s="7" t="n">
        <v>45301</v>
      </c>
      <c r="I49" s="7" t="n">
        <v>45332</v>
      </c>
      <c r="J49" s="0" t="s">
        <v>39</v>
      </c>
    </row>
    <row r="50" customFormat="false" ht="15" hidden="false" customHeight="false" outlineLevel="0" collapsed="false">
      <c r="A50" s="0" t="n">
        <v>2023</v>
      </c>
      <c r="B50" s="7" t="n">
        <v>45261</v>
      </c>
      <c r="C50" s="7" t="n">
        <v>45291</v>
      </c>
      <c r="D50" s="8" t="s">
        <v>48</v>
      </c>
      <c r="E50" s="9" t="s">
        <v>86</v>
      </c>
      <c r="F50" s="0" t="n">
        <v>1</v>
      </c>
      <c r="G50" s="0" t="s">
        <v>38</v>
      </c>
      <c r="H50" s="7" t="n">
        <v>45301</v>
      </c>
      <c r="I50" s="7" t="n">
        <v>45332</v>
      </c>
      <c r="J50" s="0" t="s">
        <v>39</v>
      </c>
    </row>
    <row r="51" customFormat="false" ht="15" hidden="false" customHeight="false" outlineLevel="0" collapsed="false">
      <c r="A51" s="0" t="n">
        <v>2023</v>
      </c>
      <c r="B51" s="7" t="n">
        <v>45261</v>
      </c>
      <c r="C51" s="7" t="n">
        <v>45291</v>
      </c>
      <c r="D51" s="8" t="s">
        <v>48</v>
      </c>
      <c r="E51" s="9" t="s">
        <v>87</v>
      </c>
      <c r="F51" s="0" t="n">
        <v>1</v>
      </c>
      <c r="G51" s="0" t="s">
        <v>38</v>
      </c>
      <c r="H51" s="7" t="n">
        <v>45301</v>
      </c>
      <c r="I51" s="7" t="n">
        <v>45332</v>
      </c>
      <c r="J51" s="0" t="s">
        <v>39</v>
      </c>
    </row>
    <row r="52" customFormat="false" ht="15" hidden="false" customHeight="false" outlineLevel="0" collapsed="false">
      <c r="A52" s="0" t="n">
        <v>2023</v>
      </c>
      <c r="B52" s="7" t="n">
        <v>45261</v>
      </c>
      <c r="C52" s="7" t="n">
        <v>45291</v>
      </c>
      <c r="D52" s="8" t="s">
        <v>48</v>
      </c>
      <c r="E52" s="9" t="s">
        <v>88</v>
      </c>
      <c r="F52" s="0" t="n">
        <v>1</v>
      </c>
      <c r="G52" s="0" t="s">
        <v>38</v>
      </c>
      <c r="H52" s="7" t="n">
        <v>45301</v>
      </c>
      <c r="I52" s="7" t="n">
        <v>45332</v>
      </c>
      <c r="J52" s="0" t="s">
        <v>39</v>
      </c>
    </row>
    <row r="53" customFormat="false" ht="15" hidden="false" customHeight="false" outlineLevel="0" collapsed="false">
      <c r="A53" s="0" t="n">
        <v>2023</v>
      </c>
      <c r="B53" s="7" t="n">
        <v>45261</v>
      </c>
      <c r="C53" s="7" t="n">
        <v>45291</v>
      </c>
      <c r="D53" s="8" t="s">
        <v>48</v>
      </c>
      <c r="E53" s="9" t="s">
        <v>89</v>
      </c>
      <c r="F53" s="0" t="n">
        <v>1</v>
      </c>
      <c r="G53" s="0" t="s">
        <v>38</v>
      </c>
      <c r="H53" s="7" t="n">
        <v>45301</v>
      </c>
      <c r="I53" s="7" t="n">
        <v>45332</v>
      </c>
      <c r="J53" s="0" t="s">
        <v>39</v>
      </c>
    </row>
    <row r="54" customFormat="false" ht="15" hidden="false" customHeight="false" outlineLevel="0" collapsed="false">
      <c r="A54" s="0" t="n">
        <v>2023</v>
      </c>
      <c r="B54" s="7" t="n">
        <v>45261</v>
      </c>
      <c r="C54" s="7" t="n">
        <v>45291</v>
      </c>
      <c r="D54" s="8" t="s">
        <v>48</v>
      </c>
      <c r="E54" s="9" t="s">
        <v>90</v>
      </c>
      <c r="F54" s="0" t="n">
        <v>1</v>
      </c>
      <c r="G54" s="0" t="s">
        <v>38</v>
      </c>
      <c r="H54" s="7" t="n">
        <v>45301</v>
      </c>
      <c r="I54" s="7" t="n">
        <v>45332</v>
      </c>
      <c r="J54" s="0" t="s">
        <v>39</v>
      </c>
    </row>
    <row r="55" customFormat="false" ht="15" hidden="false" customHeight="false" outlineLevel="0" collapsed="false">
      <c r="A55" s="0" t="n">
        <v>2023</v>
      </c>
      <c r="B55" s="7" t="n">
        <v>45261</v>
      </c>
      <c r="C55" s="7" t="n">
        <v>45291</v>
      </c>
      <c r="D55" s="8" t="s">
        <v>48</v>
      </c>
      <c r="E55" s="9" t="s">
        <v>91</v>
      </c>
      <c r="F55" s="0" t="n">
        <v>1</v>
      </c>
      <c r="G55" s="0" t="s">
        <v>38</v>
      </c>
      <c r="H55" s="7" t="n">
        <v>45301</v>
      </c>
      <c r="I55" s="7" t="n">
        <v>45332</v>
      </c>
      <c r="J55" s="0" t="s">
        <v>39</v>
      </c>
    </row>
    <row r="56" customFormat="false" ht="15" hidden="false" customHeight="false" outlineLevel="0" collapsed="false">
      <c r="A56" s="0" t="n">
        <v>2023</v>
      </c>
      <c r="B56" s="7" t="n">
        <v>45261</v>
      </c>
      <c r="C56" s="7" t="n">
        <v>45291</v>
      </c>
      <c r="D56" s="8" t="s">
        <v>48</v>
      </c>
      <c r="E56" s="9" t="s">
        <v>92</v>
      </c>
      <c r="F56" s="0" t="n">
        <v>1</v>
      </c>
      <c r="G56" s="0" t="s">
        <v>38</v>
      </c>
      <c r="H56" s="7" t="n">
        <v>45301</v>
      </c>
      <c r="I56" s="7" t="n">
        <v>45332</v>
      </c>
      <c r="J56" s="0" t="s">
        <v>39</v>
      </c>
    </row>
    <row r="57" customFormat="false" ht="15" hidden="false" customHeight="false" outlineLevel="0" collapsed="false">
      <c r="A57" s="0" t="n">
        <v>2023</v>
      </c>
      <c r="B57" s="7" t="n">
        <v>45261</v>
      </c>
      <c r="C57" s="7" t="n">
        <v>45291</v>
      </c>
      <c r="D57" s="8" t="s">
        <v>48</v>
      </c>
      <c r="E57" s="9" t="s">
        <v>93</v>
      </c>
      <c r="F57" s="0" t="n">
        <v>1</v>
      </c>
      <c r="G57" s="0" t="s">
        <v>38</v>
      </c>
      <c r="H57" s="7" t="n">
        <v>45301</v>
      </c>
      <c r="I57" s="7" t="n">
        <v>45332</v>
      </c>
      <c r="J57" s="0" t="s">
        <v>39</v>
      </c>
    </row>
    <row r="58" customFormat="false" ht="15" hidden="false" customHeight="false" outlineLevel="0" collapsed="false">
      <c r="A58" s="0" t="n">
        <v>2023</v>
      </c>
      <c r="B58" s="7" t="n">
        <v>45261</v>
      </c>
      <c r="C58" s="7" t="n">
        <v>45291</v>
      </c>
      <c r="D58" s="8" t="s">
        <v>48</v>
      </c>
      <c r="E58" s="9" t="s">
        <v>94</v>
      </c>
      <c r="F58" s="0" t="n">
        <v>1</v>
      </c>
      <c r="G58" s="0" t="s">
        <v>38</v>
      </c>
      <c r="H58" s="7" t="n">
        <v>45301</v>
      </c>
      <c r="I58" s="7" t="n">
        <v>45332</v>
      </c>
      <c r="J58" s="0" t="s">
        <v>39</v>
      </c>
    </row>
    <row r="59" customFormat="false" ht="15" hidden="false" customHeight="false" outlineLevel="0" collapsed="false">
      <c r="A59" s="0" t="n">
        <v>2023</v>
      </c>
      <c r="B59" s="7" t="n">
        <v>45261</v>
      </c>
      <c r="C59" s="7" t="n">
        <v>45291</v>
      </c>
      <c r="D59" s="8" t="s">
        <v>48</v>
      </c>
      <c r="E59" s="9" t="s">
        <v>95</v>
      </c>
      <c r="F59" s="0" t="n">
        <v>1</v>
      </c>
      <c r="G59" s="0" t="s">
        <v>38</v>
      </c>
      <c r="H59" s="7" t="n">
        <v>45301</v>
      </c>
      <c r="I59" s="7" t="n">
        <v>45332</v>
      </c>
      <c r="J59" s="0" t="s">
        <v>39</v>
      </c>
    </row>
    <row r="60" customFormat="false" ht="15" hidden="false" customHeight="false" outlineLevel="0" collapsed="false">
      <c r="A60" s="0" t="n">
        <v>2023</v>
      </c>
      <c r="B60" s="7" t="n">
        <v>45261</v>
      </c>
      <c r="C60" s="7" t="n">
        <v>45291</v>
      </c>
      <c r="D60" s="8" t="s">
        <v>48</v>
      </c>
      <c r="E60" s="9" t="s">
        <v>96</v>
      </c>
      <c r="F60" s="0" t="n">
        <v>1</v>
      </c>
      <c r="G60" s="0" t="s">
        <v>38</v>
      </c>
      <c r="H60" s="7" t="n">
        <v>45301</v>
      </c>
      <c r="I60" s="7" t="n">
        <v>45332</v>
      </c>
      <c r="J60" s="0" t="s">
        <v>39</v>
      </c>
    </row>
    <row r="61" customFormat="false" ht="15" hidden="false" customHeight="false" outlineLevel="0" collapsed="false">
      <c r="A61" s="0" t="n">
        <v>2023</v>
      </c>
      <c r="B61" s="7" t="n">
        <v>45261</v>
      </c>
      <c r="C61" s="7" t="n">
        <v>45291</v>
      </c>
      <c r="D61" s="8" t="s">
        <v>48</v>
      </c>
      <c r="E61" s="9" t="s">
        <v>97</v>
      </c>
      <c r="F61" s="0" t="n">
        <v>1</v>
      </c>
      <c r="G61" s="0" t="s">
        <v>38</v>
      </c>
      <c r="H61" s="7" t="n">
        <v>45301</v>
      </c>
      <c r="I61" s="7" t="n">
        <v>45332</v>
      </c>
      <c r="J61" s="0" t="s">
        <v>39</v>
      </c>
    </row>
    <row r="62" customFormat="false" ht="15" hidden="false" customHeight="false" outlineLevel="0" collapsed="false">
      <c r="A62" s="0" t="n">
        <v>2023</v>
      </c>
      <c r="B62" s="7" t="n">
        <v>45261</v>
      </c>
      <c r="C62" s="7" t="n">
        <v>45291</v>
      </c>
      <c r="D62" s="8" t="s">
        <v>48</v>
      </c>
      <c r="E62" s="9" t="s">
        <v>98</v>
      </c>
      <c r="F62" s="0" t="n">
        <v>1</v>
      </c>
      <c r="G62" s="0" t="s">
        <v>38</v>
      </c>
      <c r="H62" s="7" t="n">
        <v>45301</v>
      </c>
      <c r="I62" s="7" t="n">
        <v>45332</v>
      </c>
      <c r="J62" s="0" t="s">
        <v>39</v>
      </c>
    </row>
    <row r="63" customFormat="false" ht="15" hidden="false" customHeight="false" outlineLevel="0" collapsed="false">
      <c r="A63" s="0" t="n">
        <v>2023</v>
      </c>
      <c r="B63" s="7" t="n">
        <v>45261</v>
      </c>
      <c r="C63" s="7" t="n">
        <v>45291</v>
      </c>
      <c r="D63" s="8" t="s">
        <v>48</v>
      </c>
      <c r="E63" s="9" t="s">
        <v>99</v>
      </c>
      <c r="F63" s="0" t="n">
        <v>1</v>
      </c>
      <c r="G63" s="0" t="s">
        <v>38</v>
      </c>
      <c r="H63" s="7" t="n">
        <v>45301</v>
      </c>
      <c r="I63" s="7" t="n">
        <v>45332</v>
      </c>
      <c r="J63" s="0" t="s">
        <v>39</v>
      </c>
    </row>
    <row r="64" customFormat="false" ht="15" hidden="false" customHeight="false" outlineLevel="0" collapsed="false">
      <c r="A64" s="0" t="n">
        <v>2023</v>
      </c>
      <c r="B64" s="7" t="n">
        <v>45261</v>
      </c>
      <c r="C64" s="7" t="n">
        <v>45291</v>
      </c>
      <c r="D64" s="8" t="s">
        <v>48</v>
      </c>
      <c r="E64" s="9" t="s">
        <v>100</v>
      </c>
      <c r="F64" s="0" t="n">
        <v>1</v>
      </c>
      <c r="G64" s="0" t="s">
        <v>38</v>
      </c>
      <c r="H64" s="7" t="n">
        <v>45301</v>
      </c>
      <c r="I64" s="7" t="n">
        <v>45332</v>
      </c>
      <c r="J64" s="0" t="s">
        <v>39</v>
      </c>
    </row>
    <row r="65" customFormat="false" ht="15" hidden="false" customHeight="false" outlineLevel="0" collapsed="false">
      <c r="A65" s="0" t="n">
        <v>2023</v>
      </c>
      <c r="B65" s="7" t="n">
        <v>45261</v>
      </c>
      <c r="C65" s="7" t="n">
        <v>45291</v>
      </c>
      <c r="D65" s="8" t="s">
        <v>48</v>
      </c>
      <c r="E65" s="9" t="s">
        <v>101</v>
      </c>
      <c r="F65" s="0" t="n">
        <v>1</v>
      </c>
      <c r="G65" s="0" t="s">
        <v>38</v>
      </c>
      <c r="H65" s="7" t="n">
        <v>45301</v>
      </c>
      <c r="I65" s="7" t="n">
        <v>45332</v>
      </c>
      <c r="J65" s="0" t="s">
        <v>39</v>
      </c>
    </row>
    <row r="66" customFormat="false" ht="15" hidden="false" customHeight="false" outlineLevel="0" collapsed="false">
      <c r="A66" s="0" t="n">
        <v>2023</v>
      </c>
      <c r="B66" s="7" t="n">
        <v>45261</v>
      </c>
      <c r="C66" s="7" t="n">
        <v>45291</v>
      </c>
      <c r="D66" s="8" t="s">
        <v>48</v>
      </c>
      <c r="E66" s="9" t="s">
        <v>102</v>
      </c>
      <c r="F66" s="0" t="n">
        <v>1</v>
      </c>
      <c r="G66" s="0" t="s">
        <v>38</v>
      </c>
      <c r="H66" s="7" t="n">
        <v>45301</v>
      </c>
      <c r="I66" s="7" t="n">
        <v>45332</v>
      </c>
      <c r="J66" s="0" t="s">
        <v>39</v>
      </c>
    </row>
    <row r="67" customFormat="false" ht="15" hidden="false" customHeight="false" outlineLevel="0" collapsed="false">
      <c r="A67" s="0" t="n">
        <v>2023</v>
      </c>
      <c r="B67" s="7" t="n">
        <v>45261</v>
      </c>
      <c r="C67" s="7" t="n">
        <v>45291</v>
      </c>
      <c r="D67" s="8" t="s">
        <v>48</v>
      </c>
      <c r="E67" s="9" t="s">
        <v>103</v>
      </c>
      <c r="F67" s="0" t="n">
        <v>1</v>
      </c>
      <c r="G67" s="0" t="s">
        <v>38</v>
      </c>
      <c r="H67" s="7" t="n">
        <v>45301</v>
      </c>
      <c r="I67" s="7" t="n">
        <v>45332</v>
      </c>
      <c r="J67" s="0" t="s">
        <v>39</v>
      </c>
    </row>
    <row r="68" customFormat="false" ht="15" hidden="false" customHeight="false" outlineLevel="0" collapsed="false">
      <c r="A68" s="0" t="n">
        <v>2023</v>
      </c>
      <c r="B68" s="7" t="n">
        <v>45261</v>
      </c>
      <c r="C68" s="7" t="n">
        <v>45291</v>
      </c>
      <c r="D68" s="8" t="s">
        <v>48</v>
      </c>
      <c r="E68" s="9" t="s">
        <v>104</v>
      </c>
      <c r="F68" s="0" t="n">
        <v>1</v>
      </c>
      <c r="G68" s="0" t="s">
        <v>38</v>
      </c>
      <c r="H68" s="7" t="n">
        <v>45301</v>
      </c>
      <c r="I68" s="7" t="n">
        <v>45332</v>
      </c>
      <c r="J68" s="0" t="s">
        <v>39</v>
      </c>
    </row>
    <row r="69" customFormat="false" ht="15" hidden="false" customHeight="false" outlineLevel="0" collapsed="false">
      <c r="A69" s="0" t="n">
        <v>2023</v>
      </c>
      <c r="B69" s="7" t="n">
        <v>45261</v>
      </c>
      <c r="C69" s="7" t="n">
        <v>45291</v>
      </c>
      <c r="D69" s="8" t="s">
        <v>48</v>
      </c>
      <c r="E69" s="9" t="s">
        <v>105</v>
      </c>
      <c r="F69" s="0" t="n">
        <v>1</v>
      </c>
      <c r="G69" s="0" t="s">
        <v>38</v>
      </c>
      <c r="H69" s="7" t="n">
        <v>45301</v>
      </c>
      <c r="I69" s="7" t="n">
        <v>45332</v>
      </c>
      <c r="J69" s="0" t="s">
        <v>39</v>
      </c>
    </row>
    <row r="70" customFormat="false" ht="15" hidden="false" customHeight="false" outlineLevel="0" collapsed="false">
      <c r="A70" s="0" t="n">
        <v>2023</v>
      </c>
      <c r="B70" s="7" t="n">
        <v>45261</v>
      </c>
      <c r="C70" s="7" t="n">
        <v>45291</v>
      </c>
      <c r="D70" s="8" t="s">
        <v>48</v>
      </c>
      <c r="E70" s="9" t="s">
        <v>106</v>
      </c>
      <c r="F70" s="0" t="n">
        <v>1</v>
      </c>
      <c r="G70" s="0" t="s">
        <v>38</v>
      </c>
      <c r="H70" s="7" t="n">
        <v>45301</v>
      </c>
      <c r="I70" s="7" t="n">
        <v>45332</v>
      </c>
      <c r="J70" s="0" t="s">
        <v>39</v>
      </c>
    </row>
    <row r="71" customFormat="false" ht="15" hidden="false" customHeight="false" outlineLevel="0" collapsed="false">
      <c r="A71" s="0" t="n">
        <v>2023</v>
      </c>
      <c r="B71" s="7" t="n">
        <v>45261</v>
      </c>
      <c r="C71" s="7" t="n">
        <v>45291</v>
      </c>
      <c r="D71" s="8" t="s">
        <v>107</v>
      </c>
      <c r="E71" s="9" t="s">
        <v>108</v>
      </c>
      <c r="F71" s="0" t="n">
        <v>1</v>
      </c>
      <c r="G71" s="0" t="s">
        <v>38</v>
      </c>
      <c r="H71" s="7" t="n">
        <v>45301</v>
      </c>
      <c r="I71" s="7" t="n">
        <v>45332</v>
      </c>
      <c r="J71" s="0" t="s">
        <v>109</v>
      </c>
    </row>
    <row r="72" customFormat="false" ht="15" hidden="false" customHeight="false" outlineLevel="0" collapsed="false">
      <c r="A72" s="0" t="n">
        <v>2023</v>
      </c>
      <c r="B72" s="7" t="n">
        <v>45261</v>
      </c>
      <c r="C72" s="7" t="n">
        <v>45291</v>
      </c>
      <c r="D72" s="8" t="s">
        <v>110</v>
      </c>
      <c r="E72" s="9" t="s">
        <v>111</v>
      </c>
      <c r="F72" s="0" t="n">
        <v>1</v>
      </c>
      <c r="G72" s="0" t="s">
        <v>38</v>
      </c>
      <c r="H72" s="7" t="n">
        <v>45301</v>
      </c>
      <c r="I72" s="7" t="n">
        <v>45332</v>
      </c>
      <c r="J72" s="0" t="s">
        <v>39</v>
      </c>
    </row>
    <row r="73" customFormat="false" ht="15" hidden="false" customHeight="false" outlineLevel="0" collapsed="false">
      <c r="A73" s="0" t="n">
        <v>2023</v>
      </c>
      <c r="B73" s="7" t="n">
        <v>45261</v>
      </c>
      <c r="C73" s="7" t="n">
        <v>45291</v>
      </c>
      <c r="D73" s="8" t="s">
        <v>112</v>
      </c>
      <c r="E73" s="9" t="s">
        <v>113</v>
      </c>
      <c r="F73" s="0" t="n">
        <v>1</v>
      </c>
      <c r="G73" s="0" t="s">
        <v>38</v>
      </c>
      <c r="H73" s="7" t="n">
        <v>45301</v>
      </c>
      <c r="I73" s="7" t="n">
        <v>45332</v>
      </c>
      <c r="J73" s="0" t="s">
        <v>109</v>
      </c>
    </row>
    <row r="74" customFormat="false" ht="15" hidden="false" customHeight="false" outlineLevel="0" collapsed="false">
      <c r="D74" s="8"/>
    </row>
    <row r="75" customFormat="false" ht="15" hidden="false" customHeight="false" outlineLevel="0" collapsed="false">
      <c r="D75" s="8"/>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72" type="list">
      <formula1>Hidden_13</formula1>
      <formula2>0</formula2>
    </dataValidation>
  </dataValidations>
  <hyperlinks>
    <hyperlink ref="E8" r:id="rId1" display="http://www.cegaipslp.org.mx/HV2023.nsf/nombre_de_la_vista/D70A3BD77034B38C06258AA1001029E3/$File/2023.PADA.pdf "/>
    <hyperlink ref="E9" r:id="rId2" display="http://www.cegaipslp.org.mx/HV2023.nsf/nombre_de_la_vista/ADE710B0417D3D3A06258AA1001007CF/$File/2021.INFORME+ANUAL+DE+CUMPLIMIENTO+PADA.pdf "/>
    <hyperlink ref="E10" r:id="rId3" display="http://www.cegaipslp.org.mx/HV2023.nsf/nombre_de_la_vista/FD42B19C256D225A06258AA1001042AE/$File/CGCA.2023.ACT.+marzo.pdf "/>
    <hyperlink ref="E11" r:id="rId4" display="http://www.cegaipslp.org.mx/HV2023.nsf/nombre_de_la_vista/F19C6F904F053DBB06258AA1001058A5/$File/GUIA+SIMPLE+DE+ARCHIVO+DE+TRAMITE.ACT.+MARZ-SEPT.2023.pdf "/>
    <hyperlink ref="E12" r:id="rId5" display="http://www.cegaipslp.org.mx/HV2023.nsf/nombre_de_la_vista/827A1F27CCB27E5406258AA100106B5F/$File/CATALOGO+DE+DISPOSICION+DOCUMENTAL.2023.pdf "/>
    <hyperlink ref="E13" r:id="rId6" display="http://www.cegaipslp.org.mx/HV2023.nsf/nombre_de_la_vista/3B4982CFB10406C906258AA10010973D/$File/1+UT.pdf "/>
    <hyperlink ref="E14" r:id="rId7" display="http://www.cegaipslp.org.mx/HV2023.nsf/nombre_de_la_vista/167E90F80564CF3C06258AA10010B749/$File/2+DAJDH.pdf "/>
    <hyperlink ref="E15" r:id="rId8" display="http://www.cegaipslp.org.mx/HV2023.nsf/nombre_de_la_vista/664B3D611481EACE06258AA10010D414/$File/2+UT.pdf "/>
    <hyperlink ref="E16" r:id="rId9" display="http://www.cegaipslp.org.mx/HV2023.nsf/nombre_de_la_vista/5882A56565FC8CB606258AA100110449/$File/DA.-DIRECCION+ADMINISTRATIVA.pdf "/>
    <hyperlink ref="E17" r:id="rId10" display="http://www.cegaipslp.org.mx/HV2023.nsf/nombre_de_la_vista/F347A1F9C47C85FD06258AA100126967/$File/DESPACHO+DEL+TITULAR.pdf "/>
    <hyperlink ref="E18" r:id="rId11" display="http://www.cegaipslp.org.mx/HV2023.nsf/nombre_de_la_vista/97396341E773DB6C06258AA1001281AF/$File/DOPS.pdf "/>
    <hyperlink ref="E19" r:id="rId12" display="http://www.cegaipslp.org.mx/HV2023.nsf/nombre_de_la_vista/F80C19E4FCA3EDEB06258AA1001299EA/$File/DPCS.pdf "/>
    <hyperlink ref="E20" r:id="rId13" display="http://www.cegaipslp.org.mx/HV2023.nsf/nombre_de_la_vista/6D7C571A37E8A29806258AA10012BACB/$File/IEPLAU.pdf "/>
    <hyperlink ref="E21" r:id="rId14" display="http://www.cegaipslp.org.mx/HV2023.nsf/nombre_de_la_vista/88792CDA1544FB2706258AA10012E75B/$File/OIC.pdf "/>
    <hyperlink ref="E22" r:id="rId15" display="http://www.cegaipslp.org.mx/HV2023.nsf/nombre_de_la_vista/4C123F1435E8CF2A06258AA100130164/$File/UM.pdf "/>
    <hyperlink ref="E23" r:id="rId16" display="http://www.cegaipslp.org.mx/HV2023.nsf/nombre_de_la_vista/3CBBC53CFC63EFF006258AA100131751/$File/UPC.pdf "/>
    <hyperlink ref="E24" r:id="rId17" display="http://www.cegaipslp.org.mx/HV2023.nsf/nombre_de_la_vista/67A75E69557722A606258AA10013317A/$File/PLANOS.pdf "/>
    <hyperlink ref="E25" r:id="rId18" display="http://www.cegaipslp.org.mx/HV2023.nsf/nombre_de_la_vista/E16ECB8E5A8FE8E906258AA10013468E/$File/LICENCIAS+DE+USO+DE+SUELO.pdf "/>
    <hyperlink ref="E26" r:id="rId19" display="http://www.cegaipslp.org.mx/HV2023.nsf/nombre_de_la_vista/88056444C7B5059406258AA100135B3E/$File/FACTIBILIDAD+DE+USO+DE+SUELO.pdf "/>
    <hyperlink ref="E27" r:id="rId20" display="http://www.cegaipslp.org.mx/HV2023.nsf/nombre_de_la_vista/F1E5E50F21A96E3206258AA100136CCD/$File/SEDUCOP-ASUNTOS+JURIDICOS+.pdf "/>
    <hyperlink ref="E28" r:id="rId21" display="http://www.cegaipslp.org.mx/HV2023.nsf/nombre_de_la_vista/C8D283EA325B3E6606258AA100137F71/$File/SEDUCOP-CONTROL+Y+AUDITORIA+DE+ACT.+PUBLICAS+.pdf "/>
    <hyperlink ref="E29" r:id="rId22" display="http://www.cegaipslp.org.mx/HV2023.nsf/nombre_de_la_vista/5C14F04F2D8AA0F306258AA100139779/$File/SEDUCOP-CONTROL+Y+SEGUIMIENTO+DE+OBRAS+.pdf "/>
    <hyperlink ref="E30" r:id="rId23" display="http://www.cegaipslp.org.mx/HV2023.nsf/nombre_de_la_vista/CC9397A04508B73006258AA10013AEE3/$File/SEDUCOP-CORRESPONDENCIA+GENERAL+.pdf "/>
    <hyperlink ref="E31" r:id="rId24" display="http://www.cegaipslp.org.mx/HV2023.nsf/nombre_de_la_vista/DF2468CD728A152F06258AA10013C34A/$File/SEDUCOP-DESARROLLO+URBANO+Y+PROYECTOS.pdf "/>
    <hyperlink ref="E32" r:id="rId25" display="http://www.cegaipslp.org.mx/HV2023.nsf/nombre_de_la_vista/CFE8C9C8ABED4E2006258AA10013D9D7/$File/SEDUCOP-DT-CORRESPONDENCIA.pdf "/>
    <hyperlink ref="E33" r:id="rId26" display="http://www.cegaipslp.org.mx/HV2023.nsf/nombre_de_la_vista/3EEBDF7A9DF2D6DC06258AA10013EF5E/$File/SEDUCOP-OBRAS+PUBLICAS+Y+SUPERVISION.pdf "/>
    <hyperlink ref="E34" r:id="rId27" display="http://www.cegaipslp.org.mx/HV2023.nsf/nombre_de_la_vista/CBF3176DBFF9F80C06258AA100148997/$File/SEDUCOP-OFICIALIA+DE+PARTES+.pdf "/>
    <hyperlink ref="E35" r:id="rId28" display="http://www.cegaipslp.org.mx/HV2023.nsf/nombre_de_la_vista/09D0E9B04015F31106258AA100149BB8/$File/SEDUCOP-PROYECTOS+.pdf "/>
    <hyperlink ref="E36" r:id="rId29" display="http://www.cegaipslp.org.mx/HV2023.nsf/nombre_de_la_vista/10CE513DCA3D0E8806258AA10014AE1D/$File/SEDUCOP-RECURSOS+FINANCIEROS.pdf "/>
    <hyperlink ref="E37" r:id="rId30" display="http://www.cegaipslp.org.mx/HV2023.nsf/nombre_de_la_vista/944BFE81539A1A7706258AA10014C1CD/$File/SEDUCOP-RECURSOS+MATERIALES+.pdf "/>
    <hyperlink ref="E38" r:id="rId31" display="http://www.cegaipslp.org.mx/HV2023.nsf/nombre_de_la_vista/A296D2A0897ABFA806258AA10014DCB7/$File/SEDUCOP-VIVIENDA+Y+APOYO+SOCIAL+.pdf "/>
    <hyperlink ref="E39" r:id="rId32" display="http://www.cegaipslp.org.mx/HV2023.nsf/nombre_de_la_vista/BF7F750FCC314A4C06258AA10014F35A/$File/SEDUE-CONTROL+Y+SEGUIMIENTO+.pdf "/>
    <hyperlink ref="E40" r:id="rId33" display="http://www.cegaipslp.org.mx/HV2023.nsf/nombre_de_la_vista/015158A76123BE7A06258AA1001505EA/$File/SEDUE-CORRESPONDENCIA+GENERAL+.pdf "/>
    <hyperlink ref="E41" r:id="rId34" display="http://www.cegaipslp.org.mx/HV2023.nsf/nombre_de_la_vista/BB2FA28A8B0653D806258AA10015195A/$File/SEDUE-DESARROLLO+URBANO+.pdf "/>
    <hyperlink ref="E42" r:id="rId35" display="http://www.cegaipslp.org.mx/HV2023.nsf/nombre_de_la_vista/04D7AB1562267FCE06258AA100152B14/$File/SEDUE-OBRA+PUBLICA+Y+SUPERVISION+.pdf "/>
    <hyperlink ref="E43" r:id="rId36" display="http://www.cegaipslp.org.mx/HV2023.nsf/nombre_de_la_vista/F41BA4A44BC9A5EF06258AA100153CEA/$File/SEDUE-RECURSOS+HUMANOS+.pdf "/>
    <hyperlink ref="E44" r:id="rId37" display="http://www.cegaipslp.org.mx/HV2023.nsf/nombre_de_la_vista/02B662739D6A96D506258AA10015501E/$File/SEDUE-VIVIENDA+Y+PROMOCION+SOCIAL+.pdf "/>
    <hyperlink ref="E45" r:id="rId38" display="http://www.cegaipslp.org.mx/HV2023.nsf/nombre_de_la_vista/EC62297749B0EDB506258AA100155FED/$File/SEDUVOP-ASUNTOS+JURIDICOS+.pdf "/>
    <hyperlink ref="E46" r:id="rId39" display="http://www.cegaipslp.org.mx/HV2023.nsf/nombre_de_la_vista/8DBE845EB74A355106258AA10015744B/$File/SEDUVOP-CONTABILIDAD+.pdf "/>
    <hyperlink ref="E47" r:id="rId40" display="http://www.cegaipslp.org.mx/HV2023.nsf/nombre_de_la_vista/27543EE66E360B5506258AA100158D35/$File/SEDUVOP-CONTROL+Y+AUDITORIA+DE+ACT.+PUBLICAS+.pdf "/>
    <hyperlink ref="E48" r:id="rId41" display="http://www.cegaipslp.org.mx/HV2023.nsf/nombre_de_la_vista/BC9E76603AA5FB6C06258AA10015A3D6/$File/SEDUVOP-CONTROL+Y+SEGUIMIENTO+DE+OBRA+PUBLICA+.pdf "/>
    <hyperlink ref="E49" r:id="rId42" display="http://www.cegaipslp.org.mx/HV2023.nsf/nombre_de_la_vista/A65029E7446A787006258AA10015B68F/$File/SEDUVOP-COORDINACION+DE+ARCHIVOS+.pdf "/>
    <hyperlink ref="E50" r:id="rId43" display="http://www.cegaipslp.org.mx/HV2023.nsf/nombre_de_la_vista/5C8C575C2F53189106258AA10015CCFF/$File/SEDUVOP-CORRESPONDENCIA+GENERAL+.pdf "/>
    <hyperlink ref="E51" r:id="rId44" display="http://www.cegaipslp.org.mx/HV2023.nsf/nombre_de_la_vista/78BB7943B47F7D0906258AA100160650/$File/SEDUVOP-DG-CORRESPONDENCIA+.pdf "/>
    <hyperlink ref="E52" r:id="rId45" display="http://www.cegaipslp.org.mx/HV2023.nsf/nombre_de_la_vista/D7B48D2C4D00384F06258AA1001624F4/$File/SEDUVOP-DIRECCION+GENERAL+.pdf "/>
    <hyperlink ref="E53" r:id="rId46" display="http://www.cegaipslp.org.mx/HV2023.nsf/nombre_de_la_vista/772C450BBA127A8B06258AA10016413E/$File/SEDUVOP-DT-CORRESPONDENCIA+GENERAL+.pdf "/>
    <hyperlink ref="E54" r:id="rId47" display="http://www.cegaipslp.org.mx/HV2023.nsf/nombre_de_la_vista/E60C7EA3E6B687D806258AA10016596F/$File/SEDUVOP-DT-RECURSOS+FINANCIEROS+.pdf "/>
    <hyperlink ref="E55" r:id="rId48" display="http://www.cegaipslp.org.mx/HV2023.nsf/nombre_de_la_vista/DDE86AC12AD08B9A06258AA100171B46/$File/SEDUVOP-OBRA+PUBLICA+Y+SUPERVISION.pdf "/>
    <hyperlink ref="E56" r:id="rId49" display="http://www.cegaipslp.org.mx/HV2023.nsf/nombre_de_la_vista/8A4C9B3AA833F0AC06258AA100173D27/$File/SEDUVOP-OFICIALIA+DE+PARTES+.pdf "/>
    <hyperlink ref="E57" r:id="rId50" display="http://www.cegaipslp.org.mx/HV2023.nsf/nombre_de_la_vista/EE84789E4605102A06258AA100176559/$File/SEDUVOP-RECURSOS+FINANCIEROS+.pdf "/>
    <hyperlink ref="E58" r:id="rId51" display="http://www.cegaipslp.org.mx/HV2023.nsf/nombre_de_la_vista/F4B21B69028EF07806258AA100178AB7/$File/SEDUVOP-RECURSOS+MATERIALES+.pdf "/>
    <hyperlink ref="E59" r:id="rId52" display="http://www.cegaipslp.org.mx/HV2023.nsf/nombre_de_la_vista/C8C62238C79BE0A806258AA10017A9C0/$File/SEDUVOP-TOPOGRAFIA+.pdf "/>
    <hyperlink ref="E60" r:id="rId53" display="http://www.cegaipslp.org.mx/HV2023.nsf/nombre_de_la_vista/974A981D2FFD9FC706258AA10017D926/$File/SEDUVOP-VIVIENDA+Y+APOYO+SOCIAL+.pdf "/>
    <hyperlink ref="E61" r:id="rId54" display="http://www.cegaipslp.org.mx/HV2023.nsf/nombre_de_la_vista/4856A3B6CF8E6F8F06258AA10017F2FD/$File/SOSEP-CONTROL+Y+SEGUIMIENTO+.pdf "/>
    <hyperlink ref="E62" r:id="rId55" display="http://www.cegaipslp.org.mx/HV2023.nsf/nombre_de_la_vista/CA912124540AFEA506258AA100180665/$File/SOSEP-CORRESPONDENCIA+GENERAL+.pdf "/>
    <hyperlink ref="E63" r:id="rId56" display="http://www.cegaipslp.org.mx/HV2023.nsf/nombre_de_la_vista/1A71441FF0A590C806258AA1001816F2/$File/SOSEP-DESARROLLO+URBANO+.pdf "/>
    <hyperlink ref="E64" r:id="rId57" display="http://www.cegaipslp.org.mx/HV2023.nsf/nombre_de_la_vista/A91F69A09E9B286806258AA100182981/$File/SOSEP-DIRECCION+GENERAL+.pdf "/>
    <hyperlink ref="E65" r:id="rId58" display="http://www.cegaipslp.org.mx/HV2023.nsf/nombre_de_la_vista/4122E8C4281E53BF06258AA100183C8B/$File/SOSEP-OBRA+PUBLICA+Y+SUPERVISION.pdf "/>
    <hyperlink ref="E66" r:id="rId59" display="http://www.cegaipslp.org.mx/HV2023.nsf/nombre_de_la_vista/9D62CE130DCEB2A306258AA100185008/$File/SOSEP-OFICIALIA+DE+PARTES+.pdf "/>
    <hyperlink ref="E67" r:id="rId60" display="http://www.cegaipslp.org.mx/HV2023.nsf/nombre_de_la_vista/DE9620BE19144EAB06258AA10018673B/$File/SOSEP-PROGRAMAS+DE+APOYO+SOCIAL+.pdf "/>
    <hyperlink ref="E68" r:id="rId61" display="http://www.cegaipslp.org.mx/HV2023.nsf/nombre_de_la_vista/350527AFA2B44C7606258AA100188062/$File/SOSEP-RECURSOS+FINANCIEROS+.pdf "/>
    <hyperlink ref="E69" r:id="rId62" display="http://www.cegaipslp.org.mx/HV2023.nsf/nombre_de_la_vista/1940F768AABE5EE506258AA1001890EA/$File/SOSEP-RECURSOS+HUMANOS+.pdf "/>
    <hyperlink ref="E70" r:id="rId63" display="http://www.cegaipslp.org.mx/HV2023.nsf/nombre_de_la_vista/476F3BA287CB7E6D06258AA10018A119/$File/SOSEP-RECURSOS+MATERIALES+.pdf "/>
    <hyperlink ref="E71" r:id="rId64" display="http://www.cegaipslp.org.mx/HV2023.nsf/nombre_de_la_vista/9D5C41DC6568588106258AA10018C395/$File/NO+SE+GENERO+INFORMACION.pdf "/>
    <hyperlink ref="E72" r:id="rId65" display="http://www.cegaipslp.org.mx/HV2023.nsf/nombre_de_la_vista/C35B402460585E3506258AA10018DAE8/$File/GUIA+DE+ARCHIVO+DOCUMENTAL.pdf "/>
    <hyperlink ref="E73" r:id="rId66" display="http://www.cegaipslp.org.mx/HV2023.nsf/nombre_de_la_vista/8D69D416211C13AB06258AA10018F422/$File/NO+SE+GENERO+INFORMACION.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07</v>
      </c>
    </row>
    <row r="4" customFormat="false" ht="15" hidden="false" customHeight="false" outlineLevel="0" collapsed="false">
      <c r="A4" s="0" t="s">
        <v>110</v>
      </c>
    </row>
    <row r="5" customFormat="false" ht="15" hidden="false" customHeight="false" outlineLevel="0" collapsed="false">
      <c r="A5" s="0" t="s">
        <v>44</v>
      </c>
    </row>
    <row r="6" customFormat="false" ht="15" hidden="false" customHeight="false" outlineLevel="0" collapsed="false">
      <c r="A6" s="0" t="s">
        <v>112</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5</v>
      </c>
      <c r="C2" s="0" t="s">
        <v>116</v>
      </c>
      <c r="D2" s="0" t="s">
        <v>117</v>
      </c>
      <c r="E2" s="0" t="s">
        <v>118</v>
      </c>
      <c r="F2" s="0" t="s">
        <v>119</v>
      </c>
    </row>
    <row r="3" customFormat="false" ht="15" hidden="false" customHeight="false" outlineLevel="0" collapsed="false">
      <c r="A3" s="10" t="s">
        <v>120</v>
      </c>
      <c r="B3" s="10" t="s">
        <v>121</v>
      </c>
      <c r="C3" s="10" t="s">
        <v>122</v>
      </c>
      <c r="D3" s="10" t="s">
        <v>123</v>
      </c>
      <c r="E3" s="10" t="s">
        <v>124</v>
      </c>
      <c r="F3" s="10" t="s">
        <v>125</v>
      </c>
    </row>
    <row r="4" customFormat="false" ht="15" hidden="false" customHeight="false" outlineLevel="0" collapsed="false">
      <c r="A4" s="0" t="n">
        <v>1</v>
      </c>
      <c r="B4" s="0" t="s">
        <v>126</v>
      </c>
      <c r="C4" s="0" t="s">
        <v>127</v>
      </c>
      <c r="D4" s="0" t="s">
        <v>128</v>
      </c>
      <c r="E4" s="0" t="s">
        <v>129</v>
      </c>
      <c r="F4"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4-01-11T04:33:44Z</dcterms:modified>
  <cp:revision>0</cp:revision>
  <dc:subject/>
  <dc:title/>
</cp:coreProperties>
</file>