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bdirección de publicidad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682</v>
      </c>
      <c r="C8" s="5" t="n">
        <v>44712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720</v>
      </c>
      <c r="V8" s="7" t="n">
        <v>44720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720</v>
      </c>
      <c r="AG8" s="7" t="n">
        <v>44720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720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720</v>
      </c>
      <c r="J4" s="7" t="n">
        <v>44720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8T18:19:48Z</dcterms:modified>
  <cp:revision>0</cp:revision>
  <dc:subject/>
  <dc:title/>
</cp:coreProperties>
</file>