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BB13" activeCellId="0" sqref="B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896</v>
      </c>
      <c r="C8" s="4" t="n">
        <v>4492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936</v>
      </c>
      <c r="O8" s="4" t="n">
        <v>44936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936</v>
      </c>
      <c r="AT8" s="4" t="n">
        <v>44936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0T20:02:14Z</dcterms:modified>
  <cp:revision>0</cp:revision>
  <dc:subject/>
  <dc:title/>
</cp:coreProperties>
</file>