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PRIMER SEMESTRE 2022</t>
  </si>
  <si>
    <t xml:space="preserve">Auditoría interna</t>
  </si>
  <si>
    <t xml:space="preserve">DESEMPEÑO</t>
  </si>
  <si>
    <t xml:space="preserve">D-2/2022</t>
  </si>
  <si>
    <t xml:space="preserve">ORGANO INTERNO DE CONTROL </t>
  </si>
  <si>
    <t xml:space="preserve">CGE/OICJEC/123-2022</t>
  </si>
  <si>
    <t xml:space="preserve">REVISION FISICA Y ADMINISTRATIVA DE OBRAS DEL PRIMERO SEMESTRE EJECUTADAS 2022</t>
  </si>
  <si>
    <t xml:space="preserve">43, 44 FR.II,V,XVII, XXI LEY ORGANICA DE LA ADMINISTRACION PUBLICA ESTATAL .- 29 FRACC XXVII REGLAMENTO INTERIOR DE LA CONTRALORIA  GENERAL DEL ESTADO </t>
  </si>
  <si>
    <t xml:space="preserve">CGE/OICJEC141/2022</t>
  </si>
  <si>
    <t xml:space="preserve">http://www.cegaipslp.org.mx/HV2022Dos.nsf/nombre_de_la_vista/2925B97428D464998625890F0065018B/$File/Escaneo0002.pdf</t>
  </si>
  <si>
    <t xml:space="preserve">NO SE GENERO</t>
  </si>
  <si>
    <t xml:space="preserve">http://www.cegaipslp.org.mx/HV2022Dos.nsf/nombre_de_la_vista/4F07471FC5197D7A8625890F00656977/$File/INFORME+D-2.pdf</t>
  </si>
  <si>
    <t xml:space="preserve">ING. DIEGO ALEJANDRO ZAMUDIO GIL </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2925B97428D464998625890F0065018B/$File/Escaneo0002.pdf" TargetMode="External"/><Relationship Id="rId2" Type="http://schemas.openxmlformats.org/officeDocument/2006/relationships/hyperlink" Target="http://www.cegaipslp.org.mx/HV2022Dos.nsf/nombre_de_la_vista/4F07471FC5197D7A8625890F00656977/$File/INFORME+D-2.pdf" TargetMode="External"/><Relationship Id="rId3" Type="http://schemas.openxmlformats.org/officeDocument/2006/relationships/hyperlink" Target="http://www.cegaipslp.org.mx/HV2022Dos.nsf/nombre_de_la_vista/4F07471FC5197D7A8625890F00656977/$File/INFORME+D-2.pdf" TargetMode="External"/><Relationship Id="rId4" Type="http://schemas.openxmlformats.org/officeDocument/2006/relationships/hyperlink" Target="http://www.cegaipslp.org.mx/HV2022Dos.nsf/nombre_de_la_vista/4F07471FC5197D7A8625890F00656977/$File/INFORME+D-2.pdf"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B8" activeCellId="0" sqref="AB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866</v>
      </c>
      <c r="C8" s="4" t="n">
        <v>44895</v>
      </c>
      <c r="D8" s="0" t="n">
        <v>2022</v>
      </c>
      <c r="E8" s="0" t="s">
        <v>76</v>
      </c>
      <c r="F8" s="5" t="s">
        <v>77</v>
      </c>
      <c r="G8" s="0" t="s">
        <v>78</v>
      </c>
      <c r="H8" s="0" t="s">
        <v>79</v>
      </c>
      <c r="I8" s="0" t="s">
        <v>80</v>
      </c>
      <c r="J8" s="0" t="s">
        <v>81</v>
      </c>
      <c r="K8" s="0" t="s">
        <v>81</v>
      </c>
      <c r="L8" s="0" t="n">
        <v>0</v>
      </c>
      <c r="M8" s="0" t="s">
        <v>82</v>
      </c>
      <c r="N8" s="0" t="s">
        <v>82</v>
      </c>
      <c r="O8" s="0" t="s">
        <v>83</v>
      </c>
      <c r="P8" s="0" t="s">
        <v>84</v>
      </c>
      <c r="Q8" s="6" t="s">
        <v>85</v>
      </c>
      <c r="R8" s="0" t="s">
        <v>86</v>
      </c>
      <c r="S8" s="6" t="s">
        <v>87</v>
      </c>
      <c r="T8" s="6" t="s">
        <v>87</v>
      </c>
      <c r="U8" s="0" t="s">
        <v>86</v>
      </c>
      <c r="V8" s="0" t="s">
        <v>88</v>
      </c>
      <c r="W8" s="0" t="n">
        <v>0</v>
      </c>
      <c r="X8" s="6" t="s">
        <v>87</v>
      </c>
      <c r="Y8" s="0" t="n">
        <v>0</v>
      </c>
      <c r="Z8" s="7" t="s">
        <v>89</v>
      </c>
      <c r="AA8" s="0" t="s">
        <v>90</v>
      </c>
      <c r="AB8" s="4" t="n">
        <v>44936</v>
      </c>
      <c r="AC8" s="4" t="n">
        <v>44900</v>
      </c>
      <c r="AD8" s="0" t="s">
        <v>91</v>
      </c>
    </row>
    <row r="9" customFormat="false" ht="15" hidden="false" customHeight="false" outlineLevel="0" collapsed="false">
      <c r="F9" s="5"/>
      <c r="AD9" s="8"/>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2Dos.nsf/nombre_de_la_vista/2925B97428D464998625890F0065018B/$File/Escaneo0002.pdf"/>
    <hyperlink ref="S8" r:id="rId2" display="http://www.cegaipslp.org.mx/HV2022Dos.nsf/nombre_de_la_vista/4F07471FC5197D7A8625890F00656977/$File/INFORME+D-2.pdf"/>
    <hyperlink ref="T8" r:id="rId3" display="http://www.cegaipslp.org.mx/HV2022Dos.nsf/nombre_de_la_vista/4F07471FC5197D7A8625890F00656977/$File/INFORME+D-2.pdf"/>
    <hyperlink ref="X8" r:id="rId4" display="http://www.cegaipslp.org.mx/HV2022Dos.nsf/nombre_de_la_vista/4F07471FC5197D7A8625890F00656977/$File/INFORME+D-2.pdf"/>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cp:lastPrinted>2022-03-03T17:47:44Z</cp:lastPrinted>
  <dcterms:modified xsi:type="dcterms:W3CDTF">2022-12-05T18:29:41Z</dcterms:modified>
  <cp:revision>0</cp:revision>
  <dc:subject/>
  <dc:title/>
</cp:coreProperties>
</file>