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Supervisión de Presupuesto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12" activeCellId="0" sqref="N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805</v>
      </c>
      <c r="C8" s="5" t="n">
        <v>44834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814</v>
      </c>
      <c r="N8" s="8" t="s">
        <v>55</v>
      </c>
      <c r="O8" s="4" t="s">
        <v>56</v>
      </c>
      <c r="P8" s="5" t="n">
        <v>44814</v>
      </c>
      <c r="Q8" s="5" t="n">
        <v>44814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10T19:04:10Z</dcterms:modified>
  <cp:revision>0</cp:revision>
  <dc:subject/>
  <dc:title/>
</cp:coreProperties>
</file>