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0" activeCellId="0" sqref="A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593</v>
      </c>
      <c r="C8" s="5" t="n">
        <v>44620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623</v>
      </c>
      <c r="AH8" s="5" t="n">
        <v>44623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3T20:06:58Z</dcterms:modified>
  <cp:revision>0</cp:revision>
  <dc:subject/>
  <dc:title/>
</cp:coreProperties>
</file>