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743</v>
      </c>
      <c r="C8" s="5" t="n">
        <v>44773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776</v>
      </c>
      <c r="N8" s="8" t="s">
        <v>55</v>
      </c>
      <c r="O8" s="4" t="s">
        <v>56</v>
      </c>
      <c r="P8" s="5" t="n">
        <v>44776</v>
      </c>
      <c r="Q8" s="5" t="n">
        <v>44776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3T16:52:36Z</dcterms:modified>
  <cp:revision>0</cp:revision>
  <dc:subject/>
  <dc:title/>
</cp:coreProperties>
</file>