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Información en proceso de actualización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pervisión de Presupuesto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866</v>
      </c>
      <c r="C8" s="5" t="n">
        <v>44895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904</v>
      </c>
      <c r="V8" s="7" t="n">
        <v>44904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904</v>
      </c>
      <c r="AG8" s="7" t="n">
        <v>44904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904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904</v>
      </c>
      <c r="J4" s="7" t="n">
        <v>44904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20:27:56Z</dcterms:modified>
  <cp:revision>0</cp:revision>
  <dc:subject/>
  <dc:title/>
</cp:coreProperties>
</file>