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1Tres.nsf/nombre_de_la_vista/7747981E4427D044862587FB005FE459/$File/no+se+genero+sancion+administrativa.pdf</t>
  </si>
  <si>
    <t xml:space="preserve">Dirección de Administración</t>
  </si>
  <si>
    <t xml:space="preserve">El Museo Laberinto de las Ciencias y las Artes informa que en el periodo que se reporta, ningún servidor público que labora en el Museo Laberinto de las Ciencias y las Artes ha tenido o tiene una sanción administrativa, por lo que no se generó información sobre la fracción que se indica en el presente formato de conformidad a lo establecido en el Decreto administrativo mediante el cual se crea el Museo Laberinto de las Ciencias y las Artes del Estado y en el Reglamento Interior el Museo Laberinto de las Ciencias y las Artes del Estado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747981E4427D044862587FB005FE459/$File/no+se+genero+sancion+administr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G7" activeCellId="0" sqref="AG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593</v>
      </c>
      <c r="C8" s="5" t="n">
        <v>44620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624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624</v>
      </c>
      <c r="V8" s="5" t="n">
        <v>44624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624</v>
      </c>
      <c r="AB8" s="4" t="s">
        <v>81</v>
      </c>
      <c r="AC8" s="5" t="n">
        <v>44624</v>
      </c>
      <c r="AD8" s="5" t="n">
        <v>44624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1Tres.nsf/nombre_de_la_vista/7747981E4427D044862587FB005FE459/$File/no+se+genero+sancion+administr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4T17:31:26Z</dcterms:modified>
  <cp:revision>0</cp:revision>
  <dc:subject/>
  <dc:title/>
</cp:coreProperties>
</file>