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969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H217AJ2</t>
  </si>
  <si>
    <t xml:space="preserve">ASESOR JURIDICO</t>
  </si>
  <si>
    <t xml:space="preserve">DEPTO. JURIDICO</t>
  </si>
  <si>
    <t xml:space="preserve">VICENTE</t>
  </si>
  <si>
    <t xml:space="preserve">ACOSTA </t>
  </si>
  <si>
    <t xml:space="preserve">FLORES </t>
  </si>
  <si>
    <t xml:space="preserve">Modificación</t>
  </si>
  <si>
    <t xml:space="preserve">http://www.cegaipslp.org.mx/HV2022.nsf/nombre_de_la_vista/28D2BC614202E44B86258885004FC55A/$File/ACOSTA+FLORES+VICENTE.pdf</t>
  </si>
  <si>
    <t xml:space="preserve">RECURSOS HUMANOS</t>
  </si>
  <si>
    <t xml:space="preserve">NINGUNA</t>
  </si>
  <si>
    <t xml:space="preserve">C28882</t>
  </si>
  <si>
    <t xml:space="preserve">COORD. DE SERVICIOS ESP.</t>
  </si>
  <si>
    <t xml:space="preserve">SERVICIOS EDUCATIVOS</t>
  </si>
  <si>
    <t xml:space="preserve">NORMA ELENA</t>
  </si>
  <si>
    <t xml:space="preserve">AGUILAR  </t>
  </si>
  <si>
    <t xml:space="preserve">GRIMALDO</t>
  </si>
  <si>
    <t xml:space="preserve">http://www.cegaipslp.org.mx/HV2022.nsf/nombre_de_la_vista/00378196212E02AE862588860049DA9C/$File/AGUILA+GRIMALDO+NORMA+ELENA.pdf</t>
  </si>
  <si>
    <t xml:space="preserve">T038102B</t>
  </si>
  <si>
    <t xml:space="preserve">ESPECIALISTA EN PROYECTOS TECN</t>
  </si>
  <si>
    <t xml:space="preserve">ADMINISTRACION Y FINANZAS</t>
  </si>
  <si>
    <t xml:space="preserve">MARIA ANTONIETA</t>
  </si>
  <si>
    <t xml:space="preserve">LOPEZ</t>
  </si>
  <si>
    <t xml:space="preserve">http://www.cegaipslp.org.mx/HV2022.nsf/nombre_de_la_vista/DA710201B4B3AEEE86258886004A0511/$File/AGUILAR+LOPEZ+MARIA+ANTONIETA.pdf</t>
  </si>
  <si>
    <t xml:space="preserve">T038207B</t>
  </si>
  <si>
    <t xml:space="preserve">TECNICO DOCENTE</t>
  </si>
  <si>
    <t xml:space="preserve">ZONA 2401, SLP</t>
  </si>
  <si>
    <t xml:space="preserve">MONICA DE JESUS</t>
  </si>
  <si>
    <t xml:space="preserve">ALVAREZ </t>
  </si>
  <si>
    <t xml:space="preserve">MARTINEZ </t>
  </si>
  <si>
    <t xml:space="preserve">http://www.cegaipslp.org.mx/HV2022.nsf/nombre_de_la_vista/1D17C14C5A6938BB86258886004DE6F6/$File/ALVAREZ+MARTINEZ+MONICA+DE+JESUS.pdf</t>
  </si>
  <si>
    <t xml:space="preserve">ZONA RIOVERDE</t>
  </si>
  <si>
    <t xml:space="preserve"> OFELIA</t>
  </si>
  <si>
    <t xml:space="preserve">http://www.cegaipslp.org.mx/HV2022.nsf/nombre_de_la_vista/1639817438841C9386258886004D7662/$File/ALVAREZ+LOPEZ+OFELIA.pdf</t>
  </si>
  <si>
    <t xml:space="preserve">MA EDAENA</t>
  </si>
  <si>
    <t xml:space="preserve">ANDRADE  </t>
  </si>
  <si>
    <t xml:space="preserve">ECHAVARRIA</t>
  </si>
  <si>
    <t xml:space="preserve">http://www.cegaipslp.org.mx/HV2022.nsf/nombre_de_la_vista/A5A58A768DD757BB86258886004E266E/$File/ANDRADE+ECHAVARRIA+MA.+EDAENA.pdf</t>
  </si>
  <si>
    <t xml:space="preserve">H201H12</t>
  </si>
  <si>
    <t xml:space="preserve">     TECNICO DOCENTE</t>
  </si>
  <si>
    <t xml:space="preserve">COORD. DE ZONA 2404 CERRITOS</t>
  </si>
  <si>
    <t xml:space="preserve">LIDIA GERTRUDIS</t>
  </si>
  <si>
    <t xml:space="preserve">ANFOSO</t>
  </si>
  <si>
    <t xml:space="preserve">SOLANO</t>
  </si>
  <si>
    <t xml:space="preserve">http://www.cegaipslp.org.mx/HV2022.nsf/nombre_de_la_vista/9DE061D42FD6D9D386258891006B34C5/$File/ANFONSO+SOLANO+LIDIA+GERTRUDIS.pdf</t>
  </si>
  <si>
    <t xml:space="preserve">COORD. DE ZONA 2407 TAMAZUNCHALE</t>
  </si>
  <si>
    <t xml:space="preserve">CELSA</t>
  </si>
  <si>
    <t xml:space="preserve">ANGELES  </t>
  </si>
  <si>
    <t xml:space="preserve">BALTAZAR</t>
  </si>
  <si>
    <t xml:space="preserve">http://www.cegaipslp.org.mx/HV2022.nsf/nombre_de_la_vista/830584CF890FF29A86258885005042C5/$File/ANGELES+BALTAZAR+CELSA.pdf</t>
  </si>
  <si>
    <t xml:space="preserve">MA. DEL PILAR</t>
  </si>
  <si>
    <t xml:space="preserve">BALDERAS  </t>
  </si>
  <si>
    <t xml:space="preserve">HERNANDEZ</t>
  </si>
  <si>
    <t xml:space="preserve">http://www.cegaipslp.org.mx/HV2022.nsf/nombre_de_la_vista/FFFD3C7E7759C714862588860056C2E6/$File/BALDERAS+HERNANDEZ+MA.+DEL+PILAR.pdf</t>
  </si>
  <si>
    <t xml:space="preserve">H207H72</t>
  </si>
  <si>
    <t xml:space="preserve">RESPONSABLE DE LA UNIDAD ASEG. DE C</t>
  </si>
  <si>
    <t xml:space="preserve">UNIDAD DE ASEGURAMIENTO DE LA CALIDAD</t>
  </si>
  <si>
    <t xml:space="preserve">HERMES</t>
  </si>
  <si>
    <t xml:space="preserve">BARRAGAN</t>
  </si>
  <si>
    <t xml:space="preserve">RAMOS</t>
  </si>
  <si>
    <t xml:space="preserve">http://www.cegaipslp.org.mx/HV2022.nsf/nombre_de_la_vista/40878A27B4AFF5D78625888500509AFC/$File/BARRAGAN+RAMOS+HERMES.pdf</t>
  </si>
  <si>
    <t xml:space="preserve">ZONA CD. VALLES</t>
  </si>
  <si>
    <t xml:space="preserve"> URIEL</t>
  </si>
  <si>
    <t xml:space="preserve">BARRIOS</t>
  </si>
  <si>
    <r>
      <rPr>
        <sz val="11"/>
        <color rgb="FF000000"/>
        <rFont val="Calibri"/>
        <family val="2"/>
      </rPr>
      <t xml:space="preserve">MU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Z </t>
    </r>
  </si>
  <si>
    <t xml:space="preserve">http://www.cegaipslp.org.mx/HV2022.nsf/nombre_de_la_vista/0FD15DEB95B22E908625888C005579D5/$File/BARRIOS+MUÑOZ+URIEL.pdf</t>
  </si>
  <si>
    <t xml:space="preserve">COORD. DE ZONA 2406 CD. VALLES</t>
  </si>
  <si>
    <t xml:space="preserve">MANUEL</t>
  </si>
  <si>
    <t xml:space="preserve">RIVAS</t>
  </si>
  <si>
    <t xml:space="preserve">http://www.cegaipslp.org.mx/HV2022.nsf/nombre_de_la_vista/A64DAC0CA1B2C7ED86258891006BBFD1/$File/BARRIOS+RIVAS+MANUEL.pdf</t>
  </si>
  <si>
    <t xml:space="preserve">VULFRANO</t>
  </si>
  <si>
    <t xml:space="preserve">BAUTISTA</t>
  </si>
  <si>
    <t xml:space="preserve">HERNANDEZ </t>
  </si>
  <si>
    <t xml:space="preserve">http://www.cegaipslp.org.mx/HV2022.nsf/nombre_de_la_vista/42E07A2D30B55E5B86258885005141C8/$File/BAUTISTA+HERNANDEZ+VULFRANO.pdf</t>
  </si>
  <si>
    <t xml:space="preserve">ZONA TAMAZUNCHALE</t>
  </si>
  <si>
    <t xml:space="preserve">SECUNDINA</t>
  </si>
  <si>
    <t xml:space="preserve">BAUTISTA  </t>
  </si>
  <si>
    <t xml:space="preserve">MARTINEZ</t>
  </si>
  <si>
    <t xml:space="preserve">http://www.cegaipslp.org.mx/HV2022.nsf/nombre_de_la_vista/724D960253ED9A498625888600589E89/$File/BAUTISTA+MARTINEZ+SECUNDINA.pdf</t>
  </si>
  <si>
    <t xml:space="preserve">AO18063B</t>
  </si>
  <si>
    <t xml:space="preserve">ANALISTA ADMINISTRATIVO</t>
  </si>
  <si>
    <t xml:space="preserve">ROSA MARIA</t>
  </si>
  <si>
    <t xml:space="preserve">BELTRAN  </t>
  </si>
  <si>
    <t xml:space="preserve">http://www.cegaipslp.org.mx/HV2022.nsf/nombre_de_la_vista/776BDD471549ACF0862588860059F0EA/$File/BELTRAN+LOPEZ+ROSA+MARIA.pdf</t>
  </si>
  <si>
    <t xml:space="preserve">MARIA ISABEL</t>
  </si>
  <si>
    <t xml:space="preserve">BENAVIDES</t>
  </si>
  <si>
    <t xml:space="preserve">BAEZ </t>
  </si>
  <si>
    <t xml:space="preserve">http://www.cegaipslp.org.mx/HV2022.nsf/nombre_de_la_vista/92A02D9AE52CEA3586258886005A4E24/$File/BENAVIDES+BAEZ+MARIA+ISABEL.pdf</t>
  </si>
  <si>
    <t xml:space="preserve">B28272</t>
  </si>
  <si>
    <t xml:space="preserve">BENITES  </t>
  </si>
  <si>
    <t xml:space="preserve">VILLELA</t>
  </si>
  <si>
    <t xml:space="preserve">Conclusión</t>
  </si>
  <si>
    <t xml:space="preserve">http://www.cegaipslp.org.mx/HV2022.nsf/nombre_de_la_vista/DEFE262A7DDB86AD862588870060761B/$File/BENITES+VILLELA+MANUEL.pdf</t>
  </si>
  <si>
    <t xml:space="preserve">ZONA MATEHUALA</t>
  </si>
  <si>
    <t xml:space="preserve">PEDRO LUIS</t>
  </si>
  <si>
    <t xml:space="preserve">BLANCO </t>
  </si>
  <si>
    <t xml:space="preserve">MOTA </t>
  </si>
  <si>
    <t xml:space="preserve">http://www.cegaipslp.org.mx/HV2022.nsf/nombre_de_la_vista/3BBC2ED459A3C1A586258886005A9368/$File/BLANCO+MOTA+PEDRO+LUIS.pdf</t>
  </si>
  <si>
    <t xml:space="preserve">H219H52</t>
  </si>
  <si>
    <t xml:space="preserve">         INFORMATICA</t>
  </si>
  <si>
    <t xml:space="preserve">ARACELI</t>
  </si>
  <si>
    <t xml:space="preserve">BUENO </t>
  </si>
  <si>
    <t xml:space="preserve">CASTILLO </t>
  </si>
  <si>
    <t xml:space="preserve">http://www.cegaipslp.org.mx/HV2022.nsf/nombre_de_la_vista/4FB81051709ACA8586258899004F49AA/$File/BUENO+CASTILLO+ARACELI+MODIF.pdf</t>
  </si>
  <si>
    <t xml:space="preserve">B27032</t>
  </si>
  <si>
    <t xml:space="preserve"> SALMA MIRIAM</t>
  </si>
  <si>
    <t xml:space="preserve">BUJAIDAR </t>
  </si>
  <si>
    <t xml:space="preserve">MONSIVAIS</t>
  </si>
  <si>
    <t xml:space="preserve">http://www.cegaipslp.org.mx/HV2022.nsf/nombre_de_la_vista/22C1BD556E494A2986258886005B2CA5/$File/BUJAIDAR+MONSIVAIS+SALMA+MIRIAM.pdf</t>
  </si>
  <si>
    <t xml:space="preserve">CONEVYT</t>
  </si>
  <si>
    <t xml:space="preserve">FELIPE</t>
  </si>
  <si>
    <t xml:space="preserve">CARDIEL </t>
  </si>
  <si>
    <t xml:space="preserve">MORENO</t>
  </si>
  <si>
    <t xml:space="preserve">http://www.cegaipslp.org.mx/HV2022.nsf/nombre_de_la_vista/EE78AAD52A74551486258886005B6896/$File/CARDIEL+MORENO+FELIPE.pdf</t>
  </si>
  <si>
    <t xml:space="preserve">INOCENCIO</t>
  </si>
  <si>
    <t xml:space="preserve">CARRION </t>
  </si>
  <si>
    <t xml:space="preserve">RAMIREZ</t>
  </si>
  <si>
    <t xml:space="preserve">Inicio</t>
  </si>
  <si>
    <t xml:space="preserve">http://www.cegaipslp.org.mx/HV2022.nsf/nombre_de_la_vista/38476E293BECD05286258886005BA4E8/$File/CARRION+RAMIREZ+INOCENCIO.pdf</t>
  </si>
  <si>
    <t xml:space="preserve">T038237B</t>
  </si>
  <si>
    <t xml:space="preserve">TECNICO SUPERIOR</t>
  </si>
  <si>
    <t xml:space="preserve">VERONICA</t>
  </si>
  <si>
    <t xml:space="preserve">CASTRO </t>
  </si>
  <si>
    <t xml:space="preserve">RUIZ </t>
  </si>
  <si>
    <t xml:space="preserve">http://www.cegaipslp.org.mx/HV2022.nsf/nombre_de_la_vista/EE823062C364344D86258891006C5CC6/$File/CASTRO+RUIZ+VERONICA.pdf</t>
  </si>
  <si>
    <t xml:space="preserve">A038042B</t>
  </si>
  <si>
    <t xml:space="preserve">SECRETARIA "C"</t>
  </si>
  <si>
    <t xml:space="preserve">ZONA CHARCAS</t>
  </si>
  <si>
    <t xml:space="preserve">LUIS ALEJANDRO</t>
  </si>
  <si>
    <t xml:space="preserve">CAZARES</t>
  </si>
  <si>
    <t xml:space="preserve">ALBA</t>
  </si>
  <si>
    <t xml:space="preserve">http://www.cegaipslp.org.mx/HV2022.nsf/nombre_de_la_vista/8DB00E7B22AB20B786258886005CBE07/$File/CAZARES+ALBA+LUIS+ALEJANDRO.pdf</t>
  </si>
  <si>
    <t xml:space="preserve">JESUS</t>
  </si>
  <si>
    <t xml:space="preserve">CERDA</t>
  </si>
  <si>
    <t xml:space="preserve">OLIVARES</t>
  </si>
  <si>
    <t xml:space="preserve">http://www.cegaipslp.org.mx/HV2022.nsf/nombre_de_la_vista/94EFC32F5D84381E86258886005D0C4B/$File/CERDA+OLIVARES+JESUS.pdf</t>
  </si>
  <si>
    <t xml:space="preserve">ZONA 2408 ,SGS.</t>
  </si>
  <si>
    <t xml:space="preserve">MA DE LA LUZ</t>
  </si>
  <si>
    <t xml:space="preserve">CERVANTES </t>
  </si>
  <si>
    <t xml:space="preserve">TORRES </t>
  </si>
  <si>
    <t xml:space="preserve">http://www.cegaipslp.org.mx/HV2022.nsf/nombre_de_la_vista/7220E258D8E0E65E86258886005D3286/$File/CERVANTES+TORRES+MA+DE+LA+LUZ.pdf</t>
  </si>
  <si>
    <t xml:space="preserve">GLORIA</t>
  </si>
  <si>
    <t xml:space="preserve">CHAVEZ  </t>
  </si>
  <si>
    <t xml:space="preserve">URIAS</t>
  </si>
  <si>
    <t xml:space="preserve">http://www.cegaipslp.org.mx/HV2022.nsf/nombre_de_la_vista/80882175CAC2472D86258899004E6E26/$File/CHAVEZ+URIAS+GLORIA.pdf</t>
  </si>
  <si>
    <t xml:space="preserve">ZONA CERRITOS</t>
  </si>
  <si>
    <t xml:space="preserve">SILVIA</t>
  </si>
  <si>
    <t xml:space="preserve">CHESSANI </t>
  </si>
  <si>
    <t xml:space="preserve">BALDERAS </t>
  </si>
  <si>
    <t xml:space="preserve">http://www.cegaipslp.org.mx/HV2022.nsf/nombre_de_la_vista/91927B49605149C986258886005D7570/$File/CHESSANI+BALDERAS+SILVIA.pdf</t>
  </si>
  <si>
    <t xml:space="preserve"> EMILIA</t>
  </si>
  <si>
    <t xml:space="preserve">CHIO</t>
  </si>
  <si>
    <t xml:space="preserve">http://www.cegaipslp.org.mx/HV2022.nsf/nombre_de_la_vista/3EB0F5D45BC3B33486258885005332F9/$File/CHIO+MARTINEZ+EMILIA.pdf</t>
  </si>
  <si>
    <t xml:space="preserve">COORD. DE ZONA 2405 RIO VERDE</t>
  </si>
  <si>
    <t xml:space="preserve">AMADO</t>
  </si>
  <si>
    <t xml:space="preserve">COMPEAN </t>
  </si>
  <si>
    <t xml:space="preserve">BARRIENTOS</t>
  </si>
  <si>
    <t xml:space="preserve">http://www.cegaipslp.org.mx/HV2022.nsf/nombre_de_la_vista/B8D65D6CC36E0A3A862588850053564E/$File/COMPEAN+BARRIENTOS+AMADO.pdf</t>
  </si>
  <si>
    <t xml:space="preserve">B22922</t>
  </si>
  <si>
    <t xml:space="preserve">ADMINISTRATIVO ESPECIALIZADO</t>
  </si>
  <si>
    <t xml:space="preserve">ACREDITACION</t>
  </si>
  <si>
    <t xml:space="preserve">COVARRUBIAS </t>
  </si>
  <si>
    <t xml:space="preserve">http://www.cegaipslp.org.mx/HV2022.nsf/nombre_de_la_vista/BAA52B7DF3EFF4D786258891006CD313/$File/COVARRUBIAS+TORRES+VERONICA.pdf</t>
  </si>
  <si>
    <t xml:space="preserve">COORD. DE ZONA 2408 SOLEDAD DE GRACIANO SANCHEZ</t>
  </si>
  <si>
    <t xml:space="preserve">EMILIA</t>
  </si>
  <si>
    <t xml:space="preserve">CRISPIN </t>
  </si>
  <si>
    <t xml:space="preserve">VANEGAS</t>
  </si>
  <si>
    <t xml:space="preserve">http://www.cegaipslp.org.mx/HV2022.nsf/nombre_de_la_vista/5EE91EE428654C3186258891006DC5C9/$File/CRISPIN+VANEGAS+EMILIA.pdf</t>
  </si>
  <si>
    <t xml:space="preserve">HILDA MARINA</t>
  </si>
  <si>
    <t xml:space="preserve">CRUZ </t>
  </si>
  <si>
    <t xml:space="preserve">GONZALEZ</t>
  </si>
  <si>
    <t xml:space="preserve">http://www.cegaipslp.org.mx/HV2022.nsf/nombre_de_la_vista/11B617F4190382C78625888C0055FF69/$File/CRUZ+GONZALEZ+HILDA+MARINA.pdf</t>
  </si>
  <si>
    <t xml:space="preserve">H205H52</t>
  </si>
  <si>
    <t xml:space="preserve">SAMUEL</t>
  </si>
  <si>
    <t xml:space="preserve">CRUZ  </t>
  </si>
  <si>
    <t xml:space="preserve">CRUZ</t>
  </si>
  <si>
    <t xml:space="preserve">http://www.cegaipslp.org.mx/HV2022.nsf/nombre_de_la_vista/8B91EDA5CFEF2AC1862588850053AD6D/$File/CRUZ+CRUZ+SAMUEL.pdf</t>
  </si>
  <si>
    <t xml:space="preserve">FRANCISCO JAVIER</t>
  </si>
  <si>
    <t xml:space="preserve">DE LA CRUZ  </t>
  </si>
  <si>
    <t xml:space="preserve">ALANIZ</t>
  </si>
  <si>
    <t xml:space="preserve">http://www.cegaipslp.org.mx/HV2022.nsf/nombre_de_la_vista/5EF79C4395A9004486258886005D9117/$File/DE+LA+CRUZ+ALANIZ+FRANCISCO+JAVIER.pdf</t>
  </si>
  <si>
    <t xml:space="preserve">ANGELINA</t>
  </si>
  <si>
    <t xml:space="preserve">DE LEON </t>
  </si>
  <si>
    <t xml:space="preserve">GUZMAN</t>
  </si>
  <si>
    <t xml:space="preserve">http://www.cegaipslp.org.mx/HV2022.nsf/nombre_de_la_vista/D186731FCA49847A86258886005E03A2/$File/DE+LEON+GUZMAN+ANGELINA.pdf</t>
  </si>
  <si>
    <t xml:space="preserve">RUBEN</t>
  </si>
  <si>
    <t xml:space="preserve">DELGADO  </t>
  </si>
  <si>
    <t xml:space="preserve">http://www.cegaipslp.org.mx/HV2022.nsf/nombre_de_la_vista/6FE33F520824C56B86258886005E3D5E/$File/DELGADO+GONZALEZ+RUBEN.pdf</t>
  </si>
  <si>
    <t xml:space="preserve">MARIA LEONOR</t>
  </si>
  <si>
    <t xml:space="preserve">DUQUE  </t>
  </si>
  <si>
    <t xml:space="preserve">http://www.cegaipslp.org.mx/HV2022.nsf/nombre_de_la_vista/DA39CABEA0F8622E86258891006E3905/$File/DUQUE+MARTINEZ+MARIA+LEONOR.pdf</t>
  </si>
  <si>
    <t xml:space="preserve">A018075B</t>
  </si>
  <si>
    <t xml:space="preserve">JEFE DE OFICINA</t>
  </si>
  <si>
    <t xml:space="preserve">COORDINACION REGIONAL</t>
  </si>
  <si>
    <t xml:space="preserve">MARIA LIDIA</t>
  </si>
  <si>
    <t xml:space="preserve">ENRIQUEZ</t>
  </si>
  <si>
    <t xml:space="preserve">MALDONADO </t>
  </si>
  <si>
    <t xml:space="preserve">http://www.cegaipslp.org.mx/HV2022.nsf/nombre_de_la_vista/806D870E4AF6010F8625888C0056ACB7/$File/ENRIQUEZ+MALDONADO+MARIA+LIDIA.pdf</t>
  </si>
  <si>
    <t xml:space="preserve">CESAR ULISES</t>
  </si>
  <si>
    <t xml:space="preserve">ESCALANTE </t>
  </si>
  <si>
    <t xml:space="preserve">PALOMO</t>
  </si>
  <si>
    <t xml:space="preserve">http://www.cegaipslp.org.mx/HV2022.nsf/nombre_de_la_vista/A49863837E30375886258886005FABF3/$File/ESCALANTE+PALOMO+CESAR+ULISES.pdf</t>
  </si>
  <si>
    <t xml:space="preserve">H210H02</t>
  </si>
  <si>
    <t xml:space="preserve">     APOYO LOGISTICO</t>
  </si>
  <si>
    <t xml:space="preserve">DEPTO. DE SERV. EDUCATIVOS</t>
  </si>
  <si>
    <t xml:space="preserve">SANDRA</t>
  </si>
  <si>
    <t xml:space="preserve">ESTRADA </t>
  </si>
  <si>
    <t xml:space="preserve">MUÑIZ </t>
  </si>
  <si>
    <t xml:space="preserve">http://www.cegaipslp.org.mx/HV2022.nsf/nombre_de_la_vista/C503DF00F07FF1E186258891006E9D6C/$File/ESTRADA+MUÑIZ+SANDRA.pdf</t>
  </si>
  <si>
    <t xml:space="preserve">PORFIRIO</t>
  </si>
  <si>
    <t xml:space="preserve">http://www.cegaipslp.org.mx/HV2022.nsf/nombre_de_la_vista/4270C245C4E8C179862588930052A249/$File/FLORES+HERNANDEZ+PORFIRIO.pdf</t>
  </si>
  <si>
    <t xml:space="preserve">CF338498C</t>
  </si>
  <si>
    <t xml:space="preserve">PROYECTO INDIGENA</t>
  </si>
  <si>
    <t xml:space="preserve">FLAVIO BERNARDO</t>
  </si>
  <si>
    <t xml:space="preserve">FOSADO</t>
  </si>
  <si>
    <t xml:space="preserve">http://www.cegaipslp.org.mx/HV2022.nsf/nombre_de_la_vista/8B0B95ECD60C0F7786258886005FC8DD/$File/FOSADO+TORRES+FLAVIO+BERNARDO.pdf</t>
  </si>
  <si>
    <t xml:space="preserve">GUADALUPE</t>
  </si>
  <si>
    <t xml:space="preserve">GALLEGOS </t>
  </si>
  <si>
    <t xml:space="preserve">PEREZ</t>
  </si>
  <si>
    <t xml:space="preserve">http://www.cegaipslp.org.mx/HV2022.nsf/nombre_de_la_vista/243148B4F3E0762186258886005FEF6A/$File/GALLEGOS+PEREZ+GUADALUPE.pdf</t>
  </si>
  <si>
    <t xml:space="preserve">NORMA HILDA</t>
  </si>
  <si>
    <t xml:space="preserve">GALVAN</t>
  </si>
  <si>
    <t xml:space="preserve">ALCANTAR</t>
  </si>
  <si>
    <t xml:space="preserve">http://www.cegaipslp.org.mx/HV2022.nsf/nombre_de_la_vista/AD6D2A5E65C8AD36862588860060144F/$File/GALVAN+ALCANTAR+NORMA+HILDA.pdf</t>
  </si>
  <si>
    <t xml:space="preserve">SERV. EDUCATIVOS DE LA COORD. ZONA</t>
  </si>
  <si>
    <t xml:space="preserve">TIMOTEO</t>
  </si>
  <si>
    <t xml:space="preserve">GARCIA</t>
  </si>
  <si>
    <t xml:space="preserve">IGNACIO</t>
  </si>
  <si>
    <t xml:space="preserve">http://www.cegaipslp.org.mx/HV2022.nsf/nombre_de_la_vista/319F5EF7EDC385758625888500550AEA/$File/GARCIA+IGNACIO+TIMOTEO.pdf</t>
  </si>
  <si>
    <t xml:space="preserve">PLANEACION</t>
  </si>
  <si>
    <t xml:space="preserve"> ROSA ISELA</t>
  </si>
  <si>
    <t xml:space="preserve">GARCIA </t>
  </si>
  <si>
    <t xml:space="preserve">http://www.cegaipslp.org.mx/HV2022.nsf/nombre_de_la_vista/1C5261714C26651F8625888600610088/$File/GARCIA+MARTINEZ+ROSA+ISELA.pdf</t>
  </si>
  <si>
    <t xml:space="preserve">T038032B</t>
  </si>
  <si>
    <t xml:space="preserve">TECNICO MEDIO</t>
  </si>
  <si>
    <t xml:space="preserve">INFORMATICA</t>
  </si>
  <si>
    <t xml:space="preserve"> JULIO CESAR</t>
  </si>
  <si>
    <t xml:space="preserve">http://www.cegaipslp.org.mx/HV2022.nsf/nombre_de_la_vista/C5EA91410AB1E075862588860060B1B7/$File/GARCIA+MARTINEZ+JULIO+CESAR.pdf</t>
  </si>
  <si>
    <t xml:space="preserve">ESTELA</t>
  </si>
  <si>
    <t xml:space="preserve">GARCIA  </t>
  </si>
  <si>
    <t xml:space="preserve">SANTOS</t>
  </si>
  <si>
    <t xml:space="preserve">http://www.cegaipslp.org.mx/HV2022.nsf/nombre_de_la_vista/F0516469F120FC598625888600615C34/$File/GARCIA+SANTOS+ESTELA.pdf</t>
  </si>
  <si>
    <t xml:space="preserve">MARIA XOCHIL</t>
  </si>
  <si>
    <t xml:space="preserve">GARROCHO </t>
  </si>
  <si>
    <t xml:space="preserve">CARRILLO </t>
  </si>
  <si>
    <t xml:space="preserve">http://www.cegaipslp.org.mx/HV2022.nsf/nombre_de_la_vista/3EE168A25F750FA38625888600619280/$File/GARROCHO+CARRILLO+MARIA+XOCHIL.pdf</t>
  </si>
  <si>
    <t xml:space="preserve">B24722</t>
  </si>
  <si>
    <t xml:space="preserve">MARIA LUISA</t>
  </si>
  <si>
    <t xml:space="preserve">GIL</t>
  </si>
  <si>
    <t xml:space="preserve">SOLIS </t>
  </si>
  <si>
    <t xml:space="preserve">http://www.cegaipslp.org.mx/HV2022.nsf/nombre_de_la_vista/72EACBB3E6D5FFB186258885005533B9/$File/GIL+SOLIS+MARIA+LUISA.pdf</t>
  </si>
  <si>
    <t xml:space="preserve">H252TP2</t>
  </si>
  <si>
    <t xml:space="preserve">APOYO TECNICO EN PLAZAS</t>
  </si>
  <si>
    <t xml:space="preserve">PLAZAS COMUNITARIAS</t>
  </si>
  <si>
    <t xml:space="preserve">ALEJANDRO</t>
  </si>
  <si>
    <t xml:space="preserve">GOMEZ</t>
  </si>
  <si>
    <t xml:space="preserve">http://www.cegaipslp.org.mx/HV2022.nsf/nombre_de_la_vista/9D5893B90485B9F28625888500563DF2/$File/GOMEZ+MARTINEZ+ALEJANDRO.pdf</t>
  </si>
  <si>
    <t xml:space="preserve">BERTHA ALICIA</t>
  </si>
  <si>
    <t xml:space="preserve">GOMEZ </t>
  </si>
  <si>
    <t xml:space="preserve">TORRES</t>
  </si>
  <si>
    <t xml:space="preserve">http://www.cegaipslp.org.mx/HV2022.nsf/nombre_de_la_vista/74C079DEF42A066B86258892004F658E/$File/GOMEZ+TORRES+BERTHA+ALICIA.pdf</t>
  </si>
  <si>
    <t xml:space="preserve">H209H92</t>
  </si>
  <si>
    <t xml:space="preserve">         VERIFICADOR</t>
  </si>
  <si>
    <t xml:space="preserve">OMAR</t>
  </si>
  <si>
    <t xml:space="preserve">GOMEZ  </t>
  </si>
  <si>
    <t xml:space="preserve">CAMACHO</t>
  </si>
  <si>
    <t xml:space="preserve">http://www.cegaipslp.org.mx/HV2022.nsf/nombre_de_la_vista/7160D4284A4B9C7386258893005309DB/$File/GOMEZ+CAMACHO+OMAR.pdf</t>
  </si>
  <si>
    <t xml:space="preserve">BRENDA</t>
  </si>
  <si>
    <t xml:space="preserve">GASPAR</t>
  </si>
  <si>
    <t xml:space="preserve">http://www.cegaipslp.org.mx/HV2022.nsf/nombre_de_la_vista/DC5224ED80A0E8B98625888D004B0E70/$File/GONZALEZ+GASPAR+BRENDA.pdf</t>
  </si>
  <si>
    <t xml:space="preserve">B23922</t>
  </si>
  <si>
    <t xml:space="preserve">MINERVA</t>
  </si>
  <si>
    <t xml:space="preserve">GONZALEZ </t>
  </si>
  <si>
    <t xml:space="preserve">CELAYA </t>
  </si>
  <si>
    <t xml:space="preserve">http://www.cegaipslp.org.mx/HV2022.nsf/nombre_de_la_vista/17E77C387C9DDEB28625888C0056D380/$File/GONZALEZ+CELAYA+MINERVA.pdf</t>
  </si>
  <si>
    <t xml:space="preserve">H234CA2</t>
  </si>
  <si>
    <t xml:space="preserve">COORDINADOR DE ARCHIVO</t>
  </si>
  <si>
    <t xml:space="preserve">LUISA ADRIANA</t>
  </si>
  <si>
    <t xml:space="preserve">NIÑO</t>
  </si>
  <si>
    <t xml:space="preserve">http://www.cegaipslp.org.mx/HV2022.nsf/nombre_de_la_vista/3073C4D56475680B86258885005A3049/$File/GONZALEZ+NIÑO+LUISA+ADRIANA.pdf</t>
  </si>
  <si>
    <t xml:space="preserve">ZONA 2409 AQUISMON</t>
  </si>
  <si>
    <t xml:space="preserve">MICAELA</t>
  </si>
  <si>
    <t xml:space="preserve">GONZALEZ  </t>
  </si>
  <si>
    <t xml:space="preserve">LEAL</t>
  </si>
  <si>
    <t xml:space="preserve">http://www.cegaipslp.org.mx/HV2022.nsf/nombre_de_la_vista/B40FFBBD76588EE2862588860061E7FA/$File/GONZALEZ+LEAL+MICAELA.pdf</t>
  </si>
  <si>
    <t xml:space="preserve">JESUS ABRAHAM</t>
  </si>
  <si>
    <t xml:space="preserve">GUAJARDO</t>
  </si>
  <si>
    <t xml:space="preserve">LOPEZ </t>
  </si>
  <si>
    <t xml:space="preserve">http://www.cegaipslp.org.mx/HV2022.nsf/nombre_de_la_vista/9A7CD8BCBF49DE4C8625888600624779/$File/GUAJARDO+LOPEZ+JESUS+ABRAHAM.pdf</t>
  </si>
  <si>
    <t xml:space="preserve">A018032B</t>
  </si>
  <si>
    <t xml:space="preserve">PAOLA</t>
  </si>
  <si>
    <r>
      <rPr>
        <sz val="11"/>
        <color rgb="FF000000"/>
        <rFont val="Calibri"/>
        <family val="2"/>
      </rPr>
      <t xml:space="preserve">GUDI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 </t>
    </r>
  </si>
  <si>
    <t xml:space="preserve">VAZQUEZ</t>
  </si>
  <si>
    <t xml:space="preserve">http://www.cegaipslp.org.mx/HV2022.nsf/nombre_de_la_vista/7FDA38E246CDC08F8625888600628C6B/$File/GUDIÑO+VAZQUEZ+PAOLA.pdf</t>
  </si>
  <si>
    <t xml:space="preserve"> SILVIA ELENA</t>
  </si>
  <si>
    <t xml:space="preserve">GUERRERO</t>
  </si>
  <si>
    <t xml:space="preserve">NOYOLA</t>
  </si>
  <si>
    <t xml:space="preserve">http://www.cegaipslp.org.mx/HV2022.nsf/nombre_de_la_vista/1B919BEE514B0D6E86258892005062E1/$File/GUERRERO+NOYOLA+SILVIA+ELENA.pdf</t>
  </si>
  <si>
    <t xml:space="preserve">MARIA SANJUANA</t>
  </si>
  <si>
    <t xml:space="preserve">GUERRERO  </t>
  </si>
  <si>
    <t xml:space="preserve">LEIJA</t>
  </si>
  <si>
    <t xml:space="preserve">http://www.cegaipslp.org.mx/HV2022.nsf/nombre_de_la_vista/6C4F217C5647F126862588860062B49F/$File/GUERRERO+LEIJA+MARIA+SANJUANA.pdf</t>
  </si>
  <si>
    <t xml:space="preserve">DIANA</t>
  </si>
  <si>
    <t xml:space="preserve">GUTIERREZ  </t>
  </si>
  <si>
    <t xml:space="preserve">DE LEON</t>
  </si>
  <si>
    <t xml:space="preserve">http://www.cegaipslp.org.mx/HV2022.nsf/nombre_de_la_vista/35EA3A78EC19DD3D862588860062FE6C/$File/GUTIERREZ+DE+LEON+DIANA.pdf</t>
  </si>
  <si>
    <t xml:space="preserve">ROLANDO</t>
  </si>
  <si>
    <t xml:space="preserve">CAMARGO</t>
  </si>
  <si>
    <t xml:space="preserve">http://www.cegaipslp.org.mx/HV2022.nsf/nombre_de_la_vista/0EA19158D8C5A9908625888600635DB0/$File/HERNANDEZ+CAMARGO+ROLANDO.pdf</t>
  </si>
  <si>
    <t xml:space="preserve">LUCIA</t>
  </si>
  <si>
    <t xml:space="preserve">APARICIO</t>
  </si>
  <si>
    <t xml:space="preserve">http://www.cegaipslp.org.mx/HV2022.nsf/nombre_de_la_vista/2941388DD7B3C7E38625888600633054/$File/HERNANDEZ+APARICIO+LUCIA.pdf</t>
  </si>
  <si>
    <t xml:space="preserve">TERESA</t>
  </si>
  <si>
    <t xml:space="preserve">http://www.cegaipslp.org.mx/HV2022.nsf/nombre_de_la_vista/4C1303157832CE2586258887004BCBBF/$File/HERNANDEZ+GONZALEZ+TERESA.pdf</t>
  </si>
  <si>
    <t xml:space="preserve">H206H62</t>
  </si>
  <si>
    <t xml:space="preserve">APOYO LOGISTICO DE LA COORD. ZONA</t>
  </si>
  <si>
    <t xml:space="preserve">EDUARDO</t>
  </si>
  <si>
    <t xml:space="preserve">RUBIO </t>
  </si>
  <si>
    <t xml:space="preserve">http://www.cegaipslp.org.mx/HV2022.nsf/nombre_de_la_vista/54B817DE1B3624C3862588850059A7F6/$File/HERNANDEZ+RUBIO+EDUARDO.pdf</t>
  </si>
  <si>
    <t xml:space="preserve">IRAD MOISES</t>
  </si>
  <si>
    <t xml:space="preserve">HERNANDEZ  </t>
  </si>
  <si>
    <t xml:space="preserve">CASTILLO</t>
  </si>
  <si>
    <t xml:space="preserve">http://www.cegaipslp.org.mx/HV2022.nsf/nombre_de_la_vista/0105C59EA49A0D1786258887004ADE6A/$File/HERNANDEZ+CASTILLO+IRAD+MOISES.pdf</t>
  </si>
  <si>
    <t xml:space="preserve">MA. DE LOS ANGELES</t>
  </si>
  <si>
    <t xml:space="preserve">VALDEZ</t>
  </si>
  <si>
    <t xml:space="preserve">http://www.cegaipslp.org.mx/HV2022.nsf/nombre_de_la_vista/7EA43699ADF9D31886258887004C3BF2/$File/HERNANDEZ+VALDEZ+MA.+DE+LOS+ANGELES.pdf</t>
  </si>
  <si>
    <t xml:space="preserve">JUAN LUIS</t>
  </si>
  <si>
    <t xml:space="preserve">ANTONIO</t>
  </si>
  <si>
    <t xml:space="preserve">http://www.cegaipslp.org.mx/HV2022.nsf/nombre_de_la_vista/7700C74672887DE08625889900500ED7/$File/HERNANDEZ+ANTONIO+JUAN+LUIS.pdf</t>
  </si>
  <si>
    <t xml:space="preserve">ESPECIALISTA EN PROYECTOS TECNICOS</t>
  </si>
  <si>
    <t xml:space="preserve">KARINA SAHIAN</t>
  </si>
  <si>
    <t xml:space="preserve">CERVANTES</t>
  </si>
  <si>
    <t xml:space="preserve">http://www.cegaipslp.org.mx/HV2022.nsf/nombre_de_la_vista/4DCC9DF7C6BA3F5786258887004B2A1B/$File/HERNANDEZ+CERVANTES+KARINA+SAHIAN.pdf</t>
  </si>
  <si>
    <t xml:space="preserve">MA GUADALUPE</t>
  </si>
  <si>
    <t xml:space="preserve">http://www.cegaipslp.org.mx/HV2022.nsf/nombre_de_la_vista/8CBFCB4B346916DD86258887004B7555/$File/HERNANDEZ+CRUZ+MARIA+GUADALUPE.pdf</t>
  </si>
  <si>
    <t xml:space="preserve">COORD. DE ZONA 2409 AQUISMON</t>
  </si>
  <si>
    <t xml:space="preserve">JULIANA</t>
  </si>
  <si>
    <t xml:space="preserve">http://www.cegaipslp.org.mx/HV2022.nsf/nombre_de_la_vista/E268E16B3DB2B6DD8625889A0062B405/$File/HERNANDEZ+HDZ+JULIANA.pdf</t>
  </si>
  <si>
    <t xml:space="preserve">H241DC2</t>
  </si>
  <si>
    <t xml:space="preserve">AYUDANTE ADMINISTRATIVO</t>
  </si>
  <si>
    <t xml:space="preserve">DEPTO. DE ADMINISTRACIÓN Y FINANZAS</t>
  </si>
  <si>
    <t xml:space="preserve">FRIDA FABIOLA</t>
  </si>
  <si>
    <t xml:space="preserve">FLORES</t>
  </si>
  <si>
    <t xml:space="preserve">http://www.cegaipslp.org.mx/HV2022.nsf/nombre_de_la_vista/22C07BE76BB2F002862588920050E2E3/$File/HERNANDEZ+FLORES+FRIDA+FABIOLA.pdf</t>
  </si>
  <si>
    <t xml:space="preserve">MA. DEL SOCORRO</t>
  </si>
  <si>
    <t xml:space="preserve">IBARRA </t>
  </si>
  <si>
    <t xml:space="preserve">http://www.cegaipslp.org.mx/HV2022.nsf/nombre_de_la_vista/DEF13D5508E1BE7F86258893004B8EDD/$File/IBARRA+ESTRADA+MA+DEL+SOCORRO.pdf</t>
  </si>
  <si>
    <t xml:space="preserve">MARIA VICTORIA</t>
  </si>
  <si>
    <t xml:space="preserve">http://www.cegaipslp.org.mx/HV2022.nsf/nombre_de_la_vista/D83C0B6F992251F986258892005270E3/$File/IBARRA+GARCIA+MARIA+VICTORIA.pdf</t>
  </si>
  <si>
    <t xml:space="preserve">B28152</t>
  </si>
  <si>
    <t xml:space="preserve">JOSE ISIDRO ALVARO</t>
  </si>
  <si>
    <t xml:space="preserve">JASSO </t>
  </si>
  <si>
    <t xml:space="preserve">DIAZ DE LEON </t>
  </si>
  <si>
    <t xml:space="preserve">http://www.cegaipslp.org.mx/HV2022.nsf/nombre_de_la_vista/05D392B9A896EBE08625889200533D78/$File/JASSO+DIAZ+DE+LEON+JOSE+ISIDRO.pdf</t>
  </si>
  <si>
    <t xml:space="preserve">H239EO2</t>
  </si>
  <si>
    <t xml:space="preserve">ENLACE REGIONAL DE FORMACION</t>
  </si>
  <si>
    <t xml:space="preserve">VASTI ESMERALDA</t>
  </si>
  <si>
    <t xml:space="preserve">JIMENEZ </t>
  </si>
  <si>
    <t xml:space="preserve">MATA </t>
  </si>
  <si>
    <t xml:space="preserve">http://www.cegaipslp.org.mx/HV2022.nsf/nombre_de_la_vista/C3970AD59858D21B862588850059F14C/$File/JIMENEZ+MATA+VASTI+ESMERALDA.pdf</t>
  </si>
  <si>
    <t xml:space="preserve">THANIA</t>
  </si>
  <si>
    <t xml:space="preserve">LARRAGA  </t>
  </si>
  <si>
    <t xml:space="preserve">RODRIGUEZ</t>
  </si>
  <si>
    <t xml:space="preserve">http://www.cegaipslp.org.mx/HV2022.nsf/nombre_de_la_vista/250CB73943A82E0A86258887004DB6D3/$File/LARRAGA+RODRIGUEZ+THANIA.pdf</t>
  </si>
  <si>
    <t xml:space="preserve">HECTOR</t>
  </si>
  <si>
    <t xml:space="preserve">LLAMAS</t>
  </si>
  <si>
    <t xml:space="preserve">http://www.cegaipslp.org.mx/HV2022.nsf/nombre_de_la_vista/4A013DACBE8643E186258887004DE4A9/$File/LLAMAS+ESCALANTE+HECTOR.pdf</t>
  </si>
  <si>
    <t xml:space="preserve">LUIS RICARDO</t>
  </si>
  <si>
    <t xml:space="preserve">RANGEL </t>
  </si>
  <si>
    <t xml:space="preserve">http://www.cegaipslp.org.mx/HV2022.nsf/nombre_de_la_vista/B2C55FFEFC0FC38186258887005020E6/$File/LOPEZ+RANGEL+LUIS+RICARDO.pdf</t>
  </si>
  <si>
    <t xml:space="preserve">MIGUEL ANGEL</t>
  </si>
  <si>
    <t xml:space="preserve">http://www.cegaipslp.org.mx/HV2022.nsf/nombre_de_la_vista/589B6900D0649D23862588870060CB0B/$File/LOPEZ+MARTINEZ+MIGUEL+ANGEL.pdf</t>
  </si>
  <si>
    <t xml:space="preserve">GABRIELA</t>
  </si>
  <si>
    <t xml:space="preserve">ANDRADE</t>
  </si>
  <si>
    <t xml:space="preserve">http://www.cegaipslp.org.mx/HV2022.nsf/nombre_de_la_vista/C55ECB46542CEDAB86258887004E07FF/$File/LOPEZ+ANDRADE+GABRIELA.pdf</t>
  </si>
  <si>
    <t xml:space="preserve">LUIS FERNANDO</t>
  </si>
  <si>
    <t xml:space="preserve">ANDRADE </t>
  </si>
  <si>
    <t xml:space="preserve">http://www.cegaipslp.org.mx/HV2022.nsf/nombre_de_la_vista/446E1AE1E5AA3CF786258887004E4CC7/$File/LOPEZ+ANDRADE+LUIS+FERNANDO.pdf</t>
  </si>
  <si>
    <t xml:space="preserve">MARIA DE LOURDES MINERVA</t>
  </si>
  <si>
    <t xml:space="preserve">http://www.cegaipslp.org.mx/HV2022.nsf/nombre_de_la_vista/5DEA1ADCFFC516E486258887004ECE0D/$File/LOPEZ+MTZ+MARIA+DE+LOURDES+MINERVA+MODIFICACION.pdf</t>
  </si>
  <si>
    <t xml:space="preserve">PATRICIA EUGENIA</t>
  </si>
  <si>
    <t xml:space="preserve">LOPEZ  </t>
  </si>
  <si>
    <t xml:space="preserve">http://www.cegaipslp.org.mx/HV2022.nsf/nombre_de_la_vista/E16715E9E85880DB862588920055EE07/$File/LOPEZ+GALVAN+PATRICIA+EUGENIA.pdf</t>
  </si>
  <si>
    <t xml:space="preserve">UNIDAD DE CALIDAD</t>
  </si>
  <si>
    <t xml:space="preserve">GLADYS</t>
  </si>
  <si>
    <t xml:space="preserve">MALPICA</t>
  </si>
  <si>
    <t xml:space="preserve">BARAJAS </t>
  </si>
  <si>
    <t xml:space="preserve">http://www.cegaipslp.org.mx/HV2022.nsf/nombre_de_la_vista/6ED5FFB23B0F73C6862588870054A0EC/$File/MALPICA+BARAJAS+GLADYS.pdf</t>
  </si>
  <si>
    <t xml:space="preserve">SERGIO FEDERICO</t>
  </si>
  <si>
    <t xml:space="preserve">MARIN  </t>
  </si>
  <si>
    <t xml:space="preserve">MACIAS</t>
  </si>
  <si>
    <t xml:space="preserve">http://www.cegaipslp.org.mx/HV2022.nsf/nombre_de_la_vista/ADBC323DCA0A95C8862588870054D1E3/$File/MARIN+MACIAS+SERGIO+FEDERICO.pdf</t>
  </si>
  <si>
    <t xml:space="preserve">HORACIO</t>
  </si>
  <si>
    <t xml:space="preserve">http://www.cegaipslp.org.mx/HV2022.nsf/nombre_de_la_vista/1F0C28B80DF057ED86258892005750EB/$File/MARTINEZ+RAMIREZ+HORACIO.pdf</t>
  </si>
  <si>
    <t xml:space="preserve">LILIA</t>
  </si>
  <si>
    <t xml:space="preserve">ARRIAGA </t>
  </si>
  <si>
    <t xml:space="preserve">http://www.cegaipslp.org.mx/HV2022.nsf/nombre_de_la_vista/8CC322C60854755C862588870054EBAB/$File/MARTINEZ+ARRIAGA+LILIA.pdf</t>
  </si>
  <si>
    <t xml:space="preserve">H213HI2</t>
  </si>
  <si>
    <t xml:space="preserve">AUXILIAR DE INFORMATICA</t>
  </si>
  <si>
    <t xml:space="preserve">CLAUDIA SELENE</t>
  </si>
  <si>
    <t xml:space="preserve">MORALES</t>
  </si>
  <si>
    <t xml:space="preserve">http://www.cegaipslp.org.mx/HV2022.nsf/nombre_de_la_vista/4036AA72778E8FDA862588920056A9A0/$File/MARTINEZ+MORALES+CLAUDIA+SELENE.pdf</t>
  </si>
  <si>
    <t xml:space="preserve">DULCE ROCIO</t>
  </si>
  <si>
    <t xml:space="preserve">ORTIZ</t>
  </si>
  <si>
    <t xml:space="preserve">http://www.cegaipslp.org.mx/HV2022.nsf/nombre_de_la_vista/D35DABA568B8AFEC86258892005713D3/$File/MARTINEZ+ORTIZ+DULCE+ROCIO.pdf</t>
  </si>
  <si>
    <t xml:space="preserve">AVELINO</t>
  </si>
  <si>
    <t xml:space="preserve">MARTINEZ  </t>
  </si>
  <si>
    <t xml:space="preserve">MENDOZA</t>
  </si>
  <si>
    <t xml:space="preserve">http://www.cegaipslp.org.mx/HV2022.nsf/nombre_de_la_vista/A5417BE197551C3A8625888700550662/$File/MARTINEZ+MENDOZA+AVELINO.pdf</t>
  </si>
  <si>
    <t xml:space="preserve">H208H82</t>
  </si>
  <si>
    <t xml:space="preserve">INF. Y ACRED. DE LA COORD.ZONA</t>
  </si>
  <si>
    <t xml:space="preserve">COORD. DE ZONA 2403 MATEHUALA</t>
  </si>
  <si>
    <t xml:space="preserve">MARTHA YAZMIN</t>
  </si>
  <si>
    <t xml:space="preserve">JASSO</t>
  </si>
  <si>
    <t xml:space="preserve">http://www.cegaipslp.org.mx/HV2022.nsf/nombre_de_la_vista/DEC1B6EDA03163F08625889200565EE6/$File/MARTINEZ+JASSO+MARTHA+JAZMIN.pdf</t>
  </si>
  <si>
    <t xml:space="preserve">H203H32</t>
  </si>
  <si>
    <t xml:space="preserve">INFORMATICA DE LA COORD. ZONA</t>
  </si>
  <si>
    <t xml:space="preserve"> BRENDA JANETH</t>
  </si>
  <si>
    <t xml:space="preserve">MAYORGA </t>
  </si>
  <si>
    <t xml:space="preserve">http://www.cegaipslp.org.mx/HV2022.nsf/nombre_de_la_vista/7AB6160B55E5029186258885005AF413/$File/MAYORGA+GONZALEZ+BRANDA+JANETH.pdf</t>
  </si>
  <si>
    <t xml:space="preserve">SAUL</t>
  </si>
  <si>
    <t xml:space="preserve">MEDINA</t>
  </si>
  <si>
    <t xml:space="preserve">CAZARES </t>
  </si>
  <si>
    <t xml:space="preserve">http://www.cegaipslp.org.mx/HV2022.nsf/nombre_de_la_vista/133388F4E775001886258887005524B5/$File/MEDINA+CAZARES+SAUL.pdf</t>
  </si>
  <si>
    <t xml:space="preserve">GUSTAVO</t>
  </si>
  <si>
    <t xml:space="preserve">MEDINA </t>
  </si>
  <si>
    <t xml:space="preserve">AGUILAR </t>
  </si>
  <si>
    <t xml:space="preserve">http://www.cegaipslp.org.mx/HV2022.nsf/nombre_de_la_vista/EC526A4E502FD4B986258885005B273C/$File/MEDINA+AGUILAR+GUSTAVO.pdf</t>
  </si>
  <si>
    <t xml:space="preserve">ENRIQUE ROGELIO</t>
  </si>
  <si>
    <t xml:space="preserve">PALACIOS </t>
  </si>
  <si>
    <t xml:space="preserve">http://www.cegaipslp.org.mx/HV2022.nsf/nombre_de_la_vista/673DE2512DF5752986258885005B7DF7/$File/MEDINA+PALACIOS+ENRIQUE+ROGELIO.pdf</t>
  </si>
  <si>
    <t xml:space="preserve">CESAR</t>
  </si>
  <si>
    <t xml:space="preserve">MEDINA  </t>
  </si>
  <si>
    <t xml:space="preserve">NAJERA</t>
  </si>
  <si>
    <t xml:space="preserve">http://www.cegaipslp.org.mx/HV2022.nsf/nombre_de_la_vista/7DC30B1C9E7857C086258887005556D8/$File/MEDINA+NAJERA+CESAR.pdf</t>
  </si>
  <si>
    <t xml:space="preserve">H254AR2</t>
  </si>
  <si>
    <t xml:space="preserve">AUX. DE ARCHIVO Y ADMINISTRACION</t>
  </si>
  <si>
    <t xml:space="preserve">MARTHA PATRICIA</t>
  </si>
  <si>
    <t xml:space="preserve">MELENDEZ </t>
  </si>
  <si>
    <t xml:space="preserve">SANTILLAN </t>
  </si>
  <si>
    <t xml:space="preserve">http://www.cegaipslp.org.mx/HV2022.nsf/nombre_de_la_vista/CAD95E61966DD6CD86258885005BE899/$File/MELENDEZ+SANTILLAN+MARTHA+PATRICIA.pdf</t>
  </si>
  <si>
    <t xml:space="preserve">H233AJ2</t>
  </si>
  <si>
    <t xml:space="preserve">   ASESOR JURIDICO 2</t>
  </si>
  <si>
    <t xml:space="preserve">ANA</t>
  </si>
  <si>
    <t xml:space="preserve">MENDOZA </t>
  </si>
  <si>
    <t xml:space="preserve">http://www.cegaipslp.org.mx/HV2022.nsf/nombre_de_la_vista/909865F4185531B386258885005C3241/$File/MENDOZA+GOMEZ+ANA.pdf</t>
  </si>
  <si>
    <t xml:space="preserve">ROMAN</t>
  </si>
  <si>
    <t xml:space="preserve">MENDOZA  </t>
  </si>
  <si>
    <t xml:space="preserve">MEDRANO</t>
  </si>
  <si>
    <t xml:space="preserve">http://www.cegaipslp.org.mx/HV2022.nsf/nombre_de_la_vista/B0291EFBFC932C9B862588870055B540/$File/MENDOZA+MEDRANO+ROMAN.pdf</t>
  </si>
  <si>
    <t xml:space="preserve">JOSE LUIS</t>
  </si>
  <si>
    <t xml:space="preserve">MEZA  </t>
  </si>
  <si>
    <t xml:space="preserve">http://www.cegaipslp.org.mx/HV2022.nsf/nombre_de_la_vista/FFA04DDDB66123B2862588870055D5B1/$File/MEZA+NOYOLA+JOSE+LUIS.pdf</t>
  </si>
  <si>
    <t xml:space="preserve">LAURA ALEJANDRA</t>
  </si>
  <si>
    <t xml:space="preserve">MIJANGOS</t>
  </si>
  <si>
    <t xml:space="preserve">http://www.cegaipslp.org.mx/HV2022.nsf/nombre_de_la_vista/C0C750B50180C1778625888D004CF6AB/$File/MIJANGOS+GARCIA+LAURA+ALEJANDRA.pdf</t>
  </si>
  <si>
    <t xml:space="preserve">MIRANDA</t>
  </si>
  <si>
    <t xml:space="preserve">BRAVO</t>
  </si>
  <si>
    <t xml:space="preserve">http://www.cegaipslp.org.mx/HV2022.nsf/nombre_de_la_vista/A7B0FE32C43291BB8625889200584A77/$File/MIRANDA+BRAVO+ARACELI.pdf</t>
  </si>
  <si>
    <t xml:space="preserve">JURIDICO</t>
  </si>
  <si>
    <t xml:space="preserve">RAQUEL</t>
  </si>
  <si>
    <t xml:space="preserve">DELGADO</t>
  </si>
  <si>
    <t xml:space="preserve">http://www.cegaipslp.org.mx/HV2022.nsf/nombre_de_la_vista/AAED4346285E2F20862588870056153C/$File/MORALES+DELGADO+RAQUEL.pdf</t>
  </si>
  <si>
    <t xml:space="preserve">http://www.cegaipslp.org.mx/HV2022.nsf/nombre_de_la_vista/63E3ACB7447BF378862588920058A5D8/$File/MIRANDA+MORENO+RAQUEL.pdf</t>
  </si>
  <si>
    <t xml:space="preserve">OMAR ELOY</t>
  </si>
  <si>
    <t xml:space="preserve">MORALES </t>
  </si>
  <si>
    <t xml:space="preserve">http://www.cegaipslp.org.mx/HV2022.nsf/nombre_de_la_vista/2CF4C829F079952286258887005698EE/$File/MORALES+NOYOLA+OMAR+ELOY.pdf</t>
  </si>
  <si>
    <t xml:space="preserve">JOSE CONCEPCION</t>
  </si>
  <si>
    <t xml:space="preserve">http://www.cegaipslp.org.mx/HV2022.nsf/nombre_de_la_vista/C67EB8A6F203E29586258887005674CF/$File/MORALES+GALVAN+JOSE+CONCEPCION.pdf</t>
  </si>
  <si>
    <t xml:space="preserve"> INF. Y ACRED. DE LA COORD. ZONA</t>
  </si>
  <si>
    <t xml:space="preserve">VINCULACION Y CONCERTACION</t>
  </si>
  <si>
    <t xml:space="preserve">ALMA ROSA</t>
  </si>
  <si>
    <t xml:space="preserve">http://www.cegaipslp.org.mx/HV2022.nsf/nombre_de_la_vista/9DD68786A67313318625889200594952/$File/MORALES+NOYOLA+ALMA+ROSA.pdf</t>
  </si>
  <si>
    <t xml:space="preserve">RAUL</t>
  </si>
  <si>
    <t xml:space="preserve">MORALES  </t>
  </si>
  <si>
    <t xml:space="preserve">DIAZ</t>
  </si>
  <si>
    <t xml:space="preserve">http://www.cegaipslp.org.mx/HV2022.nsf/nombre_de_la_vista/7E44DE8C7CEB1FB7862588920058FC18/$File/MORALES+DIAZ+RAUL.pdf</t>
  </si>
  <si>
    <t xml:space="preserve">CYNTHIA CRISTINA</t>
  </si>
  <si>
    <t xml:space="preserve">FABIAN</t>
  </si>
  <si>
    <t xml:space="preserve">http://www.cegaipslp.org.mx/HV2022.nsf/nombre_de_la_vista/446F7DA711AACD7D86258887005642FB/$File/MORALES+FABIAN+CYNTHIA+MORALES.pdf</t>
  </si>
  <si>
    <t xml:space="preserve">JUAN PABLO</t>
  </si>
  <si>
    <t xml:space="preserve">MORENO </t>
  </si>
  <si>
    <t xml:space="preserve">GAYTAN</t>
  </si>
  <si>
    <t xml:space="preserve">http://www.cegaipslp.org.mx/HV2022.nsf/nombre_de_la_vista/0E9E967B4E3FC0538625888700574616/$File/MORENO+GAYTAN+JUAN+PABLO.pdf</t>
  </si>
  <si>
    <t xml:space="preserve">LUIS GERARDO</t>
  </si>
  <si>
    <t xml:space="preserve">MOTA  </t>
  </si>
  <si>
    <t xml:space="preserve">http://www.cegaipslp.org.mx/HV2022.nsf/nombre_de_la_vista/CE7E56525EE804DE8625889200599433/$File/MOTA+RODRIGUEZ+LUIS+GERARDO.pdf</t>
  </si>
  <si>
    <t xml:space="preserve">CF33849C</t>
  </si>
  <si>
    <t xml:space="preserve">MARIA MERCEDES</t>
  </si>
  <si>
    <t xml:space="preserve">NAJERA  </t>
  </si>
  <si>
    <t xml:space="preserve">BARBOSA</t>
  </si>
  <si>
    <t xml:space="preserve">http://www.cegaipslp.org.mx/HV2022.nsf/nombre_de_la_vista/A833CDC1B26960158625888D005AC66A/$File/NAJERA+BARBOSA+MERCEDES.pdf</t>
  </si>
  <si>
    <t xml:space="preserve">H204H42</t>
  </si>
  <si>
    <t xml:space="preserve">PLANEACION DE LA COORD. ZONA</t>
  </si>
  <si>
    <t xml:space="preserve">NAVA  </t>
  </si>
  <si>
    <t xml:space="preserve">http://www.cegaipslp.org.mx/HV2022.nsf/nombre_de_la_vista/E82945EF5CD90AC486258885005D1EDC/$File/NAVA+TORRES+DIANA.pdf</t>
  </si>
  <si>
    <t xml:space="preserve">MARICELA</t>
  </si>
  <si>
    <t xml:space="preserve">NAVARRO </t>
  </si>
  <si>
    <t xml:space="preserve">ALONSO</t>
  </si>
  <si>
    <t xml:space="preserve">http://www.cegaipslp.org.mx/HV2022.nsf/nombre_de_la_vista/AB12EF94619148EB8625888700577F1E/$File/NAVARRO+ALONSO+MARICELA.pdf</t>
  </si>
  <si>
    <t xml:space="preserve">COORD. DE ZONA 2402 CHARCAS</t>
  </si>
  <si>
    <t xml:space="preserve">JUAN CARLOS</t>
  </si>
  <si>
    <t xml:space="preserve">NERIO  </t>
  </si>
  <si>
    <t xml:space="preserve">NERIO</t>
  </si>
  <si>
    <t xml:space="preserve">http://www.cegaipslp.org.mx/HV2022.nsf/nombre_de_la_vista/5BD132892E27B813862588930054EC6D/$File/NERIO+NERIO+JUAN+CARLOS.pdf</t>
  </si>
  <si>
    <t xml:space="preserve">MARTHA ELENA</t>
  </si>
  <si>
    <t xml:space="preserve">NIETO  </t>
  </si>
  <si>
    <t xml:space="preserve">SANCHEZ</t>
  </si>
  <si>
    <t xml:space="preserve">http://www.cegaipslp.org.mx/HV2022.nsf/nombre_de_la_vista/B5146960E5235E3E8625888D004C9BF1/$File/NIETO+SANCHEZ+MARTHA+ELENA.pdf</t>
  </si>
  <si>
    <t xml:space="preserve">MA. ESTELA</t>
  </si>
  <si>
    <r>
      <rPr>
        <sz val="11"/>
        <color rgb="FF000000"/>
        <rFont val="Calibri"/>
        <family val="2"/>
      </rPr>
      <t xml:space="preserve">NI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 </t>
    </r>
  </si>
  <si>
    <t xml:space="preserve">LOZANO </t>
  </si>
  <si>
    <t xml:space="preserve">http://www.cegaipslp.org.mx/HV2022.nsf/nombre_de_la_vista/E7D00183F1BA55C6862588870057A545/$File/NIÑO+LOZANO+MA.+ESTELA.pdf</t>
  </si>
  <si>
    <t xml:space="preserve">VICTOR JOAQUIN</t>
  </si>
  <si>
    <t xml:space="preserve">ORTEGA  </t>
  </si>
  <si>
    <t xml:space="preserve">http://www.cegaipslp.org.mx/HV2022.nsf/nombre_de_la_vista/19B4581E67F4AF52862588920059FD15/$File/ORTEGA+GARCIA+VICTOR+JOAQUIN.pdf</t>
  </si>
  <si>
    <t xml:space="preserve">LAURA PATRICIA</t>
  </si>
  <si>
    <t xml:space="preserve">SEGURA</t>
  </si>
  <si>
    <t xml:space="preserve">http://www.cegaipslp.org.mx/HV2022.nsf/nombre_de_la_vista/7B9F32C8D1E56A8C862588870057F47B/$File/ORTEGA+SEGURA+LAURA+PATRICIA.pdf</t>
  </si>
  <si>
    <t xml:space="preserve">BERNARDO</t>
  </si>
  <si>
    <t xml:space="preserve">PADRON</t>
  </si>
  <si>
    <t xml:space="preserve">RODRIGUEZ </t>
  </si>
  <si>
    <t xml:space="preserve">http://www.cegaipslp.org.mx/HV2022.nsf/nombre_de_la_vista/D8E42DA72C110DA486258892005A7962/$File/PADRON+RODRIGUEZ+BERNARDO.pdf</t>
  </si>
  <si>
    <t xml:space="preserve">B28572</t>
  </si>
  <si>
    <t xml:space="preserve">XOCHIL</t>
  </si>
  <si>
    <t xml:space="preserve">PALOMO  </t>
  </si>
  <si>
    <t xml:space="preserve">MONTES DE OCA</t>
  </si>
  <si>
    <t xml:space="preserve">http://www.cegaipslp.org.mx/HV2022.nsf/nombre_de_la_vista/A730F5AD0DD5A46F862588870055F273/$File/MONTES+DE+OCA+XOCHIL+PALOMO.pdf</t>
  </si>
  <si>
    <t xml:space="preserve">VERONICA CECILIA</t>
  </si>
  <si>
    <t xml:space="preserve">PEREZ </t>
  </si>
  <si>
    <t xml:space="preserve">MOTA</t>
  </si>
  <si>
    <t xml:space="preserve">http://www.cegaipslp.org.mx/HV2022.nsf/nombre_de_la_vista/CA5DDBB44A2F30C9862588930060FFAA/$File/PEREZ+MOTA+VERONICA+CECILIA.pdf</t>
  </si>
  <si>
    <t xml:space="preserve">JUAN EDUARDO</t>
  </si>
  <si>
    <t xml:space="preserve">http://www.cegaipslp.org.mx/HV2022.nsf/nombre_de_la_vista/202787CFB6A1A200862588870058BFDA/$File/PEREZ+MEDINA+JUAN+EDUARDO.pdf</t>
  </si>
  <si>
    <t xml:space="preserve">COORD. DE ZONA 2401 SAN LUIS POTOSI</t>
  </si>
  <si>
    <t xml:space="preserve">OSCAR</t>
  </si>
  <si>
    <t xml:space="preserve">PEREZ  </t>
  </si>
  <si>
    <t xml:space="preserve">http://www.cegaipslp.org.mx/HV2022.nsf/nombre_de_la_vista/5B131677B261645E86258885005E3514/$File/PEREZ+MEDINA+OSCAR.pdf</t>
  </si>
  <si>
    <t xml:space="preserve">MARIA</t>
  </si>
  <si>
    <t xml:space="preserve">SALINAS</t>
  </si>
  <si>
    <t xml:space="preserve">http://www.cegaipslp.org.mx/HV2022.nsf/nombre_de_la_vista/5D89107A43283BCA86258885005EB4DB/$File/PEREZ+SALINAS+MARIA.pdf</t>
  </si>
  <si>
    <t xml:space="preserve">ZONA 2401</t>
  </si>
  <si>
    <t xml:space="preserve">PERALES</t>
  </si>
  <si>
    <t xml:space="preserve">DURAN</t>
  </si>
  <si>
    <t xml:space="preserve">http://www.cegaipslp.org.mx/HV2022.nsf/nombre_de_la_vista/9C14AC1DA6664E208625888700585C6F/$File/PERALES+DURAN+JOSE+LUIS.pdf</t>
  </si>
  <si>
    <t xml:space="preserve">ELICEA</t>
  </si>
  <si>
    <t xml:space="preserve">POZOS</t>
  </si>
  <si>
    <t xml:space="preserve">CORREA</t>
  </si>
  <si>
    <t xml:space="preserve">http://www.cegaipslp.org.mx/HV2022.nsf/nombre_de_la_vista/9CABC0C9D298A0308625888700590C2B/$File/POZOS+CORREA+ELICEA.pdf</t>
  </si>
  <si>
    <t xml:space="preserve">SANTOS HERMINIO</t>
  </si>
  <si>
    <t xml:space="preserve">PRIMITIVO  </t>
  </si>
  <si>
    <t xml:space="preserve">TEODORA</t>
  </si>
  <si>
    <t xml:space="preserve">http://www.cegaipslp.org.mx/HV2022.nsf/nombre_de_la_vista/EF1CDA1D8ACD6794862588940056A105/$File/Santos+Herminio+Primitivo+Teodora.pdf</t>
  </si>
  <si>
    <t xml:space="preserve">MARTHA</t>
  </si>
  <si>
    <t xml:space="preserve">RAMIREZ </t>
  </si>
  <si>
    <r>
      <rPr>
        <sz val="11"/>
        <color rgb="FF000000"/>
        <rFont val="Calibri"/>
        <family val="2"/>
      </rPr>
      <t xml:space="preserve">SALDA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A</t>
    </r>
  </si>
  <si>
    <t xml:space="preserve">http://www.cegaipslp.org.mx/HV2022.nsf/nombre_de_la_vista/C282716A95997C5A86258899005EC8FC/$File/RAMIREZ+SALDAÑA+MARTHA.pdf</t>
  </si>
  <si>
    <t xml:space="preserve">MARIA DEL REFUGIO</t>
  </si>
  <si>
    <t xml:space="preserve">SALAZAR </t>
  </si>
  <si>
    <t xml:space="preserve">http://www.cegaipslp.org.mx/HV2022.nsf/nombre_de_la_vista/C0AE219FBE3BFB308625888C0057F046/$File/RAMIREZ+SALAZAR+MARIA+DEL+REFUGIO.pdf</t>
  </si>
  <si>
    <t xml:space="preserve"> DAVID</t>
  </si>
  <si>
    <t xml:space="preserve">RANGEL</t>
  </si>
  <si>
    <t xml:space="preserve">MANRIQUEZ </t>
  </si>
  <si>
    <t xml:space="preserve">http://www.cegaipslp.org.mx/HV2022.nsf/nombre_de_la_vista/AF0C300F2D70E86686258887005A2522/$File/RANGEL+MARIQUEZ+DAVID.pdf</t>
  </si>
  <si>
    <t xml:space="preserve">AMELIA</t>
  </si>
  <si>
    <t xml:space="preserve">REYNA  </t>
  </si>
  <si>
    <t xml:space="preserve">ALFARO</t>
  </si>
  <si>
    <t xml:space="preserve">http://www.cegaipslp.org.mx/HV2022.nsf/nombre_de_la_vista/3F3EFBF706DD266D86258887005A6B03/$File/REYNA+ALFARO+AMELIA.pdf</t>
  </si>
  <si>
    <t xml:space="preserve">SULMA VERONICA</t>
  </si>
  <si>
    <t xml:space="preserve">RIVERA </t>
  </si>
  <si>
    <t xml:space="preserve">TREJO</t>
  </si>
  <si>
    <t xml:space="preserve">http://www.cegaipslp.org.mx/HV2022.nsf/nombre_de_la_vista/59AEC3B7A16CAEEB86258885005F05B5/$File/RIVERA+TREJO+SULMA+VERONICA.pdf</t>
  </si>
  <si>
    <t xml:space="preserve">ANA BERTHA</t>
  </si>
  <si>
    <t xml:space="preserve">ROCHA </t>
  </si>
  <si>
    <t xml:space="preserve">SANJUAN</t>
  </si>
  <si>
    <t xml:space="preserve">http://www.cegaipslp.org.mx/HV2022.nsf/nombre_de_la_vista/5CA0F33DE83D1EE186258887005B14A3/$File/ROCHA+SANJUAN+ANA+BERTHA.pdf</t>
  </si>
  <si>
    <t xml:space="preserve">JOSE MANUEL</t>
  </si>
  <si>
    <t xml:space="preserve">ROSAS</t>
  </si>
  <si>
    <t xml:space="preserve">http://www.cegaipslp.org.mx/HV2022.nsf/nombre_de_la_vista/E2829F6168D4978D86258892006BAC66/$File/RODRIGUEZ+ROSAS+JOSE+MANUEL.pdf</t>
  </si>
  <si>
    <t xml:space="preserve">RODRIGUEZ  </t>
  </si>
  <si>
    <t xml:space="preserve">OLIVAREZ</t>
  </si>
  <si>
    <t xml:space="preserve">http://www.cegaipslp.org.mx/HV2022.nsf/nombre_de_la_vista/1D605799AE6D875F86258887005BB168/$File/RODRIGUEZ+OLIVARES+FELIPE.pdf</t>
  </si>
  <si>
    <t xml:space="preserve">MARIA DE JESUS</t>
  </si>
  <si>
    <t xml:space="preserve">http://www.cegaipslp.org.mx/HV2022.nsf/nombre_de_la_vista/20314D179009D6B386258887005B8525/$File/RODRIGUEZ+MARTINEZ+MARIA+DE+JESUS.pdf</t>
  </si>
  <si>
    <t xml:space="preserve">MA ELVIRA</t>
  </si>
  <si>
    <t xml:space="preserve">ROMERO </t>
  </si>
  <si>
    <t xml:space="preserve">CORPUS </t>
  </si>
  <si>
    <t xml:space="preserve">http://www.cegaipslp.org.mx/HV2022.nsf/nombre_de_la_vista/6F6C1136A5202F5086258887005C600E/$File/ROMERO+CORPUS+MA+ELVIRA.pdf</t>
  </si>
  <si>
    <t xml:space="preserve">ALBA RICARDA</t>
  </si>
  <si>
    <t xml:space="preserve">ROMERO  </t>
  </si>
  <si>
    <t xml:space="preserve">CORPUS</t>
  </si>
  <si>
    <t xml:space="preserve">http://www.cegaipslp.org.mx/HV2022.nsf/nombre_de_la_vista/4AFD499EDC3C408E8625888C00585286/$File/ROMERO+CORPUS+ALBA+RICARDA.pdf</t>
  </si>
  <si>
    <t xml:space="preserve"> JULIA GUADALUPE</t>
  </si>
  <si>
    <t xml:space="preserve">ROSALES </t>
  </si>
  <si>
    <t xml:space="preserve">http://www.cegaipslp.org.mx/HV2022.nsf/nombre_de_la_vista/090ED77FC3EE004286258887005C9B48/$File/ROSALES+LOPEZ+JULIA+GUADALUPE.pdf</t>
  </si>
  <si>
    <t xml:space="preserve">LUCIANO</t>
  </si>
  <si>
    <t xml:space="preserve">ROSALES  </t>
  </si>
  <si>
    <t xml:space="preserve">http://www.cegaipslp.org.mx/HV2022.nsf/nombre_de_la_vista/B2252E147CBC356A86258887006158B0/$File/ROSALES+LOPEZ+LUCIANO.pdf</t>
  </si>
  <si>
    <t xml:space="preserve">C26172</t>
  </si>
  <si>
    <t xml:space="preserve">SECRETARIA EJECUTIVA "B"</t>
  </si>
  <si>
    <t xml:space="preserve">DIRECCION</t>
  </si>
  <si>
    <t xml:space="preserve"> GRACIELA</t>
  </si>
  <si>
    <t xml:space="preserve">RUBIN DE CELIS </t>
  </si>
  <si>
    <t xml:space="preserve">PANTOJA </t>
  </si>
  <si>
    <t xml:space="preserve">http://www.cegaipslp.org.mx/HV2022.nsf/nombre_de_la_vista/0FA165F84BA6AAC986258892006D3865/$File/RUBIN+DE+CELIS+PANTOJA+GRACIELA.pdf</t>
  </si>
  <si>
    <t xml:space="preserve">ALMA DELIA</t>
  </si>
  <si>
    <t xml:space="preserve">ORTIZ </t>
  </si>
  <si>
    <t xml:space="preserve">http://www.cegaipslp.org.mx/HV2022.nsf/nombre_de_la_vista/1C150D737D57874886258887005CF9D8/$File/RUBIO+ORTIZ+ALMA+DELIA+2.pdf</t>
  </si>
  <si>
    <t xml:space="preserve">http://www.cegaipslp.org.mx/HV2022.nsf/nombre_de_la_vista/33B18625C0FB733686258899005F0DAE/$File/BUENO+CASTILLO+ARACELI+MODIF.pdf</t>
  </si>
  <si>
    <t xml:space="preserve">JUAN ULISES</t>
  </si>
  <si>
    <t xml:space="preserve">SANDOVAL </t>
  </si>
  <si>
    <t xml:space="preserve">http://www.cegaipslp.org.mx/HV2022.nsf/nombre_de_la_vista/4975829966B582238625889300662A3E/$File/SANDOVAL+PEREZ+JUAN+ULISES.pdf</t>
  </si>
  <si>
    <t xml:space="preserve">MA. JULIETA</t>
  </si>
  <si>
    <t xml:space="preserve">SERRANO </t>
  </si>
  <si>
    <t xml:space="preserve">ESPINOSA</t>
  </si>
  <si>
    <t xml:space="preserve">http://www.cegaipslp.org.mx/HV2022.nsf/nombre_de_la_vista/890ED43F2D274B6386258893006510B8/$File/SERRANO+ESPINOSA+MA.+JULIETA.pdf</t>
  </si>
  <si>
    <t xml:space="preserve">S018032B</t>
  </si>
  <si>
    <t xml:space="preserve">OFICIAL DE SERVICIOS Y MANTENI</t>
  </si>
  <si>
    <t xml:space="preserve">MARIA DE LOURDES</t>
  </si>
  <si>
    <t xml:space="preserve">TELLO  </t>
  </si>
  <si>
    <t xml:space="preserve">http://www.cegaipslp.org.mx/HV2022.nsf/nombre_de_la_vista/E28C955B7710CC2B8625888C0058AE2F/$File/TELLO+MARTINEZ+MARIA+DE+LOURDES.pdf</t>
  </si>
  <si>
    <t xml:space="preserve">ARISTEO</t>
  </si>
  <si>
    <t xml:space="preserve">TERAN </t>
  </si>
  <si>
    <t xml:space="preserve">CABRERA </t>
  </si>
  <si>
    <t xml:space="preserve">http://www.cegaipslp.org.mx/HV2022.nsf/nombre_de_la_vista/83E9CC351DCA2E4686258887005EBB01/$File/TERAN+CABRERA+ARISTEO.pdf</t>
  </si>
  <si>
    <t xml:space="preserve">MAURO</t>
  </si>
  <si>
    <t xml:space="preserve">http://www.cegaipslp.org.mx/HV2022.nsf/nombre_de_la_vista/B06234A2459F23E38625888C0059194A/$File/TORRES+GALVAN+MAURO.pdf</t>
  </si>
  <si>
    <t xml:space="preserve">ANA MARIA</t>
  </si>
  <si>
    <t xml:space="preserve">TORRES  </t>
  </si>
  <si>
    <t xml:space="preserve">http://www.cegaipslp.org.mx/HV2022.nsf/nombre_de_la_vista/BB9AC6C9E7E7B0BB86258887005F11F6/$File/TORRES+MEDINA+ANA+MARIA.pdf</t>
  </si>
  <si>
    <t xml:space="preserve">MARIA DE LOS ANGELES</t>
  </si>
  <si>
    <t xml:space="preserve">VALDES </t>
  </si>
  <si>
    <t xml:space="preserve">REYNOSO</t>
  </si>
  <si>
    <t xml:space="preserve">http://www.cegaipslp.org.mx/HV2022.nsf/nombre_de_la_vista/BA1F6F0D5954DD2086258887005F32A2/$File/VALDES+REYNOSO+MARIA+DE+LOS+ANGELES.pdf</t>
  </si>
  <si>
    <t xml:space="preserve">VAZQUEZ </t>
  </si>
  <si>
    <t xml:space="preserve">ALVAREZ</t>
  </si>
  <si>
    <t xml:space="preserve">http://www.cegaipslp.org.mx/HV2022.nsf/nombre_de_la_vista/408AF8D8FC9AB80E8625888C00593B4A/$File/VAZQUEZ+ALVAREZ+GUSTAVO.pdf</t>
  </si>
  <si>
    <t xml:space="preserve">VEGA</t>
  </si>
  <si>
    <t xml:space="preserve">FILOTEO</t>
  </si>
  <si>
    <t xml:space="preserve">http://www.cegaipslp.org.mx/HV2022.nsf/nombre_de_la_vista/4AF377CE354D522A862588930064CB1B/$File/VEGA+FILOTEO+MARTHA+ELENA.pdf</t>
  </si>
  <si>
    <t xml:space="preserve">JANETH</t>
  </si>
  <si>
    <t xml:space="preserve">VELAZQUEZ</t>
  </si>
  <si>
    <t xml:space="preserve">http://www.cegaipslp.org.mx/HV2022.nsf/nombre_de_la_vista/10FF0B5C047F303786258887005FA6C0/$File/VELAZQUEZ+GARCIA+JANETH.pdf</t>
  </si>
  <si>
    <t xml:space="preserve">JOSE ALFREDO</t>
  </si>
  <si>
    <t xml:space="preserve">VELAZQUEZ  </t>
  </si>
  <si>
    <t xml:space="preserve">http://www.cegaipslp.org.mx/HV2022.nsf/nombre_de_la_vista/73BD9A40EBAEEBB08625889300637880/$File/VELAZQUEZ+GARCIA+JOSE+ALFREDO.pdf</t>
  </si>
  <si>
    <t xml:space="preserve">CARITINA</t>
  </si>
  <si>
    <t xml:space="preserve">CAMPOS</t>
  </si>
  <si>
    <t xml:space="preserve">http://www.cegaipslp.org.mx/HV2022.nsf/nombre_de_la_vista/9E2292F3169E815C862588850060C2CB/$File/VELAZQUEZ+CAMPOS+CARITINA.pdf</t>
  </si>
  <si>
    <t xml:space="preserve">VENZOR  </t>
  </si>
  <si>
    <t xml:space="preserve">http://www.cegaipslp.org.mx/HV2022.nsf/nombre_de_la_vista/4BDE5D0D9B3A347486258887005FD2B1/$File/VENZOR+LOPEZ+LUCIA.pdf</t>
  </si>
  <si>
    <t xml:space="preserve">MARIA GUADALUPE</t>
  </si>
  <si>
    <t xml:space="preserve">VILLANUEVA  </t>
  </si>
  <si>
    <t xml:space="preserve">SANTIAGO</t>
  </si>
  <si>
    <t xml:space="preserve">http://www.cegaipslp.org.mx/HV2022.nsf/nombre_de_la_vista/8E4B364E7D165C9D86258886004926F4/$File/VILLANUEVA+SANTIAGO+MARIA+GUADALUPE.pdf</t>
  </si>
  <si>
    <t xml:space="preserve">H250XC2</t>
  </si>
  <si>
    <t xml:space="preserve">AUXILIAR CONTABLE </t>
  </si>
  <si>
    <t xml:space="preserve">DAVID ALEJANDRO</t>
  </si>
  <si>
    <t xml:space="preserve">VIVIA </t>
  </si>
  <si>
    <t xml:space="preserve">LARA </t>
  </si>
  <si>
    <t xml:space="preserve">http://www.cegaipslp.org.mx/HV2022.nsf/nombre_de_la_vista/947A888C118EF07F8625888600495066/$File/VIVIA+LARA+DAVID+ALEJANDRO.pdf</t>
  </si>
  <si>
    <t xml:space="preserve">AMALIA</t>
  </si>
  <si>
    <t xml:space="preserve">ZAMARRON</t>
  </si>
  <si>
    <t xml:space="preserve">ZEJA </t>
  </si>
  <si>
    <t xml:space="preserve">http://www.cegaipslp.org.mx/HV2022.nsf/nombre_de_la_vista/59F8F4F879592ED986258887005FF61B/$File/ZAMARRON+ZEJA+AMALIA.pdf</t>
  </si>
  <si>
    <t xml:space="preserve">MA DE LOURDES</t>
  </si>
  <si>
    <t xml:space="preserve">ZAVALA </t>
  </si>
  <si>
    <t xml:space="preserve">SOSA </t>
  </si>
  <si>
    <t xml:space="preserve">http://www.cegaipslp.org.mx/HV2022.nsf/nombre_de_la_vista/C5460BEC5D500E3E8625888C00597A48/$File/ZAVALA+SOSA+MA.+DE+LOURDES.pdf</t>
  </si>
  <si>
    <t xml:space="preserve">ALEJO</t>
  </si>
  <si>
    <t xml:space="preserve">ZAVALA  </t>
  </si>
  <si>
    <t xml:space="preserve">http://www.cegaipslp.org.mx/HV2022.nsf/nombre_de_la_vista/A164E9B21AA43DE286258895006CDF5E/$File/ZAVALA+HERNANDEZ+ALEJO.pdf</t>
  </si>
  <si>
    <t xml:space="preserve">CF01059</t>
  </si>
  <si>
    <t xml:space="preserve">JEFE DE DEPARTAMENTO</t>
  </si>
  <si>
    <t xml:space="preserve">JOSE SERGIO</t>
  </si>
  <si>
    <t xml:space="preserve">http://www.cegaipslp.org.mx/HV2022.nsf/nombre_de_la_vista/7F642B92E8704DD48625888600606902/$File/GARCIA+MARTINEZ+JOSE+SERGIO.pdf</t>
  </si>
  <si>
    <t xml:space="preserve">CF36014OA1M</t>
  </si>
  <si>
    <t xml:space="preserve">COORDINADOR DE ZONA</t>
  </si>
  <si>
    <t xml:space="preserve">CIUDAD VALLES</t>
  </si>
  <si>
    <t xml:space="preserve">LUIS</t>
  </si>
  <si>
    <t xml:space="preserve">MORAN</t>
  </si>
  <si>
    <t xml:space="preserve">http://www.cegaipslp.org.mx/HV2022.nsf/nombre_de_la_vista/A62447A5A53C9650862588870056CD31/$File/MORAN+HERNANDEZ+LUIS.pdf</t>
  </si>
  <si>
    <t xml:space="preserve">CF36014</t>
  </si>
  <si>
    <t xml:space="preserve">SAN LUIS POTOSI 2408</t>
  </si>
  <si>
    <t xml:space="preserve">PAOLA GUADALUPE</t>
  </si>
  <si>
    <t xml:space="preserve">http://www.cegaipslp.org.mx/HV2022.nsf/nombre_de_la_vista/4B94C5591448A142862588940058489C/$File/ORTIZ+MARTINEZ+PAOLA+GUADALUPE02.pdf</t>
  </si>
  <si>
    <t xml:space="preserve">SAN LUIS POTOSI 2401</t>
  </si>
  <si>
    <t xml:space="preserve">JUAN GERARDO</t>
  </si>
  <si>
    <t xml:space="preserve">http://www.cegaipslp.org.mx/HV2022.nsf/nombre_de_la_vista/BC906369C655235C86258885005AAE6D/$File/JUAN+GERARDO+PEREZ+MOTA.pdf</t>
  </si>
  <si>
    <t xml:space="preserve">CERRITOS</t>
  </si>
  <si>
    <t xml:space="preserve">http://www.cegaipslp.org.mx/HV2022.nsf/nombre_de_la_vista/6293E1910DCC3D478625888700587DE2/$File/PEREZ+CORREA+JOSE+ALFREDO.pdf</t>
  </si>
  <si>
    <t xml:space="preserve">AQUISMON</t>
  </si>
  <si>
    <t xml:space="preserve">MARTIN</t>
  </si>
  <si>
    <t xml:space="preserve">http://www.cegaipslp.org.mx/HV2022.nsf/nombre_de_la_vista/68D5FF7B53181DB586258887005930AC/$File/RAMIREZ+BAUTISTA+MARTIN.pdf</t>
  </si>
  <si>
    <t xml:space="preserve">MATEHUALA</t>
  </si>
  <si>
    <t xml:space="preserve">JUAN FRANCISCO</t>
  </si>
  <si>
    <t xml:space="preserve">TOVIAS</t>
  </si>
  <si>
    <t xml:space="preserve">http://www.cegaipslp.org.mx/HV2022.nsf/nombre_de_la_vista/B173DFA3E1C75B148625889400575AD5/$File/RANGEL+TOVIAS+JUAN+FRANCISCO.pdf</t>
  </si>
  <si>
    <t xml:space="preserve">AUXILIAR ADMINISTRATIVO</t>
  </si>
  <si>
    <t xml:space="preserve">REYES</t>
  </si>
  <si>
    <t xml:space="preserve">http://www.cegaipslp.org.mx/HV2022.nsf/nombre_de_la_vista/6D436CC41FF33C1786258887005A4233/$File/REYES+REYES+GLORIA.pdf</t>
  </si>
  <si>
    <t xml:space="preserve">FLORINA</t>
  </si>
  <si>
    <t xml:space="preserve">http://www.cegaipslp.org.mx/HV2022.nsf/nombre_de_la_vista/197B2CFE4864E4A886258887005AECEB/$File/RIVAS+ENRIQUEZ+FLORINA.pdf</t>
  </si>
  <si>
    <t xml:space="preserve">A018052B</t>
  </si>
  <si>
    <t xml:space="preserve">TECNICO ESPECIALIZADO</t>
  </si>
  <si>
    <t xml:space="preserve">TAMAZUNCHALE</t>
  </si>
  <si>
    <t xml:space="preserve">LETICIA</t>
  </si>
  <si>
    <t xml:space="preserve">http://www.cegaipslp.org.mx/HV2022.nsf/nombre_de_la_vista/9177DFB8298DC23886258887005F5416/$File/VAZQUEZ+ALVAREZ+LETICIA.pdf</t>
  </si>
  <si>
    <t xml:space="preserve">COORDINADOR DE SERVICIOS ESP.</t>
  </si>
  <si>
    <t xml:space="preserve">LOURDES ELIDIANA</t>
  </si>
  <si>
    <t xml:space="preserve">http://www.cegaipslp.org.mx/HV2022.nsf/nombre_de_la_vista/53692B0D5C08B218862588940057AEAA/$File/RAMOS+RODRIGUEZ+LOURDES+ELIDIANA02.pdf</t>
  </si>
  <si>
    <t xml:space="preserve">RIOVERDE</t>
  </si>
  <si>
    <t xml:space="preserve">MARIO ALBERTO</t>
  </si>
  <si>
    <t xml:space="preserve">http://www.cegaipslp.org.mx/HV2022.nsf/nombre_de_la_vista/F0EF24193FE55E2486258887004D485A/$File/IBARRA+GARCIA+MARIO+ALBERTO.pdf</t>
  </si>
  <si>
    <t xml:space="preserve">MARCELINA</t>
  </si>
  <si>
    <t xml:space="preserve">http://www.cegaipslp.org.mx/HV2022.nsf/nombre_de_la_vista/12B77482CB1EB80B862588930057AB96/$File/RAMIREZ+BAUTISTA+MARCELINA.pdf</t>
  </si>
  <si>
    <t xml:space="preserve">LORENA</t>
  </si>
  <si>
    <t xml:space="preserve">http://www.cegaipslp.org.mx/HV2022.nsf/nombre_de_la_vista/D05EED310EAD38CE86258892006B69DF/$File/RODRIGUEZ+HERNANDEZ+LORENA.pdf</t>
  </si>
  <si>
    <t xml:space="preserve">CHARCAS</t>
  </si>
  <si>
    <t xml:space="preserve">RIVERA</t>
  </si>
  <si>
    <t xml:space="preserve">http://www.cegaipslp.org.mx/HV2022.nsf/nombre_de_la_vista/D3449E3DBA6B885C86258887005C21EC/$File/RODRIGUEZ+RIVERA+GLORIA.pdf</t>
  </si>
  <si>
    <t xml:space="preserve">CF01059OA1M</t>
  </si>
  <si>
    <t xml:space="preserve">DEPTO. DE AVREDITACIÓN</t>
  </si>
  <si>
    <t xml:space="preserve">XIOMARA FELIPA</t>
  </si>
  <si>
    <t xml:space="preserve">HERRERA</t>
  </si>
  <si>
    <t xml:space="preserve">http://www.cegaipslp.org.mx/HV2022.nsf/nombre_de_la_vista/AD77B98B0333CDF186258887004CEB35/$File/HERRERA+GALVAN+XIOMARA+FELIPA.pdf</t>
  </si>
  <si>
    <t xml:space="preserve">RIO VERDE</t>
  </si>
  <si>
    <t xml:space="preserve">JUDITH</t>
  </si>
  <si>
    <t xml:space="preserve">YAÑEZ </t>
  </si>
  <si>
    <t xml:space="preserve">http://www.cegaipslp.org.mx/HV2022.nsf/nombre_de_la_vista/ACC7B80737E2DD368625888D004BDC67/$File/JUDITH+YAÑEZ+VAZQUEZ.pdf</t>
  </si>
  <si>
    <t xml:space="preserve">DEPTO. SERVICIOS EDUCATYIVOS</t>
  </si>
  <si>
    <t xml:space="preserve">VELIA GUADALUPE</t>
  </si>
  <si>
    <t xml:space="preserve">GRANJA</t>
  </si>
  <si>
    <t xml:space="preserve">http://www.cegaipslp.org.mx/HV2022.nsf/nombre_de_la_vista/E7F9802F92AF445786258886005C9BCA/$File/CASTRO+GRANJA+VELIA+GUADALUPE.pdf</t>
  </si>
  <si>
    <t xml:space="preserve">JEFE DEPARTAMENTO</t>
  </si>
  <si>
    <t xml:space="preserve">JESUS AGUSTIN</t>
  </si>
  <si>
    <t xml:space="preserve">http://www.cegaipslp.org.mx/HV2022.nsf/nombre_de_la_vista/0465DE55FCC432CB86258895006C4866/$File/MARTINEZ+MORALES+JESUS+AGUSTIN.pdf</t>
  </si>
  <si>
    <t xml:space="preserve">ERIKA </t>
  </si>
  <si>
    <t xml:space="preserve">ALEMAN </t>
  </si>
  <si>
    <t xml:space="preserve">http://www.cegaipslp.org.mx/HV2022.nsf/nombre_de_la_vista/F83B789CC94B42EF86258886004CC915/$File/ALEMAN+RAMIREZ+ERIKA.pdf</t>
  </si>
  <si>
    <t xml:space="preserve">INOCENCIO </t>
  </si>
  <si>
    <t xml:space="preserve">http://www.cegaipslp.org.mx/HV2022.nsf/nombre_de_la_vista/F5F2795F5EFEF85B8625889300591CA0/$File/CARRION+RAMIREZ+INOCENCIO.pdf</t>
  </si>
  <si>
    <t xml:space="preserve">DIRECTOR GENERAL</t>
  </si>
  <si>
    <t xml:space="preserve">DIRECTOR GENERAL DEL IEEA</t>
  </si>
  <si>
    <t xml:space="preserve">http://www.cegaipslp.org.mx/HV2022.nsf/nombre_de_la_vista/E121AFB47C18647586258886005BF4E7/$File/CASTRO+CASTILLO+JOSE+LUIS.pdf</t>
  </si>
  <si>
    <t xml:space="preserve">C27122</t>
  </si>
  <si>
    <t xml:space="preserve">HERVERT</t>
  </si>
  <si>
    <t xml:space="preserve">CASAS </t>
  </si>
  <si>
    <t xml:space="preserve">http://www.cegaipslp.org.mx/HV2022.nsf/nombre_de_la_vista/BC2D402592BF0DBC862588940058A564/$File/HERVERT+CASAS+EDUARDO02.pdf</t>
  </si>
  <si>
    <t xml:space="preserve">OFICINA EDUCACION COMUNITARIA </t>
  </si>
  <si>
    <t xml:space="preserve">JAZMIN ALONDRA </t>
  </si>
  <si>
    <t xml:space="preserve">VELASCO</t>
  </si>
  <si>
    <t xml:space="preserve">http://www.cegaipslp.org.mx/HV2022.nsf/nombre_de_la_vista/5314EA2DFAB5FF5086258887005F8264/$File/VELASCO+GLORIA+JAZMIN+ALONDRA.pdf</t>
  </si>
  <si>
    <t xml:space="preserve">H214PE2</t>
  </si>
  <si>
    <t xml:space="preserve">ENLACE DE PROY. ESTRATEGICOS</t>
  </si>
  <si>
    <t xml:space="preserve">IVAN PAULINO</t>
  </si>
  <si>
    <t xml:space="preserve">ROJAS</t>
  </si>
  <si>
    <t xml:space="preserve">http://www.cegaipslp.org.mx/HV2022.nsf/nombre_de_la_vista/3C872A9D63D259C586258885005F32FD/$File/ROJAS+MEDINA+IVAN+PAULINO.pdf</t>
  </si>
  <si>
    <t xml:space="preserve">H202DC2</t>
  </si>
  <si>
    <t xml:space="preserve">ACREDITACION DE LA COORD. DE ZONA</t>
  </si>
  <si>
    <t xml:space="preserve">SARAI</t>
  </si>
  <si>
    <t xml:space="preserve">http://www.cegaipslp.org.mx/HV2022.nsf/nombre_de_la_vista/39616E3C26871E0486258885005F72AF/$File/RUBIO+VAZQUEZ+SARAI.pdf</t>
  </si>
  <si>
    <t xml:space="preserve">H259PI2</t>
  </si>
  <si>
    <t xml:space="preserve">AUXILIAR PROY. INDIGENA </t>
  </si>
  <si>
    <t xml:space="preserve">ATENCION POBLACION INDIGENA </t>
  </si>
  <si>
    <t xml:space="preserve">REYNA </t>
  </si>
  <si>
    <t xml:space="preserve">SANTOS </t>
  </si>
  <si>
    <t xml:space="preserve">http://www.cegaipslp.org.mx/HV2022.nsf/nombre_de_la_vista/2F79962BECA0379E862588850060292A/$File/SANTOS+MARTINEZ+REYNA.pdf</t>
  </si>
  <si>
    <t xml:space="preserve">H240S22</t>
  </si>
  <si>
    <t xml:space="preserve">SECRETARIA DE APOYO</t>
  </si>
  <si>
    <t xml:space="preserve">SANDRA LUCIA </t>
  </si>
  <si>
    <t xml:space="preserve">http://www.cegaipslp.org.mx/HV2022.nsf/nombre_de_la_vista/1746954DA62E1AAB86258892005D3187/$File/RAMIREZ+MARTNEZ+SANDRA+LUCIA.pdf</t>
  </si>
  <si>
    <t xml:space="preserve">ZONA 2404, CERRITOS</t>
  </si>
  <si>
    <t xml:space="preserve">YAQUELIN </t>
  </si>
  <si>
    <t xml:space="preserve">CARDENAS</t>
  </si>
  <si>
    <t xml:space="preserve">VILLANUEVA</t>
  </si>
  <si>
    <t xml:space="preserve">http://www.cegaipslp.org.mx/HV2022.nsf/nombre_de_la_vista/672CE5D46B36D735862588850051B543/$File/CARDENAS+VILLANUEVA+YAQUELIN.pdf</t>
  </si>
  <si>
    <t xml:space="preserve">H237372</t>
  </si>
  <si>
    <t xml:space="preserve">ENCARGADO DE ALMACEN</t>
  </si>
  <si>
    <t xml:space="preserve">ENCARGADO DE ALMACEN </t>
  </si>
  <si>
    <t xml:space="preserve">JUAN RAUL</t>
  </si>
  <si>
    <t xml:space="preserve">http://www.cegaipslp.org.mx/HV2022.nsf/nombre_de_la_vista/DD536E50B85855B186258885004FE80D/$File/ACOSTA+RODRIGUEZ+JUAN+RAUL.pdf</t>
  </si>
  <si>
    <t xml:space="preserve">H246AD2</t>
  </si>
  <si>
    <t xml:space="preserve">AUXILIAR DE DISEÑO </t>
  </si>
  <si>
    <t xml:space="preserve">DAVID EMMANUEL</t>
  </si>
  <si>
    <t xml:space="preserve">CASTRO</t>
  </si>
  <si>
    <t xml:space="preserve">http://www.cegaipslp.org.mx/HV2022.nsf/nombre_de_la_vista/B47ADD6D223562018625888500500F9E/$File/AGUILAR+CASTRO+DAVID+EMANUEL.pdf</t>
  </si>
  <si>
    <t xml:space="preserve">http://www.cegaipslp.org.mx/HV2022.nsf/nombre_de_la_vista/74000D5459EE51B1862588850054ADEB/$File/FLORES+TORRES+LUCIA.pdf</t>
  </si>
  <si>
    <t xml:space="preserve">EDNA DEL CARMEN </t>
  </si>
  <si>
    <t xml:space="preserve">GOVEA</t>
  </si>
  <si>
    <t xml:space="preserve">http://www.cegaipslp.org.mx/HV2022.nsf/nombre_de_la_vista/9FFCFA1DD9BA28DA8625888D004B3E10/$File/GOVEA+RDZ+EDNA+DEL+CARMEN.pdf</t>
  </si>
  <si>
    <t xml:space="preserve">ALONDRA </t>
  </si>
  <si>
    <t xml:space="preserve">http://www.cegaipslp.org.mx/HV2022.nsf/nombre_de_la_vista/15D866ED3169C9228625888500540116/$File/FLORES+FLORES+ALONDRA.pdf</t>
  </si>
  <si>
    <t xml:space="preserve">AGUSTIN</t>
  </si>
  <si>
    <t xml:space="preserve">http://www.cegaipslp.org.mx/HV2022.nsf/nombre_de_la_vista/6D68358D37ABF5A98625888500604E4C/$File/VELAZQUEZ+CAMPOS+AGUSTIN.pdf</t>
  </si>
  <si>
    <t xml:space="preserve">H2TITI2</t>
  </si>
  <si>
    <t xml:space="preserve">TECNICO EN INFORMATICA</t>
  </si>
  <si>
    <t xml:space="preserve">JOSE ANTONIO</t>
  </si>
  <si>
    <t xml:space="preserve">CELESTINO</t>
  </si>
  <si>
    <t xml:space="preserve">http://www.cegaipslp.org.mx/HV2022.nsf/nombre_de_la_vista/095E13557636DAC986258892005AF612/$File/PEREZ+CELESTINO+JOSE+ANTONIO.pdf</t>
  </si>
  <si>
    <t xml:space="preserve">H249AU2</t>
  </si>
  <si>
    <t xml:space="preserve">AUXILIAR</t>
  </si>
  <si>
    <t xml:space="preserve">CRISTIAN OSSIEL </t>
  </si>
  <si>
    <t xml:space="preserve">JALOMO </t>
  </si>
  <si>
    <t xml:space="preserve">http://www.cegaipslp.org.mx/HV2022.nsf/nombre_de_la_vista/2A48DEC1CE7CD21F86258885005E11D2/$File/PALOMO+JALOMO+CRISTIAN+OSSIEL.pdf</t>
  </si>
  <si>
    <t xml:space="preserve">ZONA 2402, SLP</t>
  </si>
  <si>
    <t xml:space="preserve">JUAN CARLOS </t>
  </si>
  <si>
    <t xml:space="preserve">http://www.cegaipslp.org.mx/HV2022.nsf/nombre_de_la_vista/B88AC5BC847E473186258885005D4AA7/$File/NERIO+NERIO+JUAN+CARLOS+ACUSE.pdf</t>
  </si>
  <si>
    <t xml:space="preserve">OFICINA DE CONCERTACION Y VINCULACION </t>
  </si>
  <si>
    <t xml:space="preserve">JASSO  </t>
  </si>
  <si>
    <t xml:space="preserve">MELO</t>
  </si>
  <si>
    <t xml:space="preserve">http://www.cegaipslp.org.mx/HV2022.nsf/nombre_de_la_vista/EF25546B6ABB038B86258887004D87F9/$File/JASSO+MELO+JESUS.pdf</t>
  </si>
  <si>
    <t xml:space="preserve">PLANEACION Y SEGUIMIENTO OPERATIVO</t>
  </si>
  <si>
    <t xml:space="preserve">EVANGELINA </t>
  </si>
  <si>
    <t xml:space="preserve">ALVARADO </t>
  </si>
  <si>
    <t xml:space="preserve">http://www.cegaipslp.org.mx/HV2022.nsf/nombre_de_la_vista/AC9CD8505457BC1D86258886004CF713/$File/ALVARADO+MORENO+EVANGELINA.pdf</t>
  </si>
  <si>
    <t xml:space="preserve">MINERVA </t>
  </si>
  <si>
    <t xml:space="preserve">http://www.cegaipslp.org.mx/HV2022.nsf/nombre_de_la_vista/9D4CD3D707CA419586258893005AA58E/$File/GONZALEZ+CELAYA+MINERVA.pdf</t>
  </si>
  <si>
    <t xml:space="preserve">CF218074C</t>
  </si>
  <si>
    <t xml:space="preserve">ANALISTA PROFESIONAL</t>
  </si>
  <si>
    <t xml:space="preserve">ANALISTA PROFESIONAL </t>
  </si>
  <si>
    <t xml:space="preserve">SIMON </t>
  </si>
  <si>
    <t xml:space="preserve">http://www.cegaipslp.org.mx/HV2022.nsf/nombre_de_la_vista/D5BF7BF6744AD10A8625888500591E8A/$File/GOVEA+SALAZAR+SIMON.pdf</t>
  </si>
  <si>
    <t xml:space="preserve">MANUEL </t>
  </si>
  <si>
    <t xml:space="preserve">http://www.cegaipslp.org.mx/HV2022.nsf/nombre_de_la_vista/3BBE0DF42A5DED5E86258893005BBA1E/$File/BENITES+VILLELA+MANUEL.pdf</t>
  </si>
  <si>
    <t xml:space="preserve">PEDRO ANTONIO</t>
  </si>
  <si>
    <t xml:space="preserve">http://www.cegaipslp.org.mx/HV2022.nsf/nombre_de_la_vista/785C72DB59303FC0862588860061BA89/$File/GONZALEZ+GARCIA+PEDRO+ANTONIO.pdf</t>
  </si>
  <si>
    <t xml:space="preserve">TECNICO MEDIO </t>
  </si>
  <si>
    <t xml:space="preserve">IRAID MOISES </t>
  </si>
  <si>
    <t xml:space="preserve">http://www.cegaipslp.org.mx/HV2022.nsf/nombre_de_la_vista/1BDF920E2D6D4CBE86258893005C2446/$File/HERNANDEZ+CASTILLO+IRAD+MOISES.pdf</t>
  </si>
  <si>
    <t xml:space="preserve">ROSALIO </t>
  </si>
  <si>
    <t xml:space="preserve">GALVAN </t>
  </si>
  <si>
    <t xml:space="preserve">http://www.cegaipslp.org.mx/HV2022.nsf/nombre_de_la_vista/2399F17D37EE637D86258887004B9498/$File/HERNANDEZ+GALVAN+ROSALIO.pdf</t>
  </si>
  <si>
    <t xml:space="preserve">MA. DEL SOCORRO </t>
  </si>
  <si>
    <t xml:space="preserve">http://www.cegaipslp.org.mx/HV2022.nsf/nombre_de_la_vista/F0350CF310912F1B86258893004F6244/$File/IBARRA+ESTRADA+MA+DEL+SOCORRO.pdf</t>
  </si>
  <si>
    <t xml:space="preserve">ZONA 2406, CD. VALLES</t>
  </si>
  <si>
    <t xml:space="preserve">RUPERTO</t>
  </si>
  <si>
    <t xml:space="preserve">http://www.cegaipslp.org.mx/HV2022.nsf/nombre_de_la_vista/77F88DE118B1947F86258899004EFFDE/$File/GONZALEZ+HERNANDEZ+RUPERTO.pdf</t>
  </si>
  <si>
    <t xml:space="preserve">JOSE </t>
  </si>
  <si>
    <t xml:space="preserve">ORTEGA</t>
  </si>
  <si>
    <t xml:space="preserve">http://www.cegaipslp.org.mx/HV2022.nsf/nombre_de_la_vista/1D4AC7E99214F11786258887004C8E5E/$File/HERNANDEZ+ORTEGA+JOSE.pdf</t>
  </si>
  <si>
    <t xml:space="preserve">JOSE DE JESUS </t>
  </si>
  <si>
    <t xml:space="preserve">IZAGUIRRE</t>
  </si>
  <si>
    <t xml:space="preserve">VARGAS </t>
  </si>
  <si>
    <t xml:space="preserve">http://www.cegaipslp.org.mx/HV2022.nsf/nombre_de_la_vista/E30BC06BBEFFDA4586258895006D8B52/$File/IZAGUIRRE+VARGAS+JOSE+DE+JESUS.pdf</t>
  </si>
  <si>
    <t xml:space="preserve">CRESENCIANA </t>
  </si>
  <si>
    <t xml:space="preserve">OYAGUA</t>
  </si>
  <si>
    <t xml:space="preserve">http://www.cegaipslp.org.mx/HV2022.nsf/nombre_de_la_vista/EC247FF474187301862588870058351B/$File/OYAGUA+HERNANDEZ+CRESENCIANA.pdf</t>
  </si>
  <si>
    <t xml:space="preserve">MA GUADALUPE </t>
  </si>
  <si>
    <t xml:space="preserve">MENCHACA </t>
  </si>
  <si>
    <t xml:space="preserve">http://www.cegaipslp.org.mx/HV2022.nsf/nombre_de_la_vista/E85B0D6B2A098DF08625888C0058819D/$File/SALAZAR+MENCHACA+MA.+GUADALUPE.pdf</t>
  </si>
  <si>
    <t xml:space="preserve">MARTIN </t>
  </si>
  <si>
    <t xml:space="preserve">http://www.cegaipslp.org.mx/HV2022.nsf/nombre_de_la_vista/CEE83A3DACF4EAF386258892005CC5AF/$File/RAMIREZ+BAUTISTA+MARTIN.pdf</t>
  </si>
  <si>
    <t xml:space="preserve">SEDE PERMANENTE</t>
  </si>
  <si>
    <t xml:space="preserve">ZAPATA </t>
  </si>
  <si>
    <t xml:space="preserve">http://www.cegaipslp.org.mx/HV2022.nsf/nombre_de_la_vista/FBE676E8AE8E0B5186258887005A89BB/$File/REYNA+ZAPATA+MARTHA.pdf</t>
  </si>
  <si>
    <t xml:space="preserve">MARICARMEN </t>
  </si>
  <si>
    <t xml:space="preserve">http://www.cegaipslp.org.mx/HV2022.nsf/nombre_de_la_vista/D18ED1BEA2EBD8D986258886005F3E6C/$File/ENRIQUEZ+MALDONADO+MARICARMEN.pdf</t>
  </si>
  <si>
    <t xml:space="preserve">JOSE GUADALUPE</t>
  </si>
  <si>
    <t xml:space="preserve">ANGUIANO</t>
  </si>
  <si>
    <t xml:space="preserve">http://www.cegaipslp.org.mx/HV2022.nsf/nombre_de_la_vista/986766EFBF4AD48286258887005D3EA3/$File/SANCHEZ+ANGUIANO+JOSE+GUADALUPE.pdf</t>
  </si>
  <si>
    <t xml:space="preserve">MARIA DEL CARMEN</t>
  </si>
  <si>
    <t xml:space="preserve">ROMO </t>
  </si>
  <si>
    <t xml:space="preserve">http://www.cegaipslp.org.mx/HV2022.nsf/nombre_de_la_vista/AA897F9FD7B7DA27862588940058FF77/$File/ROMO+VAZQUEZ+MARIA+DEL+CARMEN02.pdf</t>
  </si>
  <si>
    <t xml:space="preserve">SARABIA </t>
  </si>
  <si>
    <t xml:space="preserve">http://www.cegaipslp.org.mx/HV2022.nsf/nombre_de_la_vista/AEDEFA69BA1F42628625888700557770/$File/MEDINA+SARABIA+JUAN+CARLOS.pdf</t>
  </si>
  <si>
    <t xml:space="preserve">PATRICIA</t>
  </si>
  <si>
    <t xml:space="preserve">SAUCEDO</t>
  </si>
  <si>
    <t xml:space="preserve">VILLALPANDO</t>
  </si>
  <si>
    <t xml:space="preserve">http://www.cegaipslp.org.mx/HV2022.nsf/nombre_de_la_vista/14F1CDC057E0031B86258893005D5738/$File/SAUCEDO+VILLALPANDO+PATRICIA.pdf</t>
  </si>
  <si>
    <t xml:space="preserve">DIANA ALEJANDRA </t>
  </si>
  <si>
    <t xml:space="preserve">JURADO </t>
  </si>
  <si>
    <t xml:space="preserve">http://www.cegaipslp.org.mx/HV2022.nsf/nombre_de_la_vista/D8947AFC643283FE86258892005385AE/$File/JURADO+RUIZ+DIANA+ALEJANDRA.pdf</t>
  </si>
  <si>
    <t xml:space="preserve">H232AN2</t>
  </si>
  <si>
    <t xml:space="preserve">ANALISTA</t>
  </si>
  <si>
    <t xml:space="preserve">ARIANA ELOISA </t>
  </si>
  <si>
    <t xml:space="preserve">MORAN </t>
  </si>
  <si>
    <t xml:space="preserve">CHAVEZ</t>
  </si>
  <si>
    <t xml:space="preserve">http://www.cegaipslp.org.mx/HV2022.nsf/nombre_de_la_vista/6962CA08EB4DB50286258885005CE930/$File/MORAN+CHAVEZ+ARIANA+ELOISA.pdf</t>
  </si>
  <si>
    <t xml:space="preserve">H216HS2</t>
  </si>
  <si>
    <t xml:space="preserve">ASESOR</t>
  </si>
  <si>
    <t xml:space="preserve">COORD. REGIONAL</t>
  </si>
  <si>
    <t xml:space="preserve">JOSE IGNACIO </t>
  </si>
  <si>
    <t xml:space="preserve">TERRAZAS</t>
  </si>
  <si>
    <t xml:space="preserve">http://www.cegaipslp.org.mx/HV2022.nsf/nombre_de_la_vista/AC546E914F9A375586258899004F6D4F/$File/FLORES+TERRAZAS+JOSE+IGNACIO.pdf</t>
  </si>
  <si>
    <t xml:space="preserve">http://www.cegaipslp.org.mx/HV2022.nsf/nombre_de_la_vista/D650795FDB216E9E86258885005F9087/$File/SANTIAGO+CRUZ+SANTOS.pdf</t>
  </si>
  <si>
    <t xml:space="preserve">JUSTINO</t>
  </si>
  <si>
    <t xml:space="preserve">http://www.cegaipslp.org.mx/HV2022.nsf/nombre_de_la_vista/DE29FFCD6A3EEE2C8625888C00575FF7/$File/MARTINEZ+CRUZ+JUSTINO.pdf</t>
  </si>
  <si>
    <t xml:space="preserve">H225SC2</t>
  </si>
  <si>
    <t xml:space="preserve">SOCORRO DEL ROCIO</t>
  </si>
  <si>
    <t xml:space="preserve">BADILLO </t>
  </si>
  <si>
    <t xml:space="preserve">http://www.cegaipslp.org.mx/HV2022.nsf/nombre_de_la_vista/DAE7B491129219808625888500507821/$File/BADILLO+MORENO+SOCORRO+DEL+ROCIO.pdf</t>
  </si>
  <si>
    <t xml:space="preserve">H226AA2</t>
  </si>
  <si>
    <t xml:space="preserve">APOYO ARCHIVO</t>
  </si>
  <si>
    <t xml:space="preserve">MARIA ELENA </t>
  </si>
  <si>
    <t xml:space="preserve">http://www.cegaipslp.org.mx/HV2022.nsf/nombre_de_la_vista/2CB7611D78EEA9E886258885005ED392/$File/RAMIREZ+VELAZQUEZ+MARIA+ELENA.pdf</t>
  </si>
  <si>
    <t xml:space="preserve">VERIFICADOR</t>
  </si>
  <si>
    <t xml:space="preserve">OMAR GAUDENCIO</t>
  </si>
  <si>
    <t xml:space="preserve">MILAN </t>
  </si>
  <si>
    <t xml:space="preserve">http://www.cegaipslp.org.mx/HV2022.nsf/nombre_de_la_vista/50224287305308C686258885005C7AA6/$File/MILAN+SANCHEZ+OMAR+GAUDENCIO.pdf</t>
  </si>
  <si>
    <t xml:space="preserve">KARLA ANABEL </t>
  </si>
  <si>
    <t xml:space="preserve">http://www.cegaipslp.org.mx/HV2022.nsf/nombre_de_la_vista/5F75263ED2F24D5C86258892006DEF42/$File/TORRES+MARTINEZ+KARLA+ANABEL.pdf</t>
  </si>
  <si>
    <t xml:space="preserve">ISABEL</t>
  </si>
  <si>
    <t xml:space="preserve">CANO</t>
  </si>
  <si>
    <t xml:space="preserve">http://www.cegaipslp.org.mx/HV2022.nsf/nombre_de_la_vista/4689EB20C4C618C486258887005DF5F6/$File/SANCHEZ+CANO+ISABEL.pdf</t>
  </si>
  <si>
    <t xml:space="preserve">http://www.cegaipslp.org.mx/HV2022.nsf/nombre_de_la_vista/313A394122154BC586258892005B9719/$File/PEREZ+MOTA+VERONICA+CECILIA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Noto Sans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2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2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2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2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0" name="Imagen 2" descr="http://www.cegaipslp.org.mx/icons/ecblank.gif"/>
        <xdr:cNvPicPr/>
      </xdr:nvPicPr>
      <xdr:blipFill>
        <a:blip r:embed="rId1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" name="Imagen 3" descr="http://www.cegaipslp.org.mx/icons/ecblank.gif"/>
        <xdr:cNvPicPr/>
      </xdr:nvPicPr>
      <xdr:blipFill>
        <a:blip r:embed="rId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2" name="Imagen 4" descr="http://www.cegaipslp.org.mx/icons/ecblank.gif"/>
        <xdr:cNvPicPr/>
      </xdr:nvPicPr>
      <xdr:blipFill>
        <a:blip r:embed="rId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" name="Imagen 5" descr="http://www.cegaipslp.org.mx/icons/ecblank.gif"/>
        <xdr:cNvPicPr/>
      </xdr:nvPicPr>
      <xdr:blipFill>
        <a:blip r:embed="rId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" name="Imagen 6" descr="http://www.cegaipslp.org.mx/icons/ecblank.gif"/>
        <xdr:cNvPicPr/>
      </xdr:nvPicPr>
      <xdr:blipFill>
        <a:blip r:embed="rId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5" name="Imagen 7" descr="http://www.cegaipslp.org.mx/icons/ecblank.gif"/>
        <xdr:cNvPicPr/>
      </xdr:nvPicPr>
      <xdr:blipFill>
        <a:blip r:embed="rId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" name="Imagen 8" descr="http://www.cegaipslp.org.mx/icons/ecblank.gif"/>
        <xdr:cNvPicPr/>
      </xdr:nvPicPr>
      <xdr:blipFill>
        <a:blip r:embed="rId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" name="Imagen 9" descr="http://www.cegaipslp.org.mx/icons/ecblank.gif"/>
        <xdr:cNvPicPr/>
      </xdr:nvPicPr>
      <xdr:blipFill>
        <a:blip r:embed="rId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8" name="Imagen 10" descr="http://www.cegaipslp.org.mx/icons/ecblank.gif"/>
        <xdr:cNvPicPr/>
      </xdr:nvPicPr>
      <xdr:blipFill>
        <a:blip r:embed="rId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9" name="Imagen 11" descr="http://www.cegaipslp.org.mx/icons/ecblank.gif"/>
        <xdr:cNvPicPr/>
      </xdr:nvPicPr>
      <xdr:blipFill>
        <a:blip r:embed="rId10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0" name="Imagen 12" descr="http://www.cegaipslp.org.mx/icons/ecblank.gif"/>
        <xdr:cNvPicPr/>
      </xdr:nvPicPr>
      <xdr:blipFill>
        <a:blip r:embed="rId1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1" name="Imagen 13" descr="http://www.cegaipslp.org.mx/icons/ecblank.gif"/>
        <xdr:cNvPicPr/>
      </xdr:nvPicPr>
      <xdr:blipFill>
        <a:blip r:embed="rId1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2" name="Imagen 14" descr="http://www.cegaipslp.org.mx/icons/ecblank.gif"/>
        <xdr:cNvPicPr/>
      </xdr:nvPicPr>
      <xdr:blipFill>
        <a:blip r:embed="rId1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3" name="Imagen 15" descr="http://www.cegaipslp.org.mx/icons/ecblank.gif"/>
        <xdr:cNvPicPr/>
      </xdr:nvPicPr>
      <xdr:blipFill>
        <a:blip r:embed="rId14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" name="Imagen 16" descr="http://www.cegaipslp.org.mx/icons/ecblank.gif"/>
        <xdr:cNvPicPr/>
      </xdr:nvPicPr>
      <xdr:blipFill>
        <a:blip r:embed="rId15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" name="Imagen 17" descr="http://www.cegaipslp.org.mx/icons/ecblank.gif"/>
        <xdr:cNvPicPr/>
      </xdr:nvPicPr>
      <xdr:blipFill>
        <a:blip r:embed="rId1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6" name="Imagen 18" descr="http://www.cegaipslp.org.mx/icons/ecblank.gif"/>
        <xdr:cNvPicPr/>
      </xdr:nvPicPr>
      <xdr:blipFill>
        <a:blip r:embed="rId1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" name="Imagen 19" descr="http://www.cegaipslp.org.mx/icons/ecblank.gif"/>
        <xdr:cNvPicPr/>
      </xdr:nvPicPr>
      <xdr:blipFill>
        <a:blip r:embed="rId1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8" name="Imagen 20" descr="http://www.cegaipslp.org.mx/icons/ecblank.gif"/>
        <xdr:cNvPicPr/>
      </xdr:nvPicPr>
      <xdr:blipFill>
        <a:blip r:embed="rId1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9" name="Imagen 21" descr="http://www.cegaipslp.org.mx/icons/ecblank.gif"/>
        <xdr:cNvPicPr/>
      </xdr:nvPicPr>
      <xdr:blipFill>
        <a:blip r:embed="rId2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20" name="Imagen 22" descr="http://www.cegaipslp.org.mx/icons/ecblank.gif"/>
        <xdr:cNvPicPr/>
      </xdr:nvPicPr>
      <xdr:blipFill>
        <a:blip r:embed="rId2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21" name="Imagen 23" descr="http://www.cegaipslp.org.mx/icons/ecblank.gif"/>
        <xdr:cNvPicPr/>
      </xdr:nvPicPr>
      <xdr:blipFill>
        <a:blip r:embed="rId2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22" name="Imagen 24" descr="http://www.cegaipslp.org.mx/icons/ecblank.gif"/>
        <xdr:cNvPicPr/>
      </xdr:nvPicPr>
      <xdr:blipFill>
        <a:blip r:embed="rId2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3" name="Imagen 25" descr="http://www.cegaipslp.org.mx/icons/ecblank.gif"/>
        <xdr:cNvPicPr/>
      </xdr:nvPicPr>
      <xdr:blipFill>
        <a:blip r:embed="rId2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24" name="Imagen 26" descr="http://www.cegaipslp.org.mx/icons/ecblank.gif"/>
        <xdr:cNvPicPr/>
      </xdr:nvPicPr>
      <xdr:blipFill>
        <a:blip r:embed="rId2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25" name="Imagen 27" descr="http://www.cegaipslp.org.mx/icons/ecblank.gif"/>
        <xdr:cNvPicPr/>
      </xdr:nvPicPr>
      <xdr:blipFill>
        <a:blip r:embed="rId2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26" name="Imagen 28" descr="http://www.cegaipslp.org.mx/icons/ecblank.gif"/>
        <xdr:cNvPicPr/>
      </xdr:nvPicPr>
      <xdr:blipFill>
        <a:blip r:embed="rId2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27" name="Imagen 29" descr="http://www.cegaipslp.org.mx/icons/ecblank.gif"/>
        <xdr:cNvPicPr/>
      </xdr:nvPicPr>
      <xdr:blipFill>
        <a:blip r:embed="rId2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8" name="Imagen 30" descr="http://www.cegaipslp.org.mx/icons/ecblank.gif"/>
        <xdr:cNvPicPr/>
      </xdr:nvPicPr>
      <xdr:blipFill>
        <a:blip r:embed="rId2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29" name="Imagen 31" descr="http://www.cegaipslp.org.mx/icons/ecblank.gif"/>
        <xdr:cNvPicPr/>
      </xdr:nvPicPr>
      <xdr:blipFill>
        <a:blip r:embed="rId3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0" name="Imagen 32" descr="http://www.cegaipslp.org.mx/icons/ecblank.gif"/>
        <xdr:cNvPicPr/>
      </xdr:nvPicPr>
      <xdr:blipFill>
        <a:blip r:embed="rId3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1" name="Imagen 33" descr="http://www.cegaipslp.org.mx/icons/ecblank.gif"/>
        <xdr:cNvPicPr/>
      </xdr:nvPicPr>
      <xdr:blipFill>
        <a:blip r:embed="rId3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32" name="Imagen 34" descr="http://www.cegaipslp.org.mx/icons/ecblank.gif"/>
        <xdr:cNvPicPr/>
      </xdr:nvPicPr>
      <xdr:blipFill>
        <a:blip r:embed="rId33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3" name="Imagen 35" descr="http://www.cegaipslp.org.mx/icons/ecblank.gif"/>
        <xdr:cNvPicPr/>
      </xdr:nvPicPr>
      <xdr:blipFill>
        <a:blip r:embed="rId3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4" name="Imagen 36" descr="http://www.cegaipslp.org.mx/icons/ecblank.gif"/>
        <xdr:cNvPicPr/>
      </xdr:nvPicPr>
      <xdr:blipFill>
        <a:blip r:embed="rId3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5" name="Imagen 37" descr="http://www.cegaipslp.org.mx/icons/ecblank.gif"/>
        <xdr:cNvPicPr/>
      </xdr:nvPicPr>
      <xdr:blipFill>
        <a:blip r:embed="rId3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6" name="Imagen 38" descr="http://www.cegaipslp.org.mx/icons/ecblank.gif"/>
        <xdr:cNvPicPr/>
      </xdr:nvPicPr>
      <xdr:blipFill>
        <a:blip r:embed="rId3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37" name="Imagen 39" descr="http://www.cegaipslp.org.mx/icons/ecblank.gif"/>
        <xdr:cNvPicPr/>
      </xdr:nvPicPr>
      <xdr:blipFill>
        <a:blip r:embed="rId3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8" name="Imagen 40" descr="http://www.cegaipslp.org.mx/icons/ecblank.gif"/>
        <xdr:cNvPicPr/>
      </xdr:nvPicPr>
      <xdr:blipFill>
        <a:blip r:embed="rId3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9" name="Imagen 41" descr="http://www.cegaipslp.org.mx/icons/ecblank.gif"/>
        <xdr:cNvPicPr/>
      </xdr:nvPicPr>
      <xdr:blipFill>
        <a:blip r:embed="rId4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40" name="Imagen 42" descr="http://www.cegaipslp.org.mx/icons/ecblank.gif"/>
        <xdr:cNvPicPr/>
      </xdr:nvPicPr>
      <xdr:blipFill>
        <a:blip r:embed="rId4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1" name="Imagen 43" descr="http://www.cegaipslp.org.mx/icons/ecblank.gif"/>
        <xdr:cNvPicPr/>
      </xdr:nvPicPr>
      <xdr:blipFill>
        <a:blip r:embed="rId4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2" name="Imagen 44" descr="http://www.cegaipslp.org.mx/icons/ecblank.gif"/>
        <xdr:cNvPicPr/>
      </xdr:nvPicPr>
      <xdr:blipFill>
        <a:blip r:embed="rId4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3" name="Imagen 45" descr="http://www.cegaipslp.org.mx/icons/ecblank.gif"/>
        <xdr:cNvPicPr/>
      </xdr:nvPicPr>
      <xdr:blipFill>
        <a:blip r:embed="rId4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44" name="Imagen 46" descr="http://www.cegaipslp.org.mx/icons/ecblank.gif"/>
        <xdr:cNvPicPr/>
      </xdr:nvPicPr>
      <xdr:blipFill>
        <a:blip r:embed="rId4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45" name="Imagen 47" descr="http://www.cegaipslp.org.mx/icons/ecblank.gif"/>
        <xdr:cNvPicPr/>
      </xdr:nvPicPr>
      <xdr:blipFill>
        <a:blip r:embed="rId4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46" name="Imagen 48" descr="http://www.cegaipslp.org.mx/icons/ecblank.gif"/>
        <xdr:cNvPicPr/>
      </xdr:nvPicPr>
      <xdr:blipFill>
        <a:blip r:embed="rId4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7" name="Imagen 49" descr="http://www.cegaipslp.org.mx/icons/ecblank.gif"/>
        <xdr:cNvPicPr/>
      </xdr:nvPicPr>
      <xdr:blipFill>
        <a:blip r:embed="rId4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8" name="Imagen 50" descr="http://www.cegaipslp.org.mx/icons/ecblank.gif"/>
        <xdr:cNvPicPr/>
      </xdr:nvPicPr>
      <xdr:blipFill>
        <a:blip r:embed="rId4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49" name="Imagen 51" descr="http://www.cegaipslp.org.mx/icons/ecblank.gif"/>
        <xdr:cNvPicPr/>
      </xdr:nvPicPr>
      <xdr:blipFill>
        <a:blip r:embed="rId5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50" name="Imagen 52" descr="http://www.cegaipslp.org.mx/icons/ecblank.gif"/>
        <xdr:cNvPicPr/>
      </xdr:nvPicPr>
      <xdr:blipFill>
        <a:blip r:embed="rId5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51" name="Imagen 53" descr="http://www.cegaipslp.org.mx/icons/ecblank.gif"/>
        <xdr:cNvPicPr/>
      </xdr:nvPicPr>
      <xdr:blipFill>
        <a:blip r:embed="rId5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52" name="Imagen 54" descr="http://www.cegaipslp.org.mx/icons/ecblank.gif"/>
        <xdr:cNvPicPr/>
      </xdr:nvPicPr>
      <xdr:blipFill>
        <a:blip r:embed="rId5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53" name="Imagen 55" descr="http://www.cegaipslp.org.mx/icons/ecblank.gif"/>
        <xdr:cNvPicPr/>
      </xdr:nvPicPr>
      <xdr:blipFill>
        <a:blip r:embed="rId5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54" name="Imagen 56" descr="http://www.cegaipslp.org.mx/icons/ecblank.gif"/>
        <xdr:cNvPicPr/>
      </xdr:nvPicPr>
      <xdr:blipFill>
        <a:blip r:embed="rId5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55" name="Imagen 57" descr="http://www.cegaipslp.org.mx/icons/ecblank.gif"/>
        <xdr:cNvPicPr/>
      </xdr:nvPicPr>
      <xdr:blipFill>
        <a:blip r:embed="rId5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6" name="Imagen 58" descr="http://www.cegaipslp.org.mx/icons/ecblank.gif"/>
        <xdr:cNvPicPr/>
      </xdr:nvPicPr>
      <xdr:blipFill>
        <a:blip r:embed="rId5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57" name="Imagen 59" descr="http://www.cegaipslp.org.mx/icons/ecblank.gif"/>
        <xdr:cNvPicPr/>
      </xdr:nvPicPr>
      <xdr:blipFill>
        <a:blip r:embed="rId5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58" name="Imagen 60" descr="http://www.cegaipslp.org.mx/icons/ecblank.gif"/>
        <xdr:cNvPicPr/>
      </xdr:nvPicPr>
      <xdr:blipFill>
        <a:blip r:embed="rId5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59" name="Imagen 61" descr="http://www.cegaipslp.org.mx/icons/ecblank.gif"/>
        <xdr:cNvPicPr/>
      </xdr:nvPicPr>
      <xdr:blipFill>
        <a:blip r:embed="rId6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0" name="Imagen 62" descr="http://www.cegaipslp.org.mx/icons/ecblank.gif"/>
        <xdr:cNvPicPr/>
      </xdr:nvPicPr>
      <xdr:blipFill>
        <a:blip r:embed="rId6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1" name="Imagen 63" descr="http://www.cegaipslp.org.mx/icons/ecblank.gif"/>
        <xdr:cNvPicPr/>
      </xdr:nvPicPr>
      <xdr:blipFill>
        <a:blip r:embed="rId6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2" name="Imagen 64" descr="http://www.cegaipslp.org.mx/icons/ecblank.gif"/>
        <xdr:cNvPicPr/>
      </xdr:nvPicPr>
      <xdr:blipFill>
        <a:blip r:embed="rId6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3" name="Imagen 65" descr="http://www.cegaipslp.org.mx/icons/ecblank.gif"/>
        <xdr:cNvPicPr/>
      </xdr:nvPicPr>
      <xdr:blipFill>
        <a:blip r:embed="rId6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64" name="Imagen 66" descr="http://www.cegaipslp.org.mx/icons/ecblank.gif"/>
        <xdr:cNvPicPr/>
      </xdr:nvPicPr>
      <xdr:blipFill>
        <a:blip r:embed="rId6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5" name="Imagen 67" descr="http://www.cegaipslp.org.mx/icons/ecblank.gif"/>
        <xdr:cNvPicPr/>
      </xdr:nvPicPr>
      <xdr:blipFill>
        <a:blip r:embed="rId6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6" name="Imagen 68" descr="http://www.cegaipslp.org.mx/icons/ecblank.gif"/>
        <xdr:cNvPicPr/>
      </xdr:nvPicPr>
      <xdr:blipFill>
        <a:blip r:embed="rId6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7" name="Imagen 69" descr="http://www.cegaipslp.org.mx/icons/ecblank.gif"/>
        <xdr:cNvPicPr/>
      </xdr:nvPicPr>
      <xdr:blipFill>
        <a:blip r:embed="rId6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8" name="Imagen 70" descr="http://www.cegaipslp.org.mx/icons/ecblank.gif"/>
        <xdr:cNvPicPr/>
      </xdr:nvPicPr>
      <xdr:blipFill>
        <a:blip r:embed="rId6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9" name="Imagen 71" descr="http://www.cegaipslp.org.mx/icons/ecblank.gif"/>
        <xdr:cNvPicPr/>
      </xdr:nvPicPr>
      <xdr:blipFill>
        <a:blip r:embed="rId7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0" name="Imagen 72" descr="http://www.cegaipslp.org.mx/icons/ecblank.gif"/>
        <xdr:cNvPicPr/>
      </xdr:nvPicPr>
      <xdr:blipFill>
        <a:blip r:embed="rId7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71" name="Imagen 73" descr="http://www.cegaipslp.org.mx/icons/ecblank.gif"/>
        <xdr:cNvPicPr/>
      </xdr:nvPicPr>
      <xdr:blipFill>
        <a:blip r:embed="rId7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2" name="Imagen 74" descr="http://www.cegaipslp.org.mx/icons/ecblank.gif"/>
        <xdr:cNvPicPr/>
      </xdr:nvPicPr>
      <xdr:blipFill>
        <a:blip r:embed="rId7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73" name="Imagen 75" descr="http://www.cegaipslp.org.mx/icons/ecblank.gif"/>
        <xdr:cNvPicPr/>
      </xdr:nvPicPr>
      <xdr:blipFill>
        <a:blip r:embed="rId7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74" name="Imagen 76" descr="http://www.cegaipslp.org.mx/icons/ecblank.gif"/>
        <xdr:cNvPicPr/>
      </xdr:nvPicPr>
      <xdr:blipFill>
        <a:blip r:embed="rId7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5" name="Imagen 77" descr="http://www.cegaipslp.org.mx/icons/ecblank.gif"/>
        <xdr:cNvPicPr/>
      </xdr:nvPicPr>
      <xdr:blipFill>
        <a:blip r:embed="rId7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76" name="Imagen 78" descr="http://www.cegaipslp.org.mx/icons/ecblank.gif"/>
        <xdr:cNvPicPr/>
      </xdr:nvPicPr>
      <xdr:blipFill>
        <a:blip r:embed="rId7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7" name="Imagen 79" descr="http://www.cegaipslp.org.mx/icons/ecblank.gif"/>
        <xdr:cNvPicPr/>
      </xdr:nvPicPr>
      <xdr:blipFill>
        <a:blip r:embed="rId7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78" name="Imagen 80" descr="http://www.cegaipslp.org.mx/icons/ecblank.gif"/>
        <xdr:cNvPicPr/>
      </xdr:nvPicPr>
      <xdr:blipFill>
        <a:blip r:embed="rId7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9" name="Imagen 81" descr="http://www.cegaipslp.org.mx/icons/ecblank.gif"/>
        <xdr:cNvPicPr/>
      </xdr:nvPicPr>
      <xdr:blipFill>
        <a:blip r:embed="rId8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80" name="Imagen 82" descr="http://www.cegaipslp.org.mx/icons/ecblank.gif"/>
        <xdr:cNvPicPr/>
      </xdr:nvPicPr>
      <xdr:blipFill>
        <a:blip r:embed="rId8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81" name="Imagen 83" descr="http://www.cegaipslp.org.mx/icons/ecblank.gif"/>
        <xdr:cNvPicPr/>
      </xdr:nvPicPr>
      <xdr:blipFill>
        <a:blip r:embed="rId8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82" name="Imagen 84" descr="http://www.cegaipslp.org.mx/icons/ecblank.gif"/>
        <xdr:cNvPicPr/>
      </xdr:nvPicPr>
      <xdr:blipFill>
        <a:blip r:embed="rId8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3" name="Imagen 85" descr="http://www.cegaipslp.org.mx/icons/ecblank.gif"/>
        <xdr:cNvPicPr/>
      </xdr:nvPicPr>
      <xdr:blipFill>
        <a:blip r:embed="rId8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84" name="Imagen 86" descr="http://www.cegaipslp.org.mx/icons/ecblank.gif"/>
        <xdr:cNvPicPr/>
      </xdr:nvPicPr>
      <xdr:blipFill>
        <a:blip r:embed="rId8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85" name="Imagen 87" descr="http://www.cegaipslp.org.mx/icons/ecblank.gif"/>
        <xdr:cNvPicPr/>
      </xdr:nvPicPr>
      <xdr:blipFill>
        <a:blip r:embed="rId8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86" name="Imagen 88" descr="http://www.cegaipslp.org.mx/icons/ecblank.gif"/>
        <xdr:cNvPicPr/>
      </xdr:nvPicPr>
      <xdr:blipFill>
        <a:blip r:embed="rId8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87" name="Imagen 89" descr="http://www.cegaipslp.org.mx/icons/ecblank.gif"/>
        <xdr:cNvPicPr/>
      </xdr:nvPicPr>
      <xdr:blipFill>
        <a:blip r:embed="rId8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88" name="Imagen 90" descr="http://www.cegaipslp.org.mx/icons/ecblank.gif"/>
        <xdr:cNvPicPr/>
      </xdr:nvPicPr>
      <xdr:blipFill>
        <a:blip r:embed="rId8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9" name="Imagen 91" descr="http://www.cegaipslp.org.mx/icons/ecblank.gif"/>
        <xdr:cNvPicPr/>
      </xdr:nvPicPr>
      <xdr:blipFill>
        <a:blip r:embed="rId9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90" name="Imagen 92" descr="http://www.cegaipslp.org.mx/icons/ecblank.gif"/>
        <xdr:cNvPicPr/>
      </xdr:nvPicPr>
      <xdr:blipFill>
        <a:blip r:embed="rId9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91" name="Imagen 93" descr="http://www.cegaipslp.org.mx/icons/ecblank.gif"/>
        <xdr:cNvPicPr/>
      </xdr:nvPicPr>
      <xdr:blipFill>
        <a:blip r:embed="rId9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92" name="Imagen 94" descr="http://www.cegaipslp.org.mx/icons/ecblank.gif"/>
        <xdr:cNvPicPr/>
      </xdr:nvPicPr>
      <xdr:blipFill>
        <a:blip r:embed="rId9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3" name="Imagen 95" descr="http://www.cegaipslp.org.mx/icons/ecblank.gif"/>
        <xdr:cNvPicPr/>
      </xdr:nvPicPr>
      <xdr:blipFill>
        <a:blip r:embed="rId9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94" name="Imagen 96" descr="http://www.cegaipslp.org.mx/icons/ecblank.gif"/>
        <xdr:cNvPicPr/>
      </xdr:nvPicPr>
      <xdr:blipFill>
        <a:blip r:embed="rId9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95" name="Imagen 97" descr="http://www.cegaipslp.org.mx/icons/ecblank.gif"/>
        <xdr:cNvPicPr/>
      </xdr:nvPicPr>
      <xdr:blipFill>
        <a:blip r:embed="rId9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96" name="Imagen 98" descr="http://www.cegaipslp.org.mx/icons/ecblank.gif"/>
        <xdr:cNvPicPr/>
      </xdr:nvPicPr>
      <xdr:blipFill>
        <a:blip r:embed="rId9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97" name="Imagen 99" descr="http://www.cegaipslp.org.mx/icons/ecblank.gif"/>
        <xdr:cNvPicPr/>
      </xdr:nvPicPr>
      <xdr:blipFill>
        <a:blip r:embed="rId9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8" name="Imagen 100" descr="http://www.cegaipslp.org.mx/icons/ecblank.gif"/>
        <xdr:cNvPicPr/>
      </xdr:nvPicPr>
      <xdr:blipFill>
        <a:blip r:embed="rId9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99" name="Imagen 101" descr="http://www.cegaipslp.org.mx/icons/ecblank.gif"/>
        <xdr:cNvPicPr/>
      </xdr:nvPicPr>
      <xdr:blipFill>
        <a:blip r:embed="rId10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00" name="Imagen 102" descr="http://www.cegaipslp.org.mx/icons/ecblank.gif"/>
        <xdr:cNvPicPr/>
      </xdr:nvPicPr>
      <xdr:blipFill>
        <a:blip r:embed="rId10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01" name="Imagen 103" descr="http://www.cegaipslp.org.mx/icons/ecblank.gif"/>
        <xdr:cNvPicPr/>
      </xdr:nvPicPr>
      <xdr:blipFill>
        <a:blip r:embed="rId10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02" name="Imagen 104" descr="http://www.cegaipslp.org.mx/icons/ecblank.gif"/>
        <xdr:cNvPicPr/>
      </xdr:nvPicPr>
      <xdr:blipFill>
        <a:blip r:embed="rId10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03" name="Imagen 105" descr="http://www.cegaipslp.org.mx/icons/ecblank.gif"/>
        <xdr:cNvPicPr/>
      </xdr:nvPicPr>
      <xdr:blipFill>
        <a:blip r:embed="rId10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04" name="Imagen 106" descr="http://www.cegaipslp.org.mx/icons/ecblank.gif"/>
        <xdr:cNvPicPr/>
      </xdr:nvPicPr>
      <xdr:blipFill>
        <a:blip r:embed="rId10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05" name="Imagen 107" descr="http://www.cegaipslp.org.mx/icons/ecblank.gif"/>
        <xdr:cNvPicPr/>
      </xdr:nvPicPr>
      <xdr:blipFill>
        <a:blip r:embed="rId10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06" name="Imagen 108" descr="http://www.cegaipslp.org.mx/icons/ecblank.gif"/>
        <xdr:cNvPicPr/>
      </xdr:nvPicPr>
      <xdr:blipFill>
        <a:blip r:embed="rId10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07" name="Imagen 109" descr="http://www.cegaipslp.org.mx/icons/ecblank.gif"/>
        <xdr:cNvPicPr/>
      </xdr:nvPicPr>
      <xdr:blipFill>
        <a:blip r:embed="rId10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08" name="Imagen 110" descr="http://www.cegaipslp.org.mx/icons/ecblank.gif"/>
        <xdr:cNvPicPr/>
      </xdr:nvPicPr>
      <xdr:blipFill>
        <a:blip r:embed="rId10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09" name="Imagen 111" descr="http://www.cegaipslp.org.mx/icons/ecblank.gif"/>
        <xdr:cNvPicPr/>
      </xdr:nvPicPr>
      <xdr:blipFill>
        <a:blip r:embed="rId110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10" name="Imagen 112" descr="http://www.cegaipslp.org.mx/icons/ecblank.gif"/>
        <xdr:cNvPicPr/>
      </xdr:nvPicPr>
      <xdr:blipFill>
        <a:blip r:embed="rId11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1" name="Imagen 113" descr="http://www.cegaipslp.org.mx/icons/ecblank.gif"/>
        <xdr:cNvPicPr/>
      </xdr:nvPicPr>
      <xdr:blipFill>
        <a:blip r:embed="rId11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12" name="Imagen 114" descr="http://www.cegaipslp.org.mx/icons/ecblank.gif"/>
        <xdr:cNvPicPr/>
      </xdr:nvPicPr>
      <xdr:blipFill>
        <a:blip r:embed="rId11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3" name="Imagen 115" descr="http://www.cegaipslp.org.mx/icons/ecblank.gif"/>
        <xdr:cNvPicPr/>
      </xdr:nvPicPr>
      <xdr:blipFill>
        <a:blip r:embed="rId11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4" name="Imagen 116" descr="http://www.cegaipslp.org.mx/icons/ecblank.gif"/>
        <xdr:cNvPicPr/>
      </xdr:nvPicPr>
      <xdr:blipFill>
        <a:blip r:embed="rId11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5" name="Imagen 117" descr="http://www.cegaipslp.org.mx/icons/ecblank.gif"/>
        <xdr:cNvPicPr/>
      </xdr:nvPicPr>
      <xdr:blipFill>
        <a:blip r:embed="rId11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16" name="Imagen 118" descr="http://www.cegaipslp.org.mx/icons/ecblank.gif"/>
        <xdr:cNvPicPr/>
      </xdr:nvPicPr>
      <xdr:blipFill>
        <a:blip r:embed="rId11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7" name="Imagen 119" descr="http://www.cegaipslp.org.mx/icons/ecblank.gif"/>
        <xdr:cNvPicPr/>
      </xdr:nvPicPr>
      <xdr:blipFill>
        <a:blip r:embed="rId11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18" name="Imagen 120" descr="http://www.cegaipslp.org.mx/icons/ecblank.gif"/>
        <xdr:cNvPicPr/>
      </xdr:nvPicPr>
      <xdr:blipFill>
        <a:blip r:embed="rId11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9" name="Imagen 121" descr="http://www.cegaipslp.org.mx/icons/ecblank.gif"/>
        <xdr:cNvPicPr/>
      </xdr:nvPicPr>
      <xdr:blipFill>
        <a:blip r:embed="rId12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20" name="Imagen 122" descr="http://www.cegaipslp.org.mx/icons/ecblank.gif"/>
        <xdr:cNvPicPr/>
      </xdr:nvPicPr>
      <xdr:blipFill>
        <a:blip r:embed="rId12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21" name="Imagen 123" descr="http://www.cegaipslp.org.mx/icons/ecblank.gif"/>
        <xdr:cNvPicPr/>
      </xdr:nvPicPr>
      <xdr:blipFill>
        <a:blip r:embed="rId12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22" name="Imagen 124" descr="http://www.cegaipslp.org.mx/icons/ecblank.gif"/>
        <xdr:cNvPicPr/>
      </xdr:nvPicPr>
      <xdr:blipFill>
        <a:blip r:embed="rId12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3" name="Imagen 125" descr="http://www.cegaipslp.org.mx/icons/ecblank.gif"/>
        <xdr:cNvPicPr/>
      </xdr:nvPicPr>
      <xdr:blipFill>
        <a:blip r:embed="rId12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24" name="Imagen 127" descr="http://www.cegaipslp.org.mx/icons/ecblank.gif"/>
        <xdr:cNvPicPr/>
      </xdr:nvPicPr>
      <xdr:blipFill>
        <a:blip r:embed="rId12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25" name="Imagen 128" descr="http://www.cegaipslp.org.mx/icons/ecblank.gif"/>
        <xdr:cNvPicPr/>
      </xdr:nvPicPr>
      <xdr:blipFill>
        <a:blip r:embed="rId12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26" name="Imagen 129" descr="http://www.cegaipslp.org.mx/icons/ecblank.gif"/>
        <xdr:cNvPicPr/>
      </xdr:nvPicPr>
      <xdr:blipFill>
        <a:blip r:embed="rId12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27" name="Imagen 130" descr="http://www.cegaipslp.org.mx/icons/ecblank.gif"/>
        <xdr:cNvPicPr/>
      </xdr:nvPicPr>
      <xdr:blipFill>
        <a:blip r:embed="rId12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8" name="Imagen 131" descr="http://www.cegaipslp.org.mx/icons/ecblank.gif"/>
        <xdr:cNvPicPr/>
      </xdr:nvPicPr>
      <xdr:blipFill>
        <a:blip r:embed="rId12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29" name="Imagen 132" descr="http://www.cegaipslp.org.mx/icons/ecblank.gif"/>
        <xdr:cNvPicPr/>
      </xdr:nvPicPr>
      <xdr:blipFill>
        <a:blip r:embed="rId13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0" name="Imagen 133" descr="http://www.cegaipslp.org.mx/icons/ecblank.gif"/>
        <xdr:cNvPicPr/>
      </xdr:nvPicPr>
      <xdr:blipFill>
        <a:blip r:embed="rId13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31" name="Imagen 134" descr="http://www.cegaipslp.org.mx/icons/ecblank.gif"/>
        <xdr:cNvPicPr/>
      </xdr:nvPicPr>
      <xdr:blipFill>
        <a:blip r:embed="rId13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32" name="Imagen 135" descr="http://www.cegaipslp.org.mx/icons/ecblank.gif"/>
        <xdr:cNvPicPr/>
      </xdr:nvPicPr>
      <xdr:blipFill>
        <a:blip r:embed="rId13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33" name="Imagen 136" descr="http://www.cegaipslp.org.mx/icons/ecblank.gif"/>
        <xdr:cNvPicPr/>
      </xdr:nvPicPr>
      <xdr:blipFill>
        <a:blip r:embed="rId13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34" name="Imagen 137" descr="http://www.cegaipslp.org.mx/icons/ecblank.gif"/>
        <xdr:cNvPicPr/>
      </xdr:nvPicPr>
      <xdr:blipFill>
        <a:blip r:embed="rId13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5" name="Imagen 138" descr="http://www.cegaipslp.org.mx/icons/ecblank.gif"/>
        <xdr:cNvPicPr/>
      </xdr:nvPicPr>
      <xdr:blipFill>
        <a:blip r:embed="rId13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36" name="Imagen 139" descr="http://www.cegaipslp.org.mx/icons/ecblank.gif"/>
        <xdr:cNvPicPr/>
      </xdr:nvPicPr>
      <xdr:blipFill>
        <a:blip r:embed="rId13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37" name="Imagen 140" descr="http://www.cegaipslp.org.mx/icons/ecblank.gif"/>
        <xdr:cNvPicPr/>
      </xdr:nvPicPr>
      <xdr:blipFill>
        <a:blip r:embed="rId13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38" name="Imagen 141" descr="http://www.cegaipslp.org.mx/icons/ecblank.gif"/>
        <xdr:cNvPicPr/>
      </xdr:nvPicPr>
      <xdr:blipFill>
        <a:blip r:embed="rId13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39" name="Imagen 142" descr="http://www.cegaipslp.org.mx/icons/ecblank.gif"/>
        <xdr:cNvPicPr/>
      </xdr:nvPicPr>
      <xdr:blipFill>
        <a:blip r:embed="rId14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0" name="Imagen 143" descr="http://www.cegaipslp.org.mx/icons/ecblank.gif"/>
        <xdr:cNvPicPr/>
      </xdr:nvPicPr>
      <xdr:blipFill>
        <a:blip r:embed="rId14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1" name="Imagen 144" descr="http://www.cegaipslp.org.mx/icons/ecblank.gif"/>
        <xdr:cNvPicPr/>
      </xdr:nvPicPr>
      <xdr:blipFill>
        <a:blip r:embed="rId14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2" name="Imagen 145" descr="http://www.cegaipslp.org.mx/icons/ecblank.gif"/>
        <xdr:cNvPicPr/>
      </xdr:nvPicPr>
      <xdr:blipFill>
        <a:blip r:embed="rId14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3" name="Imagen 146" descr="http://www.cegaipslp.org.mx/icons/ecblank.gif"/>
        <xdr:cNvPicPr/>
      </xdr:nvPicPr>
      <xdr:blipFill>
        <a:blip r:embed="rId14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44" name="Imagen 147" descr="http://www.cegaipslp.org.mx/icons/ecblank.gif"/>
        <xdr:cNvPicPr/>
      </xdr:nvPicPr>
      <xdr:blipFill>
        <a:blip r:embed="rId14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5" name="Imagen 148" descr="http://www.cegaipslp.org.mx/icons/ecblank.gif"/>
        <xdr:cNvPicPr/>
      </xdr:nvPicPr>
      <xdr:blipFill>
        <a:blip r:embed="rId14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6" name="Imagen 149" descr="http://www.cegaipslp.org.mx/icons/ecblank.gif"/>
        <xdr:cNvPicPr/>
      </xdr:nvPicPr>
      <xdr:blipFill>
        <a:blip r:embed="rId14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7" name="Imagen 150" descr="http://www.cegaipslp.org.mx/icons/ecblank.gif"/>
        <xdr:cNvPicPr/>
      </xdr:nvPicPr>
      <xdr:blipFill>
        <a:blip r:embed="rId14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48" name="Imagen 151" descr="http://www.cegaipslp.org.mx/icons/ecblank.gif"/>
        <xdr:cNvPicPr/>
      </xdr:nvPicPr>
      <xdr:blipFill>
        <a:blip r:embed="rId14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9" name="Imagen 152" descr="http://www.cegaipslp.org.mx/icons/ecblank.gif"/>
        <xdr:cNvPicPr/>
      </xdr:nvPicPr>
      <xdr:blipFill>
        <a:blip r:embed="rId15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0" name="Imagen 153" descr="http://www.cegaipslp.org.mx/icons/ecblank.gif"/>
        <xdr:cNvPicPr/>
      </xdr:nvPicPr>
      <xdr:blipFill>
        <a:blip r:embed="rId15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51" name="Imagen 154" descr="http://www.cegaipslp.org.mx/icons/ecblank.gif"/>
        <xdr:cNvPicPr/>
      </xdr:nvPicPr>
      <xdr:blipFill>
        <a:blip r:embed="rId15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52" name="Imagen 155" descr="http://www.cegaipslp.org.mx/icons/ecblank.gif"/>
        <xdr:cNvPicPr/>
      </xdr:nvPicPr>
      <xdr:blipFill>
        <a:blip r:embed="rId15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53" name="Imagen 156" descr="http://www.cegaipslp.org.mx/icons/ecblank.gif"/>
        <xdr:cNvPicPr/>
      </xdr:nvPicPr>
      <xdr:blipFill>
        <a:blip r:embed="rId15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54" name="Imagen 157" descr="http://www.cegaipslp.org.mx/icons/ecblank.gif"/>
        <xdr:cNvPicPr/>
      </xdr:nvPicPr>
      <xdr:blipFill>
        <a:blip r:embed="rId15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5" name="Imagen 158" descr="http://www.cegaipslp.org.mx/icons/ecblank.gif"/>
        <xdr:cNvPicPr/>
      </xdr:nvPicPr>
      <xdr:blipFill>
        <a:blip r:embed="rId15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6" name="Imagen 159" descr="http://www.cegaipslp.org.mx/icons/ecblank.gif"/>
        <xdr:cNvPicPr/>
      </xdr:nvPicPr>
      <xdr:blipFill>
        <a:blip r:embed="rId15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57" name="Imagen 160" descr="http://www.cegaipslp.org.mx/icons/ecblank.gif"/>
        <xdr:cNvPicPr/>
      </xdr:nvPicPr>
      <xdr:blipFill>
        <a:blip r:embed="rId15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58" name="Imagen 161" descr="http://www.cegaipslp.org.mx/icons/ecblank.gif"/>
        <xdr:cNvPicPr/>
      </xdr:nvPicPr>
      <xdr:blipFill>
        <a:blip r:embed="rId159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59" name="Imagen 162" descr="http://www.cegaipslp.org.mx/icons/ecblank.gif"/>
        <xdr:cNvPicPr/>
      </xdr:nvPicPr>
      <xdr:blipFill>
        <a:blip r:embed="rId160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60" name="Imagen 164" descr="http://www.cegaipslp.org.mx/icons/ecblank.gif"/>
        <xdr:cNvPicPr/>
      </xdr:nvPicPr>
      <xdr:blipFill>
        <a:blip r:embed="rId16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61" name="Imagen 165" descr="http://www.cegaipslp.org.mx/icons/ecblank.gif"/>
        <xdr:cNvPicPr/>
      </xdr:nvPicPr>
      <xdr:blipFill>
        <a:blip r:embed="rId16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2" name="Imagen 166" descr="http://www.cegaipslp.org.mx/icons/ecblank.gif"/>
        <xdr:cNvPicPr/>
      </xdr:nvPicPr>
      <xdr:blipFill>
        <a:blip r:embed="rId16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63" name="Imagen 167" descr="http://www.cegaipslp.org.mx/icons/ecblank.gif"/>
        <xdr:cNvPicPr/>
      </xdr:nvPicPr>
      <xdr:blipFill>
        <a:blip r:embed="rId164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64" name="Imagen 168" descr="http://www.cegaipslp.org.mx/icons/ecblank.gif"/>
        <xdr:cNvPicPr/>
      </xdr:nvPicPr>
      <xdr:blipFill>
        <a:blip r:embed="rId165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65" name="Imagen 169" descr="http://www.cegaipslp.org.mx/icons/ecblank.gif"/>
        <xdr:cNvPicPr/>
      </xdr:nvPicPr>
      <xdr:blipFill>
        <a:blip r:embed="rId16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66" name="Imagen 170" descr="http://www.cegaipslp.org.mx/icons/ecblank.gif"/>
        <xdr:cNvPicPr/>
      </xdr:nvPicPr>
      <xdr:blipFill>
        <a:blip r:embed="rId16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7" name="Imagen 171" descr="http://www.cegaipslp.org.mx/icons/ecblank.gif"/>
        <xdr:cNvPicPr/>
      </xdr:nvPicPr>
      <xdr:blipFill>
        <a:blip r:embed="rId16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68" name="Imagen 172" descr="http://www.cegaipslp.org.mx/icons/ecblank.gif"/>
        <xdr:cNvPicPr/>
      </xdr:nvPicPr>
      <xdr:blipFill>
        <a:blip r:embed="rId169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69" name="Imagen 173" descr="http://www.cegaipslp.org.mx/icons/ecblank.gif"/>
        <xdr:cNvPicPr/>
      </xdr:nvPicPr>
      <xdr:blipFill>
        <a:blip r:embed="rId170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0" name="Imagen 174" descr="http://www.cegaipslp.org.mx/icons/ecblank.gif"/>
        <xdr:cNvPicPr/>
      </xdr:nvPicPr>
      <xdr:blipFill>
        <a:blip r:embed="rId17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71" name="Imagen 175" descr="http://www.cegaipslp.org.mx/icons/ecblank.gif"/>
        <xdr:cNvPicPr/>
      </xdr:nvPicPr>
      <xdr:blipFill>
        <a:blip r:embed="rId17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72" name="Imagen 176" descr="http://www.cegaipslp.org.mx/icons/ecblank.gif"/>
        <xdr:cNvPicPr/>
      </xdr:nvPicPr>
      <xdr:blipFill>
        <a:blip r:embed="rId17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73" name="Imagen 177" descr="http://www.cegaipslp.org.mx/icons/ecblank.gif"/>
        <xdr:cNvPicPr/>
      </xdr:nvPicPr>
      <xdr:blipFill>
        <a:blip r:embed="rId174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74" name="Imagen 178" descr="http://www.cegaipslp.org.mx/icons/ecblank.gif"/>
        <xdr:cNvPicPr/>
      </xdr:nvPicPr>
      <xdr:blipFill>
        <a:blip r:embed="rId175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75" name="Imagen 179" descr="http://www.cegaipslp.org.mx/icons/ecblank.gif"/>
        <xdr:cNvPicPr/>
      </xdr:nvPicPr>
      <xdr:blipFill>
        <a:blip r:embed="rId176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6" name="Imagen 180" descr="http://www.cegaipslp.org.mx/icons/ecblank.gif"/>
        <xdr:cNvPicPr/>
      </xdr:nvPicPr>
      <xdr:blipFill>
        <a:blip r:embed="rId17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77" name="Imagen 181" descr="http://www.cegaipslp.org.mx/icons/ecblank.gif"/>
        <xdr:cNvPicPr/>
      </xdr:nvPicPr>
      <xdr:blipFill>
        <a:blip r:embed="rId17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78" name="Imagen 182" descr="http://www.cegaipslp.org.mx/icons/ecblank.gif"/>
        <xdr:cNvPicPr/>
      </xdr:nvPicPr>
      <xdr:blipFill>
        <a:blip r:embed="rId17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9" name="Imagen 183" descr="http://www.cegaipslp.org.mx/icons/ecblank.gif"/>
        <xdr:cNvPicPr/>
      </xdr:nvPicPr>
      <xdr:blipFill>
        <a:blip r:embed="rId18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0" name="Imagen 184" descr="http://www.cegaipslp.org.mx/icons/ecblank.gif"/>
        <xdr:cNvPicPr/>
      </xdr:nvPicPr>
      <xdr:blipFill>
        <a:blip r:embed="rId18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81" name="Imagen 185" descr="http://www.cegaipslp.org.mx/icons/ecblank.gif"/>
        <xdr:cNvPicPr/>
      </xdr:nvPicPr>
      <xdr:blipFill>
        <a:blip r:embed="rId18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2" name="Imagen 186" descr="http://www.cegaipslp.org.mx/icons/ecblank.gif"/>
        <xdr:cNvPicPr/>
      </xdr:nvPicPr>
      <xdr:blipFill>
        <a:blip r:embed="rId18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3" name="Imagen 187" descr="http://www.cegaipslp.org.mx/icons/ecblank.gif"/>
        <xdr:cNvPicPr/>
      </xdr:nvPicPr>
      <xdr:blipFill>
        <a:blip r:embed="rId18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4" name="Imagen 188" descr="http://www.cegaipslp.org.mx/icons/ecblank.gif"/>
        <xdr:cNvPicPr/>
      </xdr:nvPicPr>
      <xdr:blipFill>
        <a:blip r:embed="rId18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5" name="Imagen 189" descr="http://www.cegaipslp.org.mx/icons/ecblank.gif"/>
        <xdr:cNvPicPr/>
      </xdr:nvPicPr>
      <xdr:blipFill>
        <a:blip r:embed="rId18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86" name="Imagen 190" descr="http://www.cegaipslp.org.mx/icons/ecblank.gif"/>
        <xdr:cNvPicPr/>
      </xdr:nvPicPr>
      <xdr:blipFill>
        <a:blip r:embed="rId18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87" name="Imagen 191" descr="http://www.cegaipslp.org.mx/icons/ecblank.gif"/>
        <xdr:cNvPicPr/>
      </xdr:nvPicPr>
      <xdr:blipFill>
        <a:blip r:embed="rId18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88" name="Imagen 192" descr="http://www.cegaipslp.org.mx/icons/ecblank.gif"/>
        <xdr:cNvPicPr/>
      </xdr:nvPicPr>
      <xdr:blipFill>
        <a:blip r:embed="rId18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9" name="Imagen 193" descr="http://www.cegaipslp.org.mx/icons/ecblank.gif"/>
        <xdr:cNvPicPr/>
      </xdr:nvPicPr>
      <xdr:blipFill>
        <a:blip r:embed="rId19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90" name="Imagen 194" descr="http://www.cegaipslp.org.mx/icons/ecblank.gif"/>
        <xdr:cNvPicPr/>
      </xdr:nvPicPr>
      <xdr:blipFill>
        <a:blip r:embed="rId19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91" name="Imagen 195" descr="http://www.cegaipslp.org.mx/icons/ecblank.gif"/>
        <xdr:cNvPicPr/>
      </xdr:nvPicPr>
      <xdr:blipFill>
        <a:blip r:embed="rId19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92" name="Imagen 196" descr="http://www.cegaipslp.org.mx/icons/ecblank.gif"/>
        <xdr:cNvPicPr/>
      </xdr:nvPicPr>
      <xdr:blipFill>
        <a:blip r:embed="rId19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93" name="Imagen 197" descr="http://www.cegaipslp.org.mx/icons/ecblank.gif"/>
        <xdr:cNvPicPr/>
      </xdr:nvPicPr>
      <xdr:blipFill>
        <a:blip r:embed="rId19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94" name="Imagen 198" descr="http://www.cegaipslp.org.mx/icons/ecblank.gif"/>
        <xdr:cNvPicPr/>
      </xdr:nvPicPr>
      <xdr:blipFill>
        <a:blip r:embed="rId195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95" name="Imagen 199" descr="http://www.cegaipslp.org.mx/icons/ecblank.gif"/>
        <xdr:cNvPicPr/>
      </xdr:nvPicPr>
      <xdr:blipFill>
        <a:blip r:embed="rId196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6" name="Imagen 200" descr="http://www.cegaipslp.org.mx/icons/ecblank.gif"/>
        <xdr:cNvPicPr/>
      </xdr:nvPicPr>
      <xdr:blipFill>
        <a:blip r:embed="rId19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97" name="Imagen 201" descr="http://www.cegaipslp.org.mx/icons/ecblank.gif"/>
        <xdr:cNvPicPr/>
      </xdr:nvPicPr>
      <xdr:blipFill>
        <a:blip r:embed="rId19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98" name="Imagen 202" descr="http://www.cegaipslp.org.mx/icons/ecblank.gif"/>
        <xdr:cNvPicPr/>
      </xdr:nvPicPr>
      <xdr:blipFill>
        <a:blip r:embed="rId19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99" name="Imagen 203" descr="http://www.cegaipslp.org.mx/icons/ecblank.gif"/>
        <xdr:cNvPicPr/>
      </xdr:nvPicPr>
      <xdr:blipFill>
        <a:blip r:embed="rId20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200" name="Imagen 204" descr="http://www.cegaipslp.org.mx/icons/ecblank.gif"/>
        <xdr:cNvPicPr/>
      </xdr:nvPicPr>
      <xdr:blipFill>
        <a:blip r:embed="rId201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201" name="Imagen 205" descr="http://www.cegaipslp.org.mx/icons/ecblank.gif"/>
        <xdr:cNvPicPr/>
      </xdr:nvPicPr>
      <xdr:blipFill>
        <a:blip r:embed="rId202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02" name="Imagen 206" descr="http://www.cegaipslp.org.mx/icons/ecblank.gif"/>
        <xdr:cNvPicPr/>
      </xdr:nvPicPr>
      <xdr:blipFill>
        <a:blip r:embed="rId20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203" name="Imagen 207" descr="http://www.cegaipslp.org.mx/icons/ecblank.gif"/>
        <xdr:cNvPicPr/>
      </xdr:nvPicPr>
      <xdr:blipFill>
        <a:blip r:embed="rId204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204" name="Imagen 208" descr="http://www.cegaipslp.org.mx/icons/ecblank.gif"/>
        <xdr:cNvPicPr/>
      </xdr:nvPicPr>
      <xdr:blipFill>
        <a:blip r:embed="rId205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05" name="Imagen 209" descr="http://www.cegaipslp.org.mx/icons/ecblank.gif"/>
        <xdr:cNvPicPr/>
      </xdr:nvPicPr>
      <xdr:blipFill>
        <a:blip r:embed="rId20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206" name="Imagen 210" descr="http://www.cegaipslp.org.mx/icons/ecblank.gif"/>
        <xdr:cNvPicPr/>
      </xdr:nvPicPr>
      <xdr:blipFill>
        <a:blip r:embed="rId20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207" name="Imagen 211" descr="http://www.cegaipslp.org.mx/icons/ecblank.gif"/>
        <xdr:cNvPicPr/>
      </xdr:nvPicPr>
      <xdr:blipFill>
        <a:blip r:embed="rId20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208" name="Imagen 212" descr="http://www.cegaipslp.org.mx/icons/ecblank.gif"/>
        <xdr:cNvPicPr/>
      </xdr:nvPicPr>
      <xdr:blipFill>
        <a:blip r:embed="rId209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209" name="Imagen 213" descr="http://www.cegaipslp.org.mx/icons/ecblank.gif"/>
        <xdr:cNvPicPr/>
      </xdr:nvPicPr>
      <xdr:blipFill>
        <a:blip r:embed="rId210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10" name="Imagen 214" descr="http://www.cegaipslp.org.mx/icons/ecblank.gif"/>
        <xdr:cNvPicPr/>
      </xdr:nvPicPr>
      <xdr:blipFill>
        <a:blip r:embed="rId21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211" name="Imagen 215" descr="http://www.cegaipslp.org.mx/icons/ecblank.gif"/>
        <xdr:cNvPicPr/>
      </xdr:nvPicPr>
      <xdr:blipFill>
        <a:blip r:embed="rId21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212" name="Imagen 216" descr="http://www.cegaipslp.org.mx/icons/ecblank.gif"/>
        <xdr:cNvPicPr/>
      </xdr:nvPicPr>
      <xdr:blipFill>
        <a:blip r:embed="rId213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213" name="Imagen 217" descr="http://www.cegaipslp.org.mx/icons/ecblank.gif"/>
        <xdr:cNvPicPr/>
      </xdr:nvPicPr>
      <xdr:blipFill>
        <a:blip r:embed="rId214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14" name="Imagen 218" descr="http://www.cegaipslp.org.mx/icons/ecblank.gif"/>
        <xdr:cNvPicPr/>
      </xdr:nvPicPr>
      <xdr:blipFill>
        <a:blip r:embed="rId21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215" name="Imagen 219" descr="http://www.cegaipslp.org.mx/icons/ecblank.gif"/>
        <xdr:cNvPicPr/>
      </xdr:nvPicPr>
      <xdr:blipFill>
        <a:blip r:embed="rId216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216" name="Imagen 220" descr="http://www.cegaipslp.org.mx/icons/ecblank.gif"/>
        <xdr:cNvPicPr/>
      </xdr:nvPicPr>
      <xdr:blipFill>
        <a:blip r:embed="rId21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217" name="Imagen 221" descr="http://www.cegaipslp.org.mx/icons/ecblank.gif"/>
        <xdr:cNvPicPr/>
      </xdr:nvPicPr>
      <xdr:blipFill>
        <a:blip r:embed="rId218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218" name="Imagen 222" descr="http://www.cegaipslp.org.mx/icons/ecblank.gif"/>
        <xdr:cNvPicPr/>
      </xdr:nvPicPr>
      <xdr:blipFill>
        <a:blip r:embed="rId219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19" name="Imagen 223" descr="http://www.cegaipslp.org.mx/icons/ecblank.gif"/>
        <xdr:cNvPicPr/>
      </xdr:nvPicPr>
      <xdr:blipFill>
        <a:blip r:embed="rId22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220" name="Imagen 224" descr="http://www.cegaipslp.org.mx/icons/ecblank.gif"/>
        <xdr:cNvPicPr/>
      </xdr:nvPicPr>
      <xdr:blipFill>
        <a:blip r:embed="rId22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21" name="Imagen 225" descr="http://www.cegaipslp.org.mx/icons/ecblank.gif"/>
        <xdr:cNvPicPr/>
      </xdr:nvPicPr>
      <xdr:blipFill>
        <a:blip r:embed="rId22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222" name="Imagen 226" descr="http://www.cegaipslp.org.mx/icons/ecblank.gif"/>
        <xdr:cNvPicPr/>
      </xdr:nvPicPr>
      <xdr:blipFill>
        <a:blip r:embed="rId22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223" name="Imagen 227" descr="http://www.cegaipslp.org.mx/icons/ecblank.gif"/>
        <xdr:cNvPicPr/>
      </xdr:nvPicPr>
      <xdr:blipFill>
        <a:blip r:embed="rId22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224" name="Imagen 228" descr="http://www.cegaipslp.org.mx/icons/ecblank.gif"/>
        <xdr:cNvPicPr/>
      </xdr:nvPicPr>
      <xdr:blipFill>
        <a:blip r:embed="rId225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225" name="Imagen 229" descr="http://www.cegaipslp.org.mx/icons/ecblank.gif"/>
        <xdr:cNvPicPr/>
      </xdr:nvPicPr>
      <xdr:blipFill>
        <a:blip r:embed="rId226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26" name="Imagen 230" descr="http://www.cegaipslp.org.mx/icons/ecblank.gif"/>
        <xdr:cNvPicPr/>
      </xdr:nvPicPr>
      <xdr:blipFill>
        <a:blip r:embed="rId22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227" name="Imagen 231" descr="http://www.cegaipslp.org.mx/icons/ecblank.gif"/>
        <xdr:cNvPicPr/>
      </xdr:nvPicPr>
      <xdr:blipFill>
        <a:blip r:embed="rId22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228" name="Imagen 232" descr="http://www.cegaipslp.org.mx/icons/ecblank.gif"/>
        <xdr:cNvPicPr/>
      </xdr:nvPicPr>
      <xdr:blipFill>
        <a:blip r:embed="rId229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229" name="Imagen 233" descr="http://www.cegaipslp.org.mx/icons/ecblank.gif"/>
        <xdr:cNvPicPr/>
      </xdr:nvPicPr>
      <xdr:blipFill>
        <a:blip r:embed="rId230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30" name="Imagen 234" descr="http://www.cegaipslp.org.mx/icons/ecblank.gif"/>
        <xdr:cNvPicPr/>
      </xdr:nvPicPr>
      <xdr:blipFill>
        <a:blip r:embed="rId23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231" name="Imagen 235" descr="http://www.cegaipslp.org.mx/icons/ecblank.gif"/>
        <xdr:cNvPicPr/>
      </xdr:nvPicPr>
      <xdr:blipFill>
        <a:blip r:embed="rId23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232" name="Imagen 236" descr="http://www.cegaipslp.org.mx/icons/ecblank.gif"/>
        <xdr:cNvPicPr/>
      </xdr:nvPicPr>
      <xdr:blipFill>
        <a:blip r:embed="rId23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233" name="Imagen 237" descr="http://www.cegaipslp.org.mx/icons/ecblank.gif"/>
        <xdr:cNvPicPr/>
      </xdr:nvPicPr>
      <xdr:blipFill>
        <a:blip r:embed="rId234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234" name="Imagen 238" descr="http://www.cegaipslp.org.mx/icons/ecblank.gif"/>
        <xdr:cNvPicPr/>
      </xdr:nvPicPr>
      <xdr:blipFill>
        <a:blip r:embed="rId235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35" name="Imagen 239" descr="http://www.cegaipslp.org.mx/icons/ecblank.gif"/>
        <xdr:cNvPicPr/>
      </xdr:nvPicPr>
      <xdr:blipFill>
        <a:blip r:embed="rId23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236" name="Imagen 240" descr="http://www.cegaipslp.org.mx/icons/ecblank.gif"/>
        <xdr:cNvPicPr/>
      </xdr:nvPicPr>
      <xdr:blipFill>
        <a:blip r:embed="rId23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237" name="Imagen 241" descr="http://www.cegaipslp.org.mx/icons/ecblank.gif"/>
        <xdr:cNvPicPr/>
      </xdr:nvPicPr>
      <xdr:blipFill>
        <a:blip r:embed="rId238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238" name="Imagen 242" descr="http://www.cegaipslp.org.mx/icons/ecblank.gif"/>
        <xdr:cNvPicPr/>
      </xdr:nvPicPr>
      <xdr:blipFill>
        <a:blip r:embed="rId239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39" name="Imagen 243" descr="http://www.cegaipslp.org.mx/icons/ecblank.gif"/>
        <xdr:cNvPicPr/>
      </xdr:nvPicPr>
      <xdr:blipFill>
        <a:blip r:embed="rId24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240" name="Imagen 244" descr="http://www.cegaipslp.org.mx/icons/ecblank.gif"/>
        <xdr:cNvPicPr/>
      </xdr:nvPicPr>
      <xdr:blipFill>
        <a:blip r:embed="rId24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241" name="Imagen 245" descr="http://www.cegaipslp.org.mx/icons/ecblank.gif"/>
        <xdr:cNvPicPr/>
      </xdr:nvPicPr>
      <xdr:blipFill>
        <a:blip r:embed="rId242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42" name="Imagen 246" descr="http://www.cegaipslp.org.mx/icons/ecblank.gif"/>
        <xdr:cNvPicPr/>
      </xdr:nvPicPr>
      <xdr:blipFill>
        <a:blip r:embed="rId24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243" name="Imagen 248" descr="http://www.cegaipslp.org.mx/icons/ecblank.gif"/>
        <xdr:cNvPicPr/>
      </xdr:nvPicPr>
      <xdr:blipFill>
        <a:blip r:embed="rId24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244" name="Imagen 249" descr="http://www.cegaipslp.org.mx/icons/ecblank.gif"/>
        <xdr:cNvPicPr/>
      </xdr:nvPicPr>
      <xdr:blipFill>
        <a:blip r:embed="rId245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45" name="Imagen 250" descr="http://www.cegaipslp.org.mx/icons/ecblank.gif"/>
        <xdr:cNvPicPr/>
      </xdr:nvPicPr>
      <xdr:blipFill>
        <a:blip r:embed="rId24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246" name="Imagen 251" descr="http://www.cegaipslp.org.mx/icons/ecblank.gif"/>
        <xdr:cNvPicPr/>
      </xdr:nvPicPr>
      <xdr:blipFill>
        <a:blip r:embed="rId24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247" name="Imagen 252" descr="http://www.cegaipslp.org.mx/icons/ecblank.gif"/>
        <xdr:cNvPicPr/>
      </xdr:nvPicPr>
      <xdr:blipFill>
        <a:blip r:embed="rId24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48" name="Imagen 253" descr="http://www.cegaipslp.org.mx/icons/ecblank.gif"/>
        <xdr:cNvPicPr/>
      </xdr:nvPicPr>
      <xdr:blipFill>
        <a:blip r:embed="rId24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249" name="Imagen 254" descr="http://www.cegaipslp.org.mx/icons/ecblank.gif"/>
        <xdr:cNvPicPr/>
      </xdr:nvPicPr>
      <xdr:blipFill>
        <a:blip r:embed="rId25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250" name="Imagen 255" descr="http://www.cegaipslp.org.mx/icons/ecblank.gif"/>
        <xdr:cNvPicPr/>
      </xdr:nvPicPr>
      <xdr:blipFill>
        <a:blip r:embed="rId25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251" name="Imagen 256" descr="http://www.cegaipslp.org.mx/icons/ecblank.gif"/>
        <xdr:cNvPicPr/>
      </xdr:nvPicPr>
      <xdr:blipFill>
        <a:blip r:embed="rId25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252" name="Imagen 257" descr="http://www.cegaipslp.org.mx/icons/ecblank.gif"/>
        <xdr:cNvPicPr/>
      </xdr:nvPicPr>
      <xdr:blipFill>
        <a:blip r:embed="rId253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53" name="Imagen 258" descr="http://www.cegaipslp.org.mx/icons/ecblank.gif"/>
        <xdr:cNvPicPr/>
      </xdr:nvPicPr>
      <xdr:blipFill>
        <a:blip r:embed="rId25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254" name="Imagen 259" descr="http://www.cegaipslp.org.mx/icons/ecblank.gif"/>
        <xdr:cNvPicPr/>
      </xdr:nvPicPr>
      <xdr:blipFill>
        <a:blip r:embed="rId25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255" name="Imagen 260" descr="http://www.cegaipslp.org.mx/icons/ecblank.gif"/>
        <xdr:cNvPicPr/>
      </xdr:nvPicPr>
      <xdr:blipFill>
        <a:blip r:embed="rId25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256" name="Imagen 261" descr="http://www.cegaipslp.org.mx/icons/ecblank.gif"/>
        <xdr:cNvPicPr/>
      </xdr:nvPicPr>
      <xdr:blipFill>
        <a:blip r:embed="rId257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57" name="Imagen 262" descr="http://www.cegaipslp.org.mx/icons/ecblank.gif"/>
        <xdr:cNvPicPr/>
      </xdr:nvPicPr>
      <xdr:blipFill>
        <a:blip r:embed="rId25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258" name="Imagen 263" descr="http://www.cegaipslp.org.mx/icons/ecblank.gif"/>
        <xdr:cNvPicPr/>
      </xdr:nvPicPr>
      <xdr:blipFill>
        <a:blip r:embed="rId259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259" name="Imagen 264" descr="http://www.cegaipslp.org.mx/icons/ecblank.gif"/>
        <xdr:cNvPicPr/>
      </xdr:nvPicPr>
      <xdr:blipFill>
        <a:blip r:embed="rId260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260" name="Imagen 265" descr="http://www.cegaipslp.org.mx/icons/ecblank.gif"/>
        <xdr:cNvPicPr/>
      </xdr:nvPicPr>
      <xdr:blipFill>
        <a:blip r:embed="rId26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261" name="Imagen 266" descr="http://www.cegaipslp.org.mx/icons/ecblank.gif"/>
        <xdr:cNvPicPr/>
      </xdr:nvPicPr>
      <xdr:blipFill>
        <a:blip r:embed="rId262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62" name="Imagen 267" descr="http://www.cegaipslp.org.mx/icons/ecblank.gif"/>
        <xdr:cNvPicPr/>
      </xdr:nvPicPr>
      <xdr:blipFill>
        <a:blip r:embed="rId26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263" name="Imagen 268" descr="http://www.cegaipslp.org.mx/icons/ecblank.gif"/>
        <xdr:cNvPicPr/>
      </xdr:nvPicPr>
      <xdr:blipFill>
        <a:blip r:embed="rId264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264" name="Imagen 269" descr="http://www.cegaipslp.org.mx/icons/ecblank.gif"/>
        <xdr:cNvPicPr/>
      </xdr:nvPicPr>
      <xdr:blipFill>
        <a:blip r:embed="rId265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265" name="Imagen 270" descr="http://www.cegaipslp.org.mx/icons/ecblank.gif"/>
        <xdr:cNvPicPr/>
      </xdr:nvPicPr>
      <xdr:blipFill>
        <a:blip r:embed="rId26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266" name="Imagen 271" descr="http://www.cegaipslp.org.mx/icons/ecblank.gif"/>
        <xdr:cNvPicPr/>
      </xdr:nvPicPr>
      <xdr:blipFill>
        <a:blip r:embed="rId26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67" name="Imagen 272" descr="http://www.cegaipslp.org.mx/icons/ecblank.gif"/>
        <xdr:cNvPicPr/>
      </xdr:nvPicPr>
      <xdr:blipFill>
        <a:blip r:embed="rId26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268" name="Imagen 273" descr="http://www.cegaipslp.org.mx/icons/ecblank.gif"/>
        <xdr:cNvPicPr/>
      </xdr:nvPicPr>
      <xdr:blipFill>
        <a:blip r:embed="rId269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269" name="Imagen 274" descr="http://www.cegaipslp.org.mx/icons/ecblank.gif"/>
        <xdr:cNvPicPr/>
      </xdr:nvPicPr>
      <xdr:blipFill>
        <a:blip r:embed="rId270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270" name="Imagen 275" descr="http://www.cegaipslp.org.mx/icons/ecblank.gif"/>
        <xdr:cNvPicPr/>
      </xdr:nvPicPr>
      <xdr:blipFill>
        <a:blip r:embed="rId27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271" name="Imagen 276" descr="http://www.cegaipslp.org.mx/icons/ecblank.gif"/>
        <xdr:cNvPicPr/>
      </xdr:nvPicPr>
      <xdr:blipFill>
        <a:blip r:embed="rId27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72" name="Imagen 277" descr="http://www.cegaipslp.org.mx/icons/ecblank.gif"/>
        <xdr:cNvPicPr/>
      </xdr:nvPicPr>
      <xdr:blipFill>
        <a:blip r:embed="rId27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273" name="Imagen 278" descr="http://www.cegaipslp.org.mx/icons/ecblank.gif"/>
        <xdr:cNvPicPr/>
      </xdr:nvPicPr>
      <xdr:blipFill>
        <a:blip r:embed="rId274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274" name="Imagen 279" descr="http://www.cegaipslp.org.mx/icons/ecblank.gif"/>
        <xdr:cNvPicPr/>
      </xdr:nvPicPr>
      <xdr:blipFill>
        <a:blip r:embed="rId27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275" name="Imagen 280" descr="http://www.cegaipslp.org.mx/icons/ecblank.gif"/>
        <xdr:cNvPicPr/>
      </xdr:nvPicPr>
      <xdr:blipFill>
        <a:blip r:embed="rId27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276" name="Imagen 281" descr="http://www.cegaipslp.org.mx/icons/ecblank.gif"/>
        <xdr:cNvPicPr/>
      </xdr:nvPicPr>
      <xdr:blipFill>
        <a:blip r:embed="rId27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277" name="Imagen 282" descr="http://www.cegaipslp.org.mx/icons/ecblank.gif"/>
        <xdr:cNvPicPr/>
      </xdr:nvPicPr>
      <xdr:blipFill>
        <a:blip r:embed="rId27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278" name="Imagen 283" descr="http://www.cegaipslp.org.mx/icons/ecblank.gif"/>
        <xdr:cNvPicPr/>
      </xdr:nvPicPr>
      <xdr:blipFill>
        <a:blip r:embed="rId27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79" name="Imagen 284" descr="http://www.cegaipslp.org.mx/icons/ecblank.gif"/>
        <xdr:cNvPicPr/>
      </xdr:nvPicPr>
      <xdr:blipFill>
        <a:blip r:embed="rId28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280" name="Imagen 285" descr="http://www.cegaipslp.org.mx/icons/ecblank.gif"/>
        <xdr:cNvPicPr/>
      </xdr:nvPicPr>
      <xdr:blipFill>
        <a:blip r:embed="rId28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281" name="Imagen 286" descr="http://www.cegaipslp.org.mx/icons/ecblank.gif"/>
        <xdr:cNvPicPr/>
      </xdr:nvPicPr>
      <xdr:blipFill>
        <a:blip r:embed="rId28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282" name="Imagen 287" descr="http://www.cegaipslp.org.mx/icons/ecblank.gif"/>
        <xdr:cNvPicPr/>
      </xdr:nvPicPr>
      <xdr:blipFill>
        <a:blip r:embed="rId283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83" name="Imagen 288" descr="http://www.cegaipslp.org.mx/icons/ecblank.gif"/>
        <xdr:cNvPicPr/>
      </xdr:nvPicPr>
      <xdr:blipFill>
        <a:blip r:embed="rId28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284" name="Imagen 289" descr="http://www.cegaipslp.org.mx/icons/ecblank.gif"/>
        <xdr:cNvPicPr/>
      </xdr:nvPicPr>
      <xdr:blipFill>
        <a:blip r:embed="rId28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285" name="Imagen 290" descr="http://www.cegaipslp.org.mx/icons/ecblank.gif"/>
        <xdr:cNvPicPr/>
      </xdr:nvPicPr>
      <xdr:blipFill>
        <a:blip r:embed="rId28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286" name="Imagen 291" descr="http://www.cegaipslp.org.mx/icons/ecblank.gif"/>
        <xdr:cNvPicPr/>
      </xdr:nvPicPr>
      <xdr:blipFill>
        <a:blip r:embed="rId28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87" name="Imagen 292" descr="http://www.cegaipslp.org.mx/icons/ecblank.gif"/>
        <xdr:cNvPicPr/>
      </xdr:nvPicPr>
      <xdr:blipFill>
        <a:blip r:embed="rId28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288" name="Imagen 293" descr="http://www.cegaipslp.org.mx/icons/ecblank.gif"/>
        <xdr:cNvPicPr/>
      </xdr:nvPicPr>
      <xdr:blipFill>
        <a:blip r:embed="rId289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289" name="Imagen 294" descr="http://www.cegaipslp.org.mx/icons/ecblank.gif"/>
        <xdr:cNvPicPr/>
      </xdr:nvPicPr>
      <xdr:blipFill>
        <a:blip r:embed="rId290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290" name="Imagen 295" descr="http://www.cegaipslp.org.mx/icons/ecblank.gif"/>
        <xdr:cNvPicPr/>
      </xdr:nvPicPr>
      <xdr:blipFill>
        <a:blip r:embed="rId29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291" name="Imagen 296" descr="http://www.cegaipslp.org.mx/icons/ecblank.gif"/>
        <xdr:cNvPicPr/>
      </xdr:nvPicPr>
      <xdr:blipFill>
        <a:blip r:embed="rId292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92" name="Imagen 297" descr="http://www.cegaipslp.org.mx/icons/ecblank.gif"/>
        <xdr:cNvPicPr/>
      </xdr:nvPicPr>
      <xdr:blipFill>
        <a:blip r:embed="rId29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293" name="Imagen 298" descr="http://www.cegaipslp.org.mx/icons/ecblank.gif"/>
        <xdr:cNvPicPr/>
      </xdr:nvPicPr>
      <xdr:blipFill>
        <a:blip r:embed="rId29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294" name="Imagen 299" descr="http://www.cegaipslp.org.mx/icons/ecblank.gif"/>
        <xdr:cNvPicPr/>
      </xdr:nvPicPr>
      <xdr:blipFill>
        <a:blip r:embed="rId295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95" name="Imagen 300" descr="http://www.cegaipslp.org.mx/icons/ecblank.gif"/>
        <xdr:cNvPicPr/>
      </xdr:nvPicPr>
      <xdr:blipFill>
        <a:blip r:embed="rId29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296" name="Imagen 301" descr="http://www.cegaipslp.org.mx/icons/ecblank.gif"/>
        <xdr:cNvPicPr/>
      </xdr:nvPicPr>
      <xdr:blipFill>
        <a:blip r:embed="rId29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297" name="Imagen 302" descr="http://www.cegaipslp.org.mx/icons/ecblank.gif"/>
        <xdr:cNvPicPr/>
      </xdr:nvPicPr>
      <xdr:blipFill>
        <a:blip r:embed="rId29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298" name="Imagen 303" descr="http://www.cegaipslp.org.mx/icons/ecblank.gif"/>
        <xdr:cNvPicPr/>
      </xdr:nvPicPr>
      <xdr:blipFill>
        <a:blip r:embed="rId29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299" name="Imagen 304" descr="http://www.cegaipslp.org.mx/icons/ecblank.gif"/>
        <xdr:cNvPicPr/>
      </xdr:nvPicPr>
      <xdr:blipFill>
        <a:blip r:embed="rId30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00" name="Imagen 305" descr="http://www.cegaipslp.org.mx/icons/ecblank.gif"/>
        <xdr:cNvPicPr/>
      </xdr:nvPicPr>
      <xdr:blipFill>
        <a:blip r:embed="rId30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301" name="Imagen 306" descr="http://www.cegaipslp.org.mx/icons/ecblank.gif"/>
        <xdr:cNvPicPr/>
      </xdr:nvPicPr>
      <xdr:blipFill>
        <a:blip r:embed="rId30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02" name="Imagen 307" descr="http://www.cegaipslp.org.mx/icons/ecblank.gif"/>
        <xdr:cNvPicPr/>
      </xdr:nvPicPr>
      <xdr:blipFill>
        <a:blip r:embed="rId30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303" name="Imagen 308" descr="http://www.cegaipslp.org.mx/icons/ecblank.gif"/>
        <xdr:cNvPicPr/>
      </xdr:nvPicPr>
      <xdr:blipFill>
        <a:blip r:embed="rId30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04" name="Imagen 309" descr="http://www.cegaipslp.org.mx/icons/ecblank.gif"/>
        <xdr:cNvPicPr/>
      </xdr:nvPicPr>
      <xdr:blipFill>
        <a:blip r:embed="rId30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305" name="Imagen 311" descr="http://www.cegaipslp.org.mx/icons/ecblank.gif"/>
        <xdr:cNvPicPr/>
      </xdr:nvPicPr>
      <xdr:blipFill>
        <a:blip r:embed="rId306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06" name="Imagen 312" descr="http://www.cegaipslp.org.mx/icons/ecblank.gif"/>
        <xdr:cNvPicPr/>
      </xdr:nvPicPr>
      <xdr:blipFill>
        <a:blip r:embed="rId30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07" name="Imagen 313" descr="http://www.cegaipslp.org.mx/icons/ecblank.gif"/>
        <xdr:cNvPicPr/>
      </xdr:nvPicPr>
      <xdr:blipFill>
        <a:blip r:embed="rId30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08" name="Imagen 314" descr="http://www.cegaipslp.org.mx/icons/ecblank.gif"/>
        <xdr:cNvPicPr/>
      </xdr:nvPicPr>
      <xdr:blipFill>
        <a:blip r:embed="rId30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09" name="Imagen 315" descr="http://www.cegaipslp.org.mx/icons/ecblank.gif"/>
        <xdr:cNvPicPr/>
      </xdr:nvPicPr>
      <xdr:blipFill>
        <a:blip r:embed="rId31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310" name="Imagen 316" descr="http://www.cegaipslp.org.mx/icons/ecblank.gif"/>
        <xdr:cNvPicPr/>
      </xdr:nvPicPr>
      <xdr:blipFill>
        <a:blip r:embed="rId31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11" name="Imagen 317" descr="http://www.cegaipslp.org.mx/icons/ecblank.gif"/>
        <xdr:cNvPicPr/>
      </xdr:nvPicPr>
      <xdr:blipFill>
        <a:blip r:embed="rId31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12" name="Imagen 318" descr="http://www.cegaipslp.org.mx/icons/ecblank.gif"/>
        <xdr:cNvPicPr/>
      </xdr:nvPicPr>
      <xdr:blipFill>
        <a:blip r:embed="rId31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13" name="Imagen 319" descr="http://www.cegaipslp.org.mx/icons/ecblank.gif"/>
        <xdr:cNvPicPr/>
      </xdr:nvPicPr>
      <xdr:blipFill>
        <a:blip r:embed="rId31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314" name="Imagen 320" descr="http://www.cegaipslp.org.mx/icons/ecblank.gif"/>
        <xdr:cNvPicPr/>
      </xdr:nvPicPr>
      <xdr:blipFill>
        <a:blip r:embed="rId31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15" name="Imagen 321" descr="http://www.cegaipslp.org.mx/icons/ecblank.gif"/>
        <xdr:cNvPicPr/>
      </xdr:nvPicPr>
      <xdr:blipFill>
        <a:blip r:embed="rId31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316" name="Imagen 322" descr="http://www.cegaipslp.org.mx/icons/ecblank.gif"/>
        <xdr:cNvPicPr/>
      </xdr:nvPicPr>
      <xdr:blipFill>
        <a:blip r:embed="rId31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17" name="Imagen 323" descr="http://www.cegaipslp.org.mx/icons/ecblank.gif"/>
        <xdr:cNvPicPr/>
      </xdr:nvPicPr>
      <xdr:blipFill>
        <a:blip r:embed="rId31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18" name="Imagen 324" descr="http://www.cegaipslp.org.mx/icons/ecblank.gif"/>
        <xdr:cNvPicPr/>
      </xdr:nvPicPr>
      <xdr:blipFill>
        <a:blip r:embed="rId319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19" name="Imagen 325" descr="http://www.cegaipslp.org.mx/icons/ecblank.gif"/>
        <xdr:cNvPicPr/>
      </xdr:nvPicPr>
      <xdr:blipFill>
        <a:blip r:embed="rId320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20" name="Imagen 326" descr="http://www.cegaipslp.org.mx/icons/ecblank.gif"/>
        <xdr:cNvPicPr/>
      </xdr:nvPicPr>
      <xdr:blipFill>
        <a:blip r:embed="rId32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321" name="Imagen 327" descr="http://www.cegaipslp.org.mx/icons/ecblank.gif"/>
        <xdr:cNvPicPr/>
      </xdr:nvPicPr>
      <xdr:blipFill>
        <a:blip r:embed="rId32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22" name="Imagen 328" descr="http://www.cegaipslp.org.mx/icons/ecblank.gif"/>
        <xdr:cNvPicPr/>
      </xdr:nvPicPr>
      <xdr:blipFill>
        <a:blip r:embed="rId32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23" name="Imagen 329" descr="http://www.cegaipslp.org.mx/icons/ecblank.gif"/>
        <xdr:cNvPicPr/>
      </xdr:nvPicPr>
      <xdr:blipFill>
        <a:blip r:embed="rId32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24" name="Imagen 330" descr="http://www.cegaipslp.org.mx/icons/ecblank.gif"/>
        <xdr:cNvPicPr/>
      </xdr:nvPicPr>
      <xdr:blipFill>
        <a:blip r:embed="rId32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25" name="Imagen 331" descr="http://www.cegaipslp.org.mx/icons/ecblank.gif"/>
        <xdr:cNvPicPr/>
      </xdr:nvPicPr>
      <xdr:blipFill>
        <a:blip r:embed="rId32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26" name="Imagen 332" descr="http://www.cegaipslp.org.mx/icons/ecblank.gif"/>
        <xdr:cNvPicPr/>
      </xdr:nvPicPr>
      <xdr:blipFill>
        <a:blip r:embed="rId32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327" name="Imagen 333" descr="http://www.cegaipslp.org.mx/icons/ecblank.gif"/>
        <xdr:cNvPicPr/>
      </xdr:nvPicPr>
      <xdr:blipFill>
        <a:blip r:embed="rId32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28" name="Imagen 334" descr="http://www.cegaipslp.org.mx/icons/ecblank.gif"/>
        <xdr:cNvPicPr/>
      </xdr:nvPicPr>
      <xdr:blipFill>
        <a:blip r:embed="rId32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29" name="Imagen 335" descr="http://www.cegaipslp.org.mx/icons/ecblank.gif"/>
        <xdr:cNvPicPr/>
      </xdr:nvPicPr>
      <xdr:blipFill>
        <a:blip r:embed="rId33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30" name="Imagen 336" descr="http://www.cegaipslp.org.mx/icons/ecblank.gif"/>
        <xdr:cNvPicPr/>
      </xdr:nvPicPr>
      <xdr:blipFill>
        <a:blip r:embed="rId33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31" name="Imagen 337" descr="http://www.cegaipslp.org.mx/icons/ecblank.gif"/>
        <xdr:cNvPicPr/>
      </xdr:nvPicPr>
      <xdr:blipFill>
        <a:blip r:embed="rId33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332" name="Imagen 338" descr="http://www.cegaipslp.org.mx/icons/ecblank.gif"/>
        <xdr:cNvPicPr/>
      </xdr:nvPicPr>
      <xdr:blipFill>
        <a:blip r:embed="rId33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33" name="Imagen 339" descr="http://www.cegaipslp.org.mx/icons/ecblank.gif"/>
        <xdr:cNvPicPr/>
      </xdr:nvPicPr>
      <xdr:blipFill>
        <a:blip r:embed="rId33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34" name="Imagen 340" descr="http://www.cegaipslp.org.mx/icons/ecblank.gif"/>
        <xdr:cNvPicPr/>
      </xdr:nvPicPr>
      <xdr:blipFill>
        <a:blip r:embed="rId33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35" name="Imagen 341" descr="http://www.cegaipslp.org.mx/icons/ecblank.gif"/>
        <xdr:cNvPicPr/>
      </xdr:nvPicPr>
      <xdr:blipFill>
        <a:blip r:embed="rId33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36" name="Imagen 342" descr="http://www.cegaipslp.org.mx/icons/ecblank.gif"/>
        <xdr:cNvPicPr/>
      </xdr:nvPicPr>
      <xdr:blipFill>
        <a:blip r:embed="rId33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337" name="Imagen 343" descr="http://www.cegaipslp.org.mx/icons/ecblank.gif"/>
        <xdr:cNvPicPr/>
      </xdr:nvPicPr>
      <xdr:blipFill>
        <a:blip r:embed="rId338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38" name="Imagen 344" descr="http://www.cegaipslp.org.mx/icons/ecblank.gif"/>
        <xdr:cNvPicPr/>
      </xdr:nvPicPr>
      <xdr:blipFill>
        <a:blip r:embed="rId33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39" name="Imagen 345" descr="http://www.cegaipslp.org.mx/icons/ecblank.gif"/>
        <xdr:cNvPicPr/>
      </xdr:nvPicPr>
      <xdr:blipFill>
        <a:blip r:embed="rId34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40" name="Imagen 346" descr="http://www.cegaipslp.org.mx/icons/ecblank.gif"/>
        <xdr:cNvPicPr/>
      </xdr:nvPicPr>
      <xdr:blipFill>
        <a:blip r:embed="rId34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41" name="Imagen 347" descr="http://www.cegaipslp.org.mx/icons/ecblank.gif"/>
        <xdr:cNvPicPr/>
      </xdr:nvPicPr>
      <xdr:blipFill>
        <a:blip r:embed="rId34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342" name="Imagen 348" descr="http://www.cegaipslp.org.mx/icons/ecblank.gif"/>
        <xdr:cNvPicPr/>
      </xdr:nvPicPr>
      <xdr:blipFill>
        <a:blip r:embed="rId34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43" name="Imagen 349" descr="http://www.cegaipslp.org.mx/icons/ecblank.gif"/>
        <xdr:cNvPicPr/>
      </xdr:nvPicPr>
      <xdr:blipFill>
        <a:blip r:embed="rId34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44" name="Imagen 350" descr="http://www.cegaipslp.org.mx/icons/ecblank.gif"/>
        <xdr:cNvPicPr/>
      </xdr:nvPicPr>
      <xdr:blipFill>
        <a:blip r:embed="rId34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45" name="Imagen 351" descr="http://www.cegaipslp.org.mx/icons/ecblank.gif"/>
        <xdr:cNvPicPr/>
      </xdr:nvPicPr>
      <xdr:blipFill>
        <a:blip r:embed="rId34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46" name="Imagen 352" descr="http://www.cegaipslp.org.mx/icons/ecblank.gif"/>
        <xdr:cNvPicPr/>
      </xdr:nvPicPr>
      <xdr:blipFill>
        <a:blip r:embed="rId34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47" name="Imagen 353" descr="http://www.cegaipslp.org.mx/icons/ecblank.gif"/>
        <xdr:cNvPicPr/>
      </xdr:nvPicPr>
      <xdr:blipFill>
        <a:blip r:embed="rId34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348" name="Imagen 354" descr="http://www.cegaipslp.org.mx/icons/ecblank.gif"/>
        <xdr:cNvPicPr/>
      </xdr:nvPicPr>
      <xdr:blipFill>
        <a:blip r:embed="rId34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49" name="Imagen 355" descr="http://www.cegaipslp.org.mx/icons/ecblank.gif"/>
        <xdr:cNvPicPr/>
      </xdr:nvPicPr>
      <xdr:blipFill>
        <a:blip r:embed="rId35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50" name="Imagen 356" descr="http://www.cegaipslp.org.mx/icons/ecblank.gif"/>
        <xdr:cNvPicPr/>
      </xdr:nvPicPr>
      <xdr:blipFill>
        <a:blip r:embed="rId35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51" name="Imagen 357" descr="http://www.cegaipslp.org.mx/icons/ecblank.gif"/>
        <xdr:cNvPicPr/>
      </xdr:nvPicPr>
      <xdr:blipFill>
        <a:blip r:embed="rId35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52" name="Imagen 358" descr="http://www.cegaipslp.org.mx/icons/ecblank.gif"/>
        <xdr:cNvPicPr/>
      </xdr:nvPicPr>
      <xdr:blipFill>
        <a:blip r:embed="rId35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353" name="Imagen 359" descr="http://www.cegaipslp.org.mx/icons/ecblank.gif"/>
        <xdr:cNvPicPr/>
      </xdr:nvPicPr>
      <xdr:blipFill>
        <a:blip r:embed="rId35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54" name="Imagen 360" descr="http://www.cegaipslp.org.mx/icons/ecblank.gif"/>
        <xdr:cNvPicPr/>
      </xdr:nvPicPr>
      <xdr:blipFill>
        <a:blip r:embed="rId35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55" name="Imagen 361" descr="http://www.cegaipslp.org.mx/icons/ecblank.gif"/>
        <xdr:cNvPicPr/>
      </xdr:nvPicPr>
      <xdr:blipFill>
        <a:blip r:embed="rId35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56" name="Imagen 362" descr="http://www.cegaipslp.org.mx/icons/ecblank.gif"/>
        <xdr:cNvPicPr/>
      </xdr:nvPicPr>
      <xdr:blipFill>
        <a:blip r:embed="rId35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357" name="Imagen 363" descr="http://www.cegaipslp.org.mx/icons/ecblank.gif"/>
        <xdr:cNvPicPr/>
      </xdr:nvPicPr>
      <xdr:blipFill>
        <a:blip r:embed="rId35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58" name="Imagen 364" descr="http://www.cegaipslp.org.mx/icons/ecblank.gif"/>
        <xdr:cNvPicPr/>
      </xdr:nvPicPr>
      <xdr:blipFill>
        <a:blip r:embed="rId35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59" name="Imagen 365" descr="http://www.cegaipslp.org.mx/icons/ecblank.gif"/>
        <xdr:cNvPicPr/>
      </xdr:nvPicPr>
      <xdr:blipFill>
        <a:blip r:embed="rId36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360" name="Imagen 366" descr="http://www.cegaipslp.org.mx/icons/ecblank.gif"/>
        <xdr:cNvPicPr/>
      </xdr:nvPicPr>
      <xdr:blipFill>
        <a:blip r:embed="rId36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61" name="Imagen 367" descr="http://www.cegaipslp.org.mx/icons/ecblank.gif"/>
        <xdr:cNvPicPr/>
      </xdr:nvPicPr>
      <xdr:blipFill>
        <a:blip r:embed="rId36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62" name="Imagen 368" descr="http://www.cegaipslp.org.mx/icons/ecblank.gif"/>
        <xdr:cNvPicPr/>
      </xdr:nvPicPr>
      <xdr:blipFill>
        <a:blip r:embed="rId36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63" name="Imagen 369" descr="http://www.cegaipslp.org.mx/icons/ecblank.gif"/>
        <xdr:cNvPicPr/>
      </xdr:nvPicPr>
      <xdr:blipFill>
        <a:blip r:embed="rId36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64" name="Imagen 370" descr="http://www.cegaipslp.org.mx/icons/ecblank.gif"/>
        <xdr:cNvPicPr/>
      </xdr:nvPicPr>
      <xdr:blipFill>
        <a:blip r:embed="rId36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65" name="Imagen 371" descr="http://www.cegaipslp.org.mx/icons/ecblank.gif"/>
        <xdr:cNvPicPr/>
      </xdr:nvPicPr>
      <xdr:blipFill>
        <a:blip r:embed="rId36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66" name="Imagen 372" descr="http://www.cegaipslp.org.mx/icons/ecblank.gif"/>
        <xdr:cNvPicPr/>
      </xdr:nvPicPr>
      <xdr:blipFill>
        <a:blip r:embed="rId36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67" name="Imagen 373" descr="http://www.cegaipslp.org.mx/icons/ecblank.gif"/>
        <xdr:cNvPicPr/>
      </xdr:nvPicPr>
      <xdr:blipFill>
        <a:blip r:embed="rId36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68" name="Imagen 374" descr="http://www.cegaipslp.org.mx/icons/ecblank.gif"/>
        <xdr:cNvPicPr/>
      </xdr:nvPicPr>
      <xdr:blipFill>
        <a:blip r:embed="rId36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369" name="Imagen 375" descr="http://www.cegaipslp.org.mx/icons/ecblank.gif"/>
        <xdr:cNvPicPr/>
      </xdr:nvPicPr>
      <xdr:blipFill>
        <a:blip r:embed="rId37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70" name="Imagen 376" descr="http://www.cegaipslp.org.mx/icons/ecblank.gif"/>
        <xdr:cNvPicPr/>
      </xdr:nvPicPr>
      <xdr:blipFill>
        <a:blip r:embed="rId37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71" name="Imagen 377" descr="http://www.cegaipslp.org.mx/icons/ecblank.gif"/>
        <xdr:cNvPicPr/>
      </xdr:nvPicPr>
      <xdr:blipFill>
        <a:blip r:embed="rId37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72" name="Imagen 378" descr="http://www.cegaipslp.org.mx/icons/ecblank.gif"/>
        <xdr:cNvPicPr/>
      </xdr:nvPicPr>
      <xdr:blipFill>
        <a:blip r:embed="rId37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73" name="Imagen 379" descr="http://www.cegaipslp.org.mx/icons/ecblank.gif"/>
        <xdr:cNvPicPr/>
      </xdr:nvPicPr>
      <xdr:blipFill>
        <a:blip r:embed="rId37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74" name="Imagen 380" descr="http://www.cegaipslp.org.mx/icons/ecblank.gif"/>
        <xdr:cNvPicPr/>
      </xdr:nvPicPr>
      <xdr:blipFill>
        <a:blip r:embed="rId37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75" name="Imagen 381" descr="http://www.cegaipslp.org.mx/icons/ecblank.gif"/>
        <xdr:cNvPicPr/>
      </xdr:nvPicPr>
      <xdr:blipFill>
        <a:blip r:embed="rId37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76" name="Imagen 382" descr="http://www.cegaipslp.org.mx/icons/ecblank.gif"/>
        <xdr:cNvPicPr/>
      </xdr:nvPicPr>
      <xdr:blipFill>
        <a:blip r:embed="rId37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77" name="Imagen 383" descr="http://www.cegaipslp.org.mx/icons/ecblank.gif"/>
        <xdr:cNvPicPr/>
      </xdr:nvPicPr>
      <xdr:blipFill>
        <a:blip r:embed="rId37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378" name="Imagen 384" descr="http://www.cegaipslp.org.mx/icons/ecblank.gif"/>
        <xdr:cNvPicPr/>
      </xdr:nvPicPr>
      <xdr:blipFill>
        <a:blip r:embed="rId37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79" name="Imagen 385" descr="http://www.cegaipslp.org.mx/icons/ecblank.gif"/>
        <xdr:cNvPicPr/>
      </xdr:nvPicPr>
      <xdr:blipFill>
        <a:blip r:embed="rId38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80" name="Imagen 386" descr="http://www.cegaipslp.org.mx/icons/ecblank.gif"/>
        <xdr:cNvPicPr/>
      </xdr:nvPicPr>
      <xdr:blipFill>
        <a:blip r:embed="rId38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81" name="Imagen 387" descr="http://www.cegaipslp.org.mx/icons/ecblank.gif"/>
        <xdr:cNvPicPr/>
      </xdr:nvPicPr>
      <xdr:blipFill>
        <a:blip r:embed="rId38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82" name="Imagen 388" descr="http://www.cegaipslp.org.mx/icons/ecblank.gif"/>
        <xdr:cNvPicPr/>
      </xdr:nvPicPr>
      <xdr:blipFill>
        <a:blip r:embed="rId38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83" name="Imagen 389" descr="http://www.cegaipslp.org.mx/icons/ecblank.gif"/>
        <xdr:cNvPicPr/>
      </xdr:nvPicPr>
      <xdr:blipFill>
        <a:blip r:embed="rId38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84" name="Imagen 390" descr="http://www.cegaipslp.org.mx/icons/ecblank.gif"/>
        <xdr:cNvPicPr/>
      </xdr:nvPicPr>
      <xdr:blipFill>
        <a:blip r:embed="rId38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85" name="Imagen 391" descr="http://www.cegaipslp.org.mx/icons/ecblank.gif"/>
        <xdr:cNvPicPr/>
      </xdr:nvPicPr>
      <xdr:blipFill>
        <a:blip r:embed="rId38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86" name="Imagen 392" descr="http://www.cegaipslp.org.mx/icons/ecblank.gif"/>
        <xdr:cNvPicPr/>
      </xdr:nvPicPr>
      <xdr:blipFill>
        <a:blip r:embed="rId38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387" name="Imagen 393" descr="http://www.cegaipslp.org.mx/icons/ecblank.gif"/>
        <xdr:cNvPicPr/>
      </xdr:nvPicPr>
      <xdr:blipFill>
        <a:blip r:embed="rId38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88" name="Imagen 394" descr="http://www.cegaipslp.org.mx/icons/ecblank.gif"/>
        <xdr:cNvPicPr/>
      </xdr:nvPicPr>
      <xdr:blipFill>
        <a:blip r:embed="rId38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89" name="Imagen 395" descr="http://www.cegaipslp.org.mx/icons/ecblank.gif"/>
        <xdr:cNvPicPr/>
      </xdr:nvPicPr>
      <xdr:blipFill>
        <a:blip r:embed="rId39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90" name="Imagen 396" descr="http://www.cegaipslp.org.mx/icons/ecblank.gif"/>
        <xdr:cNvPicPr/>
      </xdr:nvPicPr>
      <xdr:blipFill>
        <a:blip r:embed="rId39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391" name="Imagen 397" descr="http://www.cegaipslp.org.mx/icons/ecblank.gif"/>
        <xdr:cNvPicPr/>
      </xdr:nvPicPr>
      <xdr:blipFill>
        <a:blip r:embed="rId39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92" name="Imagen 398" descr="http://www.cegaipslp.org.mx/icons/ecblank.gif"/>
        <xdr:cNvPicPr/>
      </xdr:nvPicPr>
      <xdr:blipFill>
        <a:blip r:embed="rId39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393" name="Imagen 399" descr="http://www.cegaipslp.org.mx/icons/ecblank.gif"/>
        <xdr:cNvPicPr/>
      </xdr:nvPicPr>
      <xdr:blipFill>
        <a:blip r:embed="rId39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394" name="Imagen 400" descr="http://www.cegaipslp.org.mx/icons/ecblank.gif"/>
        <xdr:cNvPicPr/>
      </xdr:nvPicPr>
      <xdr:blipFill>
        <a:blip r:embed="rId39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395" name="Imagen 401" descr="http://www.cegaipslp.org.mx/icons/ecblank.gif"/>
        <xdr:cNvPicPr/>
      </xdr:nvPicPr>
      <xdr:blipFill>
        <a:blip r:embed="rId39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396" name="Imagen 402" descr="http://www.cegaipslp.org.mx/icons/ecblank.gif"/>
        <xdr:cNvPicPr/>
      </xdr:nvPicPr>
      <xdr:blipFill>
        <a:blip r:embed="rId39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397" name="Imagen 403" descr="http://www.cegaipslp.org.mx/icons/ecblank.gif"/>
        <xdr:cNvPicPr/>
      </xdr:nvPicPr>
      <xdr:blipFill>
        <a:blip r:embed="rId39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398" name="Imagen 404" descr="http://www.cegaipslp.org.mx/icons/ecblank.gif"/>
        <xdr:cNvPicPr/>
      </xdr:nvPicPr>
      <xdr:blipFill>
        <a:blip r:embed="rId39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399" name="Imagen 405" descr="http://www.cegaipslp.org.mx/icons/ecblank.gif"/>
        <xdr:cNvPicPr/>
      </xdr:nvPicPr>
      <xdr:blipFill>
        <a:blip r:embed="rId40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400" name="Imagen 406" descr="http://www.cegaipslp.org.mx/icons/ecblank.gif"/>
        <xdr:cNvPicPr/>
      </xdr:nvPicPr>
      <xdr:blipFill>
        <a:blip r:embed="rId40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401" name="Imagen 407" descr="http://www.cegaipslp.org.mx/icons/ecblank.gif"/>
        <xdr:cNvPicPr/>
      </xdr:nvPicPr>
      <xdr:blipFill>
        <a:blip r:embed="rId40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402" name="Imagen 408" descr="http://www.cegaipslp.org.mx/icons/ecblank.gif"/>
        <xdr:cNvPicPr/>
      </xdr:nvPicPr>
      <xdr:blipFill>
        <a:blip r:embed="rId40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03" name="Imagen 409" descr="http://www.cegaipslp.org.mx/icons/ecblank.gif"/>
        <xdr:cNvPicPr/>
      </xdr:nvPicPr>
      <xdr:blipFill>
        <a:blip r:embed="rId40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04" name="Imagen 410" descr="http://www.cegaipslp.org.mx/icons/ecblank.gif"/>
        <xdr:cNvPicPr/>
      </xdr:nvPicPr>
      <xdr:blipFill>
        <a:blip r:embed="rId40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405" name="Imagen 411" descr="http://www.cegaipslp.org.mx/icons/ecblank.gif"/>
        <xdr:cNvPicPr/>
      </xdr:nvPicPr>
      <xdr:blipFill>
        <a:blip r:embed="rId40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406" name="Imagen 412" descr="http://www.cegaipslp.org.mx/icons/ecblank.gif"/>
        <xdr:cNvPicPr/>
      </xdr:nvPicPr>
      <xdr:blipFill>
        <a:blip r:embed="rId40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407" name="Imagen 413" descr="http://www.cegaipslp.org.mx/icons/ecblank.gif"/>
        <xdr:cNvPicPr/>
      </xdr:nvPicPr>
      <xdr:blipFill>
        <a:blip r:embed="rId40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408" name="Imagen 414" descr="http://www.cegaipslp.org.mx/icons/ecblank.gif"/>
        <xdr:cNvPicPr/>
      </xdr:nvPicPr>
      <xdr:blipFill>
        <a:blip r:embed="rId40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09" name="Imagen 415" descr="http://www.cegaipslp.org.mx/icons/ecblank.gif"/>
        <xdr:cNvPicPr/>
      </xdr:nvPicPr>
      <xdr:blipFill>
        <a:blip r:embed="rId41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10" name="Imagen 416" descr="http://www.cegaipslp.org.mx/icons/ecblank.gif"/>
        <xdr:cNvPicPr/>
      </xdr:nvPicPr>
      <xdr:blipFill>
        <a:blip r:embed="rId41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411" name="Imagen 417" descr="http://www.cegaipslp.org.mx/icons/ecblank.gif"/>
        <xdr:cNvPicPr/>
      </xdr:nvPicPr>
      <xdr:blipFill>
        <a:blip r:embed="rId41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412" name="Imagen 418" descr="http://www.cegaipslp.org.mx/icons/ecblank.gif"/>
        <xdr:cNvPicPr/>
      </xdr:nvPicPr>
      <xdr:blipFill>
        <a:blip r:embed="rId41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413" name="Imagen 419" descr="http://www.cegaipslp.org.mx/icons/ecblank.gif"/>
        <xdr:cNvPicPr/>
      </xdr:nvPicPr>
      <xdr:blipFill>
        <a:blip r:embed="rId41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414" name="Imagen 420" descr="http://www.cegaipslp.org.mx/icons/ecblank.gif"/>
        <xdr:cNvPicPr/>
      </xdr:nvPicPr>
      <xdr:blipFill>
        <a:blip r:embed="rId41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415" name="Imagen 421" descr="http://www.cegaipslp.org.mx/icons/ecblank.gif"/>
        <xdr:cNvPicPr/>
      </xdr:nvPicPr>
      <xdr:blipFill>
        <a:blip r:embed="rId416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16" name="Imagen 422" descr="http://www.cegaipslp.org.mx/icons/ecblank.gif"/>
        <xdr:cNvPicPr/>
      </xdr:nvPicPr>
      <xdr:blipFill>
        <a:blip r:embed="rId41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17" name="Imagen 423" descr="http://www.cegaipslp.org.mx/icons/ecblank.gif"/>
        <xdr:cNvPicPr/>
      </xdr:nvPicPr>
      <xdr:blipFill>
        <a:blip r:embed="rId41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418" name="Imagen 424" descr="http://www.cegaipslp.org.mx/icons/ecblank.gif"/>
        <xdr:cNvPicPr/>
      </xdr:nvPicPr>
      <xdr:blipFill>
        <a:blip r:embed="rId41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419" name="Imagen 425" descr="http://www.cegaipslp.org.mx/icons/ecblank.gif"/>
        <xdr:cNvPicPr/>
      </xdr:nvPicPr>
      <xdr:blipFill>
        <a:blip r:embed="rId42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420" name="Imagen 426" descr="http://www.cegaipslp.org.mx/icons/ecblank.gif"/>
        <xdr:cNvPicPr/>
      </xdr:nvPicPr>
      <xdr:blipFill>
        <a:blip r:embed="rId42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421" name="Imagen 427" descr="http://www.cegaipslp.org.mx/icons/ecblank.gif"/>
        <xdr:cNvPicPr/>
      </xdr:nvPicPr>
      <xdr:blipFill>
        <a:blip r:embed="rId42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22" name="Imagen 428" descr="http://www.cegaipslp.org.mx/icons/ecblank.gif"/>
        <xdr:cNvPicPr/>
      </xdr:nvPicPr>
      <xdr:blipFill>
        <a:blip r:embed="rId42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23" name="Imagen 429" descr="http://www.cegaipslp.org.mx/icons/ecblank.gif"/>
        <xdr:cNvPicPr/>
      </xdr:nvPicPr>
      <xdr:blipFill>
        <a:blip r:embed="rId42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424" name="Imagen 430" descr="http://www.cegaipslp.org.mx/icons/ecblank.gif"/>
        <xdr:cNvPicPr/>
      </xdr:nvPicPr>
      <xdr:blipFill>
        <a:blip r:embed="rId42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425" name="Imagen 431" descr="http://www.cegaipslp.org.mx/icons/ecblank.gif"/>
        <xdr:cNvPicPr/>
      </xdr:nvPicPr>
      <xdr:blipFill>
        <a:blip r:embed="rId42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426" name="Imagen 432" descr="http://www.cegaipslp.org.mx/icons/ecblank.gif"/>
        <xdr:cNvPicPr/>
      </xdr:nvPicPr>
      <xdr:blipFill>
        <a:blip r:embed="rId42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427" name="Imagen 433" descr="http://www.cegaipslp.org.mx/icons/ecblank.gif"/>
        <xdr:cNvPicPr/>
      </xdr:nvPicPr>
      <xdr:blipFill>
        <a:blip r:embed="rId42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28" name="Imagen 434" descr="http://www.cegaipslp.org.mx/icons/ecblank.gif"/>
        <xdr:cNvPicPr/>
      </xdr:nvPicPr>
      <xdr:blipFill>
        <a:blip r:embed="rId42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429" name="Imagen 436" descr="http://www.cegaipslp.org.mx/icons/ecblank.gif"/>
        <xdr:cNvPicPr/>
      </xdr:nvPicPr>
      <xdr:blipFill>
        <a:blip r:embed="rId43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430" name="Imagen 437" descr="http://www.cegaipslp.org.mx/icons/ecblank.gif"/>
        <xdr:cNvPicPr/>
      </xdr:nvPicPr>
      <xdr:blipFill>
        <a:blip r:embed="rId43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431" name="Imagen 438" descr="http://www.cegaipslp.org.mx/icons/ecblank.gif"/>
        <xdr:cNvPicPr/>
      </xdr:nvPicPr>
      <xdr:blipFill>
        <a:blip r:embed="rId43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432" name="Imagen 439" descr="http://www.cegaipslp.org.mx/icons/ecblank.gif"/>
        <xdr:cNvPicPr/>
      </xdr:nvPicPr>
      <xdr:blipFill>
        <a:blip r:embed="rId43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33" name="Imagen 440" descr="http://www.cegaipslp.org.mx/icons/ecblank.gif"/>
        <xdr:cNvPicPr/>
      </xdr:nvPicPr>
      <xdr:blipFill>
        <a:blip r:embed="rId43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34" name="Imagen 441" descr="http://www.cegaipslp.org.mx/icons/ecblank.gif"/>
        <xdr:cNvPicPr/>
      </xdr:nvPicPr>
      <xdr:blipFill>
        <a:blip r:embed="rId43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435" name="Imagen 442" descr="http://www.cegaipslp.org.mx/icons/ecblank.gif"/>
        <xdr:cNvPicPr/>
      </xdr:nvPicPr>
      <xdr:blipFill>
        <a:blip r:embed="rId43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436" name="Imagen 443" descr="http://www.cegaipslp.org.mx/icons/ecblank.gif"/>
        <xdr:cNvPicPr/>
      </xdr:nvPicPr>
      <xdr:blipFill>
        <a:blip r:embed="rId43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437" name="Imagen 444" descr="http://www.cegaipslp.org.mx/icons/ecblank.gif"/>
        <xdr:cNvPicPr/>
      </xdr:nvPicPr>
      <xdr:blipFill>
        <a:blip r:embed="rId43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38" name="Imagen 445" descr="http://www.cegaipslp.org.mx/icons/ecblank.gif"/>
        <xdr:cNvPicPr/>
      </xdr:nvPicPr>
      <xdr:blipFill>
        <a:blip r:embed="rId43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39" name="Imagen 446" descr="http://www.cegaipslp.org.mx/icons/ecblank.gif"/>
        <xdr:cNvPicPr/>
      </xdr:nvPicPr>
      <xdr:blipFill>
        <a:blip r:embed="rId44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440" name="Imagen 447" descr="http://www.cegaipslp.org.mx/icons/ecblank.gif"/>
        <xdr:cNvPicPr/>
      </xdr:nvPicPr>
      <xdr:blipFill>
        <a:blip r:embed="rId44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441" name="Imagen 448" descr="http://www.cegaipslp.org.mx/icons/ecblank.gif"/>
        <xdr:cNvPicPr/>
      </xdr:nvPicPr>
      <xdr:blipFill>
        <a:blip r:embed="rId44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442" name="Imagen 449" descr="http://www.cegaipslp.org.mx/icons/ecblank.gif"/>
        <xdr:cNvPicPr/>
      </xdr:nvPicPr>
      <xdr:blipFill>
        <a:blip r:embed="rId44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43" name="Imagen 450" descr="http://www.cegaipslp.org.mx/icons/ecblank.gif"/>
        <xdr:cNvPicPr/>
      </xdr:nvPicPr>
      <xdr:blipFill>
        <a:blip r:embed="rId44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44" name="Imagen 451" descr="http://www.cegaipslp.org.mx/icons/ecblank.gif"/>
        <xdr:cNvPicPr/>
      </xdr:nvPicPr>
      <xdr:blipFill>
        <a:blip r:embed="rId44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445" name="Imagen 452" descr="http://www.cegaipslp.org.mx/icons/ecblank.gif"/>
        <xdr:cNvPicPr/>
      </xdr:nvPicPr>
      <xdr:blipFill>
        <a:blip r:embed="rId44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446" name="Imagen 453" descr="http://www.cegaipslp.org.mx/icons/ecblank.gif"/>
        <xdr:cNvPicPr/>
      </xdr:nvPicPr>
      <xdr:blipFill>
        <a:blip r:embed="rId44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447" name="Imagen 454" descr="http://www.cegaipslp.org.mx/icons/ecblank.gif"/>
        <xdr:cNvPicPr/>
      </xdr:nvPicPr>
      <xdr:blipFill>
        <a:blip r:embed="rId44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48" name="Imagen 455" descr="http://www.cegaipslp.org.mx/icons/ecblank.gif"/>
        <xdr:cNvPicPr/>
      </xdr:nvPicPr>
      <xdr:blipFill>
        <a:blip r:embed="rId44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49" name="Imagen 456" descr="http://www.cegaipslp.org.mx/icons/ecblank.gif"/>
        <xdr:cNvPicPr/>
      </xdr:nvPicPr>
      <xdr:blipFill>
        <a:blip r:embed="rId45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450" name="Imagen 457" descr="http://www.cegaipslp.org.mx/icons/ecblank.gif"/>
        <xdr:cNvPicPr/>
      </xdr:nvPicPr>
      <xdr:blipFill>
        <a:blip r:embed="rId45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451" name="Imagen 458" descr="http://www.cegaipslp.org.mx/icons/ecblank.gif"/>
        <xdr:cNvPicPr/>
      </xdr:nvPicPr>
      <xdr:blipFill>
        <a:blip r:embed="rId45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452" name="Imagen 459" descr="http://www.cegaipslp.org.mx/icons/ecblank.gif"/>
        <xdr:cNvPicPr/>
      </xdr:nvPicPr>
      <xdr:blipFill>
        <a:blip r:embed="rId45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453" name="Imagen 460" descr="http://www.cegaipslp.org.mx/icons/ecblank.gif"/>
        <xdr:cNvPicPr/>
      </xdr:nvPicPr>
      <xdr:blipFill>
        <a:blip r:embed="rId45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54" name="Imagen 461" descr="http://www.cegaipslp.org.mx/icons/ecblank.gif"/>
        <xdr:cNvPicPr/>
      </xdr:nvPicPr>
      <xdr:blipFill>
        <a:blip r:embed="rId45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55" name="Imagen 462" descr="http://www.cegaipslp.org.mx/icons/ecblank.gif"/>
        <xdr:cNvPicPr/>
      </xdr:nvPicPr>
      <xdr:blipFill>
        <a:blip r:embed="rId45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456" name="Imagen 463" descr="http://www.cegaipslp.org.mx/icons/ecblank.gif"/>
        <xdr:cNvPicPr/>
      </xdr:nvPicPr>
      <xdr:blipFill>
        <a:blip r:embed="rId45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457" name="Imagen 464" descr="http://www.cegaipslp.org.mx/icons/ecblank.gif"/>
        <xdr:cNvPicPr/>
      </xdr:nvPicPr>
      <xdr:blipFill>
        <a:blip r:embed="rId45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458" name="Imagen 465" descr="http://www.cegaipslp.org.mx/icons/ecblank.gif"/>
        <xdr:cNvPicPr/>
      </xdr:nvPicPr>
      <xdr:blipFill>
        <a:blip r:embed="rId45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459" name="Imagen 466" descr="http://www.cegaipslp.org.mx/icons/ecblank.gif"/>
        <xdr:cNvPicPr/>
      </xdr:nvPicPr>
      <xdr:blipFill>
        <a:blip r:embed="rId460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60" name="Imagen 467" descr="http://www.cegaipslp.org.mx/icons/ecblank.gif"/>
        <xdr:cNvPicPr/>
      </xdr:nvPicPr>
      <xdr:blipFill>
        <a:blip r:embed="rId46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61" name="Imagen 468" descr="http://www.cegaipslp.org.mx/icons/ecblank.gif"/>
        <xdr:cNvPicPr/>
      </xdr:nvPicPr>
      <xdr:blipFill>
        <a:blip r:embed="rId46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462" name="Imagen 469" descr="http://www.cegaipslp.org.mx/icons/ecblank.gif"/>
        <xdr:cNvPicPr/>
      </xdr:nvPicPr>
      <xdr:blipFill>
        <a:blip r:embed="rId46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463" name="Imagen 470" descr="http://www.cegaipslp.org.mx/icons/ecblank.gif"/>
        <xdr:cNvPicPr/>
      </xdr:nvPicPr>
      <xdr:blipFill>
        <a:blip r:embed="rId464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464" name="Imagen 471" descr="http://www.cegaipslp.org.mx/icons/ecblank.gif"/>
        <xdr:cNvPicPr/>
      </xdr:nvPicPr>
      <xdr:blipFill>
        <a:blip r:embed="rId465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11680</xdr:colOff>
      <xdr:row>244</xdr:row>
      <xdr:rowOff>9720</xdr:rowOff>
    </xdr:to>
    <xdr:pic>
      <xdr:nvPicPr>
        <xdr:cNvPr id="465" name="Imagen 472" descr="http://www.cegaipslp.org.mx/webcegaip2022.nsf/actn102.gif?OpenImageResource"/>
        <xdr:cNvPicPr/>
      </xdr:nvPicPr>
      <xdr:blipFill>
        <a:blip r:embed="rId466"/>
        <a:stretch/>
      </xdr:blipFill>
      <xdr:spPr>
        <a:xfrm>
          <a:off x="0" y="459961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66" name="Imagen 473" descr="http://www.cegaipslp.org.mx/icons/ecblank.gif"/>
        <xdr:cNvPicPr/>
      </xdr:nvPicPr>
      <xdr:blipFill>
        <a:blip r:embed="rId46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67" name="Imagen 474" descr="http://www.cegaipslp.org.mx/icons/ecblank.gif"/>
        <xdr:cNvPicPr/>
      </xdr:nvPicPr>
      <xdr:blipFill>
        <a:blip r:embed="rId46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468" name="Imagen 475" descr="http://www.cegaipslp.org.mx/icons/ecblank.gif"/>
        <xdr:cNvPicPr/>
      </xdr:nvPicPr>
      <xdr:blipFill>
        <a:blip r:embed="rId46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469" name="Imagen 476" descr="http://www.cegaipslp.org.mx/icons/ecblank.gif"/>
        <xdr:cNvPicPr/>
      </xdr:nvPicPr>
      <xdr:blipFill>
        <a:blip r:embed="rId47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470" name="Imagen 477" descr="http://www.cegaipslp.org.mx/icons/ecblank.gif"/>
        <xdr:cNvPicPr/>
      </xdr:nvPicPr>
      <xdr:blipFill>
        <a:blip r:embed="rId47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71" name="Imagen 478" descr="http://www.cegaipslp.org.mx/icons/ecblank.gif"/>
        <xdr:cNvPicPr/>
      </xdr:nvPicPr>
      <xdr:blipFill>
        <a:blip r:embed="rId47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72" name="Imagen 479" descr="http://www.cegaipslp.org.mx/icons/ecblank.gif"/>
        <xdr:cNvPicPr/>
      </xdr:nvPicPr>
      <xdr:blipFill>
        <a:blip r:embed="rId47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473" name="Imagen 480" descr="http://www.cegaipslp.org.mx/icons/ecblank.gif"/>
        <xdr:cNvPicPr/>
      </xdr:nvPicPr>
      <xdr:blipFill>
        <a:blip r:embed="rId47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474" name="Imagen 481" descr="http://www.cegaipslp.org.mx/icons/ecblank.gif"/>
        <xdr:cNvPicPr/>
      </xdr:nvPicPr>
      <xdr:blipFill>
        <a:blip r:embed="rId47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475" name="Imagen 482" descr="http://www.cegaipslp.org.mx/icons/ecblank.gif"/>
        <xdr:cNvPicPr/>
      </xdr:nvPicPr>
      <xdr:blipFill>
        <a:blip r:embed="rId47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76" name="Imagen 483" descr="http://www.cegaipslp.org.mx/icons/ecblank.gif"/>
        <xdr:cNvPicPr/>
      </xdr:nvPicPr>
      <xdr:blipFill>
        <a:blip r:embed="rId47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77" name="Imagen 484" descr="http://www.cegaipslp.org.mx/icons/ecblank.gif"/>
        <xdr:cNvPicPr/>
      </xdr:nvPicPr>
      <xdr:blipFill>
        <a:blip r:embed="rId47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478" name="Imagen 485" descr="http://www.cegaipslp.org.mx/icons/ecblank.gif"/>
        <xdr:cNvPicPr/>
      </xdr:nvPicPr>
      <xdr:blipFill>
        <a:blip r:embed="rId47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479" name="Imagen 486" descr="http://www.cegaipslp.org.mx/icons/ecblank.gif"/>
        <xdr:cNvPicPr/>
      </xdr:nvPicPr>
      <xdr:blipFill>
        <a:blip r:embed="rId48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480" name="Imagen 487" descr="http://www.cegaipslp.org.mx/icons/ecblank.gif"/>
        <xdr:cNvPicPr/>
      </xdr:nvPicPr>
      <xdr:blipFill>
        <a:blip r:embed="rId48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481" name="Imagen 488" descr="http://www.cegaipslp.org.mx/icons/ecblank.gif"/>
        <xdr:cNvPicPr/>
      </xdr:nvPicPr>
      <xdr:blipFill>
        <a:blip r:embed="rId48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82" name="Imagen 489" descr="http://www.cegaipslp.org.mx/icons/ecblank.gif"/>
        <xdr:cNvPicPr/>
      </xdr:nvPicPr>
      <xdr:blipFill>
        <a:blip r:embed="rId48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83" name="Imagen 490" descr="http://www.cegaipslp.org.mx/icons/ecblank.gif"/>
        <xdr:cNvPicPr/>
      </xdr:nvPicPr>
      <xdr:blipFill>
        <a:blip r:embed="rId48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484" name="Imagen 491" descr="http://www.cegaipslp.org.mx/icons/ecblank.gif"/>
        <xdr:cNvPicPr/>
      </xdr:nvPicPr>
      <xdr:blipFill>
        <a:blip r:embed="rId48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85" name="Imagen 492" descr="http://www.cegaipslp.org.mx/icons/ecblank.gif"/>
        <xdr:cNvPicPr/>
      </xdr:nvPicPr>
      <xdr:blipFill>
        <a:blip r:embed="rId48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86" name="Imagen 493" descr="http://www.cegaipslp.org.mx/icons/ecblank.gif"/>
        <xdr:cNvPicPr/>
      </xdr:nvPicPr>
      <xdr:blipFill>
        <a:blip r:embed="rId48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487" name="Imagen 494" descr="http://www.cegaipslp.org.mx/icons/ecblank.gif"/>
        <xdr:cNvPicPr/>
      </xdr:nvPicPr>
      <xdr:blipFill>
        <a:blip r:embed="rId48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88" name="Imagen 495" descr="http://www.cegaipslp.org.mx/icons/ecblank.gif"/>
        <xdr:cNvPicPr/>
      </xdr:nvPicPr>
      <xdr:blipFill>
        <a:blip r:embed="rId48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89" name="Imagen 496" descr="http://www.cegaipslp.org.mx/icons/ecblank.gif"/>
        <xdr:cNvPicPr/>
      </xdr:nvPicPr>
      <xdr:blipFill>
        <a:blip r:embed="rId49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90" name="Imagen 497" descr="http://www.cegaipslp.org.mx/icons/ecblank.gif"/>
        <xdr:cNvPicPr/>
      </xdr:nvPicPr>
      <xdr:blipFill>
        <a:blip r:embed="rId49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91" name="Imagen 498" descr="http://www.cegaipslp.org.mx/icons/ecblank.gif"/>
        <xdr:cNvPicPr/>
      </xdr:nvPicPr>
      <xdr:blipFill>
        <a:blip r:embed="rId49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492" name="Imagen 499" descr="http://www.cegaipslp.org.mx/icons/ecblank.gif"/>
        <xdr:cNvPicPr/>
      </xdr:nvPicPr>
      <xdr:blipFill>
        <a:blip r:embed="rId49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493" name="Imagen 500" descr="http://www.cegaipslp.org.mx/icons/ecblank.gif"/>
        <xdr:cNvPicPr/>
      </xdr:nvPicPr>
      <xdr:blipFill>
        <a:blip r:embed="rId494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494" name="Imagen 501" descr="http://www.cegaipslp.org.mx/icons/ecblank.gif"/>
        <xdr:cNvPicPr/>
      </xdr:nvPicPr>
      <xdr:blipFill>
        <a:blip r:embed="rId495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95" name="Imagen 502" descr="http://www.cegaipslp.org.mx/icons/ecblank.gif"/>
        <xdr:cNvPicPr/>
      </xdr:nvPicPr>
      <xdr:blipFill>
        <a:blip r:embed="rId49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496" name="Imagen 503" descr="http://www.cegaipslp.org.mx/icons/ecblank.gif"/>
        <xdr:cNvPicPr/>
      </xdr:nvPicPr>
      <xdr:blipFill>
        <a:blip r:embed="rId49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497" name="Imagen 504" descr="http://www.cegaipslp.org.mx/icons/ecblank.gif"/>
        <xdr:cNvPicPr/>
      </xdr:nvPicPr>
      <xdr:blipFill>
        <a:blip r:embed="rId49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498" name="Imagen 505" descr="http://www.cegaipslp.org.mx/icons/ecblank.gif"/>
        <xdr:cNvPicPr/>
      </xdr:nvPicPr>
      <xdr:blipFill>
        <a:blip r:embed="rId49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499" name="Imagen 506" descr="http://www.cegaipslp.org.mx/icons/ecblank.gif"/>
        <xdr:cNvPicPr/>
      </xdr:nvPicPr>
      <xdr:blipFill>
        <a:blip r:embed="rId50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500" name="Imagen 507" descr="http://www.cegaipslp.org.mx/icons/ecblank.gif"/>
        <xdr:cNvPicPr/>
      </xdr:nvPicPr>
      <xdr:blipFill>
        <a:blip r:embed="rId501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501" name="Imagen 508" descr="http://www.cegaipslp.org.mx/icons/ecblank.gif"/>
        <xdr:cNvPicPr/>
      </xdr:nvPicPr>
      <xdr:blipFill>
        <a:blip r:embed="rId502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02" name="Imagen 509" descr="http://www.cegaipslp.org.mx/icons/ecblank.gif"/>
        <xdr:cNvPicPr/>
      </xdr:nvPicPr>
      <xdr:blipFill>
        <a:blip r:embed="rId50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503" name="Imagen 510" descr="http://www.cegaipslp.org.mx/icons/ecblank.gif"/>
        <xdr:cNvPicPr/>
      </xdr:nvPicPr>
      <xdr:blipFill>
        <a:blip r:embed="rId50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504" name="Imagen 511" descr="http://www.cegaipslp.org.mx/icons/ecblank.gif"/>
        <xdr:cNvPicPr/>
      </xdr:nvPicPr>
      <xdr:blipFill>
        <a:blip r:embed="rId50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505" name="Imagen 512" descr="http://www.cegaipslp.org.mx/icons/ecblank.gif"/>
        <xdr:cNvPicPr/>
      </xdr:nvPicPr>
      <xdr:blipFill>
        <a:blip r:embed="rId50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506" name="Imagen 513" descr="http://www.cegaipslp.org.mx/icons/ecblank.gif"/>
        <xdr:cNvPicPr/>
      </xdr:nvPicPr>
      <xdr:blipFill>
        <a:blip r:embed="rId507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507" name="Imagen 514" descr="http://www.cegaipslp.org.mx/icons/ecblank.gif"/>
        <xdr:cNvPicPr/>
      </xdr:nvPicPr>
      <xdr:blipFill>
        <a:blip r:embed="rId508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08" name="Imagen 515" descr="http://www.cegaipslp.org.mx/icons/ecblank.gif"/>
        <xdr:cNvPicPr/>
      </xdr:nvPicPr>
      <xdr:blipFill>
        <a:blip r:embed="rId50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509" name="Imagen 516" descr="http://www.cegaipslp.org.mx/icons/ecblank.gif"/>
        <xdr:cNvPicPr/>
      </xdr:nvPicPr>
      <xdr:blipFill>
        <a:blip r:embed="rId510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510" name="Imagen 517" descr="http://www.cegaipslp.org.mx/icons/ecblank.gif"/>
        <xdr:cNvPicPr/>
      </xdr:nvPicPr>
      <xdr:blipFill>
        <a:blip r:embed="rId511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11" name="Imagen 518" descr="http://www.cegaipslp.org.mx/icons/ecblank.gif"/>
        <xdr:cNvPicPr/>
      </xdr:nvPicPr>
      <xdr:blipFill>
        <a:blip r:embed="rId51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512" name="Imagen 519" descr="http://www.cegaipslp.org.mx/icons/ecblank.gif"/>
        <xdr:cNvPicPr/>
      </xdr:nvPicPr>
      <xdr:blipFill>
        <a:blip r:embed="rId51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513" name="Imagen 520" descr="http://www.cegaipslp.org.mx/icons/ecblank.gif"/>
        <xdr:cNvPicPr/>
      </xdr:nvPicPr>
      <xdr:blipFill>
        <a:blip r:embed="rId51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514" name="Imagen 521" descr="http://www.cegaipslp.org.mx/icons/ecblank.gif"/>
        <xdr:cNvPicPr/>
      </xdr:nvPicPr>
      <xdr:blipFill>
        <a:blip r:embed="rId515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515" name="Imagen 522" descr="http://www.cegaipslp.org.mx/icons/ecblank.gif"/>
        <xdr:cNvPicPr/>
      </xdr:nvPicPr>
      <xdr:blipFill>
        <a:blip r:embed="rId516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16" name="Imagen 523" descr="http://www.cegaipslp.org.mx/icons/ecblank.gif"/>
        <xdr:cNvPicPr/>
      </xdr:nvPicPr>
      <xdr:blipFill>
        <a:blip r:embed="rId51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517" name="Imagen 524" descr="http://www.cegaipslp.org.mx/icons/ecblank.gif"/>
        <xdr:cNvPicPr/>
      </xdr:nvPicPr>
      <xdr:blipFill>
        <a:blip r:embed="rId51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518" name="Imagen 525" descr="http://www.cegaipslp.org.mx/icons/ecblank.gif"/>
        <xdr:cNvPicPr/>
      </xdr:nvPicPr>
      <xdr:blipFill>
        <a:blip r:embed="rId519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519" name="Imagen 526" descr="http://www.cegaipslp.org.mx/icons/ecblank.gif"/>
        <xdr:cNvPicPr/>
      </xdr:nvPicPr>
      <xdr:blipFill>
        <a:blip r:embed="rId520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20" name="Imagen 527" descr="http://www.cegaipslp.org.mx/icons/ecblank.gif"/>
        <xdr:cNvPicPr/>
      </xdr:nvPicPr>
      <xdr:blipFill>
        <a:blip r:embed="rId52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521" name="Imagen 528" descr="http://www.cegaipslp.org.mx/icons/ecblank.gif"/>
        <xdr:cNvPicPr/>
      </xdr:nvPicPr>
      <xdr:blipFill>
        <a:blip r:embed="rId52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522" name="Imagen 529" descr="http://www.cegaipslp.org.mx/icons/ecblank.gif"/>
        <xdr:cNvPicPr/>
      </xdr:nvPicPr>
      <xdr:blipFill>
        <a:blip r:embed="rId52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523" name="Imagen 530" descr="http://www.cegaipslp.org.mx/icons/ecblank.gif"/>
        <xdr:cNvPicPr/>
      </xdr:nvPicPr>
      <xdr:blipFill>
        <a:blip r:embed="rId524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524" name="Imagen 531" descr="http://www.cegaipslp.org.mx/icons/ecblank.gif"/>
        <xdr:cNvPicPr/>
      </xdr:nvPicPr>
      <xdr:blipFill>
        <a:blip r:embed="rId525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25" name="Imagen 532" descr="http://www.cegaipslp.org.mx/icons/ecblank.gif"/>
        <xdr:cNvPicPr/>
      </xdr:nvPicPr>
      <xdr:blipFill>
        <a:blip r:embed="rId52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526" name="Imagen 533" descr="http://www.cegaipslp.org.mx/icons/ecblank.gif"/>
        <xdr:cNvPicPr/>
      </xdr:nvPicPr>
      <xdr:blipFill>
        <a:blip r:embed="rId52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27" name="Imagen 534" descr="http://www.cegaipslp.org.mx/icons/ecblank.gif"/>
        <xdr:cNvPicPr/>
      </xdr:nvPicPr>
      <xdr:blipFill>
        <a:blip r:embed="rId52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528" name="Imagen 535" descr="http://www.cegaipslp.org.mx/icons/ecblank.gif"/>
        <xdr:cNvPicPr/>
      </xdr:nvPicPr>
      <xdr:blipFill>
        <a:blip r:embed="rId52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529" name="Imagen 536" descr="http://www.cegaipslp.org.mx/icons/ecblank.gif"/>
        <xdr:cNvPicPr/>
      </xdr:nvPicPr>
      <xdr:blipFill>
        <a:blip r:embed="rId53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530" name="Imagen 537" descr="http://www.cegaipslp.org.mx/icons/ecblank.gif"/>
        <xdr:cNvPicPr/>
      </xdr:nvPicPr>
      <xdr:blipFill>
        <a:blip r:embed="rId531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531" name="Imagen 538" descr="http://www.cegaipslp.org.mx/icons/ecblank.gif"/>
        <xdr:cNvPicPr/>
      </xdr:nvPicPr>
      <xdr:blipFill>
        <a:blip r:embed="rId532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32" name="Imagen 539" descr="http://www.cegaipslp.org.mx/icons/ecblank.gif"/>
        <xdr:cNvPicPr/>
      </xdr:nvPicPr>
      <xdr:blipFill>
        <a:blip r:embed="rId53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533" name="Imagen 540" descr="http://www.cegaipslp.org.mx/icons/ecblank.gif"/>
        <xdr:cNvPicPr/>
      </xdr:nvPicPr>
      <xdr:blipFill>
        <a:blip r:embed="rId53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534" name="Imagen 541" descr="http://www.cegaipslp.org.mx/icons/ecblank.gif"/>
        <xdr:cNvPicPr/>
      </xdr:nvPicPr>
      <xdr:blipFill>
        <a:blip r:embed="rId535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535" name="Imagen 542" descr="http://www.cegaipslp.org.mx/icons/ecblank.gif"/>
        <xdr:cNvPicPr/>
      </xdr:nvPicPr>
      <xdr:blipFill>
        <a:blip r:embed="rId536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36" name="Imagen 543" descr="http://www.cegaipslp.org.mx/icons/ecblank.gif"/>
        <xdr:cNvPicPr/>
      </xdr:nvPicPr>
      <xdr:blipFill>
        <a:blip r:embed="rId53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537" name="Imagen 544" descr="http://www.cegaipslp.org.mx/icons/ecblank.gif"/>
        <xdr:cNvPicPr/>
      </xdr:nvPicPr>
      <xdr:blipFill>
        <a:blip r:embed="rId53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538" name="Imagen 545" descr="http://www.cegaipslp.org.mx/icons/ecblank.gif"/>
        <xdr:cNvPicPr/>
      </xdr:nvPicPr>
      <xdr:blipFill>
        <a:blip r:embed="rId53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539" name="Imagen 546" descr="http://www.cegaipslp.org.mx/icons/ecblank.gif"/>
        <xdr:cNvPicPr/>
      </xdr:nvPicPr>
      <xdr:blipFill>
        <a:blip r:embed="rId540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540" name="Imagen 547" descr="http://www.cegaipslp.org.mx/icons/ecblank.gif"/>
        <xdr:cNvPicPr/>
      </xdr:nvPicPr>
      <xdr:blipFill>
        <a:blip r:embed="rId541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41" name="Imagen 548" descr="http://www.cegaipslp.org.mx/icons/ecblank.gif"/>
        <xdr:cNvPicPr/>
      </xdr:nvPicPr>
      <xdr:blipFill>
        <a:blip r:embed="rId54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542" name="Imagen 549" descr="http://www.cegaipslp.org.mx/icons/ecblank.gif"/>
        <xdr:cNvPicPr/>
      </xdr:nvPicPr>
      <xdr:blipFill>
        <a:blip r:embed="rId54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543" name="Imagen 550" descr="http://www.cegaipslp.org.mx/icons/ecblank.gif"/>
        <xdr:cNvPicPr/>
      </xdr:nvPicPr>
      <xdr:blipFill>
        <a:blip r:embed="rId544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544" name="Imagen 551" descr="http://www.cegaipslp.org.mx/icons/ecblank.gif"/>
        <xdr:cNvPicPr/>
      </xdr:nvPicPr>
      <xdr:blipFill>
        <a:blip r:embed="rId545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45" name="Imagen 552" descr="http://www.cegaipslp.org.mx/icons/ecblank.gif"/>
        <xdr:cNvPicPr/>
      </xdr:nvPicPr>
      <xdr:blipFill>
        <a:blip r:embed="rId54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546" name="Imagen 553" descr="http://www.cegaipslp.org.mx/icons/ecblank.gif"/>
        <xdr:cNvPicPr/>
      </xdr:nvPicPr>
      <xdr:blipFill>
        <a:blip r:embed="rId54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547" name="Imagen 554" descr="http://www.cegaipslp.org.mx/icons/ecblank.gif"/>
        <xdr:cNvPicPr/>
      </xdr:nvPicPr>
      <xdr:blipFill>
        <a:blip r:embed="rId548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48" name="Imagen 555" descr="http://www.cegaipslp.org.mx/icons/ecblank.gif"/>
        <xdr:cNvPicPr/>
      </xdr:nvPicPr>
      <xdr:blipFill>
        <a:blip r:embed="rId54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549" name="Imagen 557" descr="http://www.cegaipslp.org.mx/icons/ecblank.gif"/>
        <xdr:cNvPicPr/>
      </xdr:nvPicPr>
      <xdr:blipFill>
        <a:blip r:embed="rId550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550" name="Imagen 558" descr="http://www.cegaipslp.org.mx/icons/ecblank.gif"/>
        <xdr:cNvPicPr/>
      </xdr:nvPicPr>
      <xdr:blipFill>
        <a:blip r:embed="rId551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51" name="Imagen 559" descr="http://www.cegaipslp.org.mx/icons/ecblank.gif"/>
        <xdr:cNvPicPr/>
      </xdr:nvPicPr>
      <xdr:blipFill>
        <a:blip r:embed="rId55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552" name="Imagen 560" descr="http://www.cegaipslp.org.mx/icons/ecblank.gif"/>
        <xdr:cNvPicPr/>
      </xdr:nvPicPr>
      <xdr:blipFill>
        <a:blip r:embed="rId55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553" name="Imagen 561" descr="http://www.cegaipslp.org.mx/icons/ecblank.gif"/>
        <xdr:cNvPicPr/>
      </xdr:nvPicPr>
      <xdr:blipFill>
        <a:blip r:embed="rId55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54" name="Imagen 562" descr="http://www.cegaipslp.org.mx/icons/ecblank.gif"/>
        <xdr:cNvPicPr/>
      </xdr:nvPicPr>
      <xdr:blipFill>
        <a:blip r:embed="rId55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555" name="Imagen 563" descr="http://www.cegaipslp.org.mx/icons/ecblank.gif"/>
        <xdr:cNvPicPr/>
      </xdr:nvPicPr>
      <xdr:blipFill>
        <a:blip r:embed="rId55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556" name="Imagen 564" descr="http://www.cegaipslp.org.mx/icons/ecblank.gif"/>
        <xdr:cNvPicPr/>
      </xdr:nvPicPr>
      <xdr:blipFill>
        <a:blip r:embed="rId55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557" name="Imagen 565" descr="http://www.cegaipslp.org.mx/icons/ecblank.gif"/>
        <xdr:cNvPicPr/>
      </xdr:nvPicPr>
      <xdr:blipFill>
        <a:blip r:embed="rId55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558" name="Imagen 566" descr="http://www.cegaipslp.org.mx/icons/ecblank.gif"/>
        <xdr:cNvPicPr/>
      </xdr:nvPicPr>
      <xdr:blipFill>
        <a:blip r:embed="rId559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59" name="Imagen 567" descr="http://www.cegaipslp.org.mx/icons/ecblank.gif"/>
        <xdr:cNvPicPr/>
      </xdr:nvPicPr>
      <xdr:blipFill>
        <a:blip r:embed="rId56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560" name="Imagen 568" descr="http://www.cegaipslp.org.mx/icons/ecblank.gif"/>
        <xdr:cNvPicPr/>
      </xdr:nvPicPr>
      <xdr:blipFill>
        <a:blip r:embed="rId56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561" name="Imagen 569" descr="http://www.cegaipslp.org.mx/icons/ecblank.gif"/>
        <xdr:cNvPicPr/>
      </xdr:nvPicPr>
      <xdr:blipFill>
        <a:blip r:embed="rId56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562" name="Imagen 570" descr="http://www.cegaipslp.org.mx/icons/ecblank.gif"/>
        <xdr:cNvPicPr/>
      </xdr:nvPicPr>
      <xdr:blipFill>
        <a:blip r:embed="rId563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63" name="Imagen 571" descr="http://www.cegaipslp.org.mx/icons/ecblank.gif"/>
        <xdr:cNvPicPr/>
      </xdr:nvPicPr>
      <xdr:blipFill>
        <a:blip r:embed="rId56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564" name="Imagen 572" descr="http://www.cegaipslp.org.mx/icons/ecblank.gif"/>
        <xdr:cNvPicPr/>
      </xdr:nvPicPr>
      <xdr:blipFill>
        <a:blip r:embed="rId56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565" name="Imagen 573" descr="http://www.cegaipslp.org.mx/icons/ecblank.gif"/>
        <xdr:cNvPicPr/>
      </xdr:nvPicPr>
      <xdr:blipFill>
        <a:blip r:embed="rId56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566" name="Imagen 574" descr="http://www.cegaipslp.org.mx/icons/ecblank.gif"/>
        <xdr:cNvPicPr/>
      </xdr:nvPicPr>
      <xdr:blipFill>
        <a:blip r:embed="rId56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567" name="Imagen 575" descr="http://www.cegaipslp.org.mx/icons/ecblank.gif"/>
        <xdr:cNvPicPr/>
      </xdr:nvPicPr>
      <xdr:blipFill>
        <a:blip r:embed="rId568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68" name="Imagen 576" descr="http://www.cegaipslp.org.mx/icons/ecblank.gif"/>
        <xdr:cNvPicPr/>
      </xdr:nvPicPr>
      <xdr:blipFill>
        <a:blip r:embed="rId56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569" name="Imagen 577" descr="http://www.cegaipslp.org.mx/icons/ecblank.gif"/>
        <xdr:cNvPicPr/>
      </xdr:nvPicPr>
      <xdr:blipFill>
        <a:blip r:embed="rId57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570" name="Imagen 578" descr="http://www.cegaipslp.org.mx/icons/ecblank.gif"/>
        <xdr:cNvPicPr/>
      </xdr:nvPicPr>
      <xdr:blipFill>
        <a:blip r:embed="rId57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571" name="Imagen 579" descr="http://www.cegaipslp.org.mx/icons/ecblank.gif"/>
        <xdr:cNvPicPr/>
      </xdr:nvPicPr>
      <xdr:blipFill>
        <a:blip r:embed="rId57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572" name="Imagen 580" descr="http://www.cegaipslp.org.mx/icons/ecblank.gif"/>
        <xdr:cNvPicPr/>
      </xdr:nvPicPr>
      <xdr:blipFill>
        <a:blip r:embed="rId57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73" name="Imagen 581" descr="http://www.cegaipslp.org.mx/icons/ecblank.gif"/>
        <xdr:cNvPicPr/>
      </xdr:nvPicPr>
      <xdr:blipFill>
        <a:blip r:embed="rId57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574" name="Imagen 582" descr="http://www.cegaipslp.org.mx/icons/ecblank.gif"/>
        <xdr:cNvPicPr/>
      </xdr:nvPicPr>
      <xdr:blipFill>
        <a:blip r:embed="rId57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575" name="Imagen 583" descr="http://www.cegaipslp.org.mx/icons/ecblank.gif"/>
        <xdr:cNvPicPr/>
      </xdr:nvPicPr>
      <xdr:blipFill>
        <a:blip r:embed="rId576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576" name="Imagen 584" descr="http://www.cegaipslp.org.mx/icons/ecblank.gif"/>
        <xdr:cNvPicPr/>
      </xdr:nvPicPr>
      <xdr:blipFill>
        <a:blip r:embed="rId57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577" name="Imagen 585" descr="http://www.cegaipslp.org.mx/icons/ecblank.gif"/>
        <xdr:cNvPicPr/>
      </xdr:nvPicPr>
      <xdr:blipFill>
        <a:blip r:embed="rId57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78" name="Imagen 586" descr="http://www.cegaipslp.org.mx/icons/ecblank.gif"/>
        <xdr:cNvPicPr/>
      </xdr:nvPicPr>
      <xdr:blipFill>
        <a:blip r:embed="rId57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579" name="Imagen 587" descr="http://www.cegaipslp.org.mx/icons/ecblank.gif"/>
        <xdr:cNvPicPr/>
      </xdr:nvPicPr>
      <xdr:blipFill>
        <a:blip r:embed="rId58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580" name="Imagen 588" descr="http://www.cegaipslp.org.mx/icons/ecblank.gif"/>
        <xdr:cNvPicPr/>
      </xdr:nvPicPr>
      <xdr:blipFill>
        <a:blip r:embed="rId58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581" name="Imagen 589" descr="http://www.cegaipslp.org.mx/icons/ecblank.gif"/>
        <xdr:cNvPicPr/>
      </xdr:nvPicPr>
      <xdr:blipFill>
        <a:blip r:embed="rId58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582" name="Imagen 590" descr="http://www.cegaipslp.org.mx/icons/ecblank.gif"/>
        <xdr:cNvPicPr/>
      </xdr:nvPicPr>
      <xdr:blipFill>
        <a:blip r:embed="rId58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583" name="Imagen 591" descr="http://www.cegaipslp.org.mx/icons/ecblank.gif"/>
        <xdr:cNvPicPr/>
      </xdr:nvPicPr>
      <xdr:blipFill>
        <a:blip r:embed="rId58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584" name="Imagen 592" descr="http://www.cegaipslp.org.mx/icons/ecblank.gif"/>
        <xdr:cNvPicPr/>
      </xdr:nvPicPr>
      <xdr:blipFill>
        <a:blip r:embed="rId58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85" name="Imagen 593" descr="http://www.cegaipslp.org.mx/icons/ecblank.gif"/>
        <xdr:cNvPicPr/>
      </xdr:nvPicPr>
      <xdr:blipFill>
        <a:blip r:embed="rId58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586" name="Imagen 594" descr="http://www.cegaipslp.org.mx/icons/ecblank.gif"/>
        <xdr:cNvPicPr/>
      </xdr:nvPicPr>
      <xdr:blipFill>
        <a:blip r:embed="rId58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587" name="Imagen 595" descr="http://www.cegaipslp.org.mx/icons/ecblank.gif"/>
        <xdr:cNvPicPr/>
      </xdr:nvPicPr>
      <xdr:blipFill>
        <a:blip r:embed="rId58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588" name="Imagen 596" descr="http://www.cegaipslp.org.mx/icons/ecblank.gif"/>
        <xdr:cNvPicPr/>
      </xdr:nvPicPr>
      <xdr:blipFill>
        <a:blip r:embed="rId589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89" name="Imagen 597" descr="http://www.cegaipslp.org.mx/icons/ecblank.gif"/>
        <xdr:cNvPicPr/>
      </xdr:nvPicPr>
      <xdr:blipFill>
        <a:blip r:embed="rId59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590" name="Imagen 598" descr="http://www.cegaipslp.org.mx/icons/ecblank.gif"/>
        <xdr:cNvPicPr/>
      </xdr:nvPicPr>
      <xdr:blipFill>
        <a:blip r:embed="rId59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591" name="Imagen 599" descr="http://www.cegaipslp.org.mx/icons/ecblank.gif"/>
        <xdr:cNvPicPr/>
      </xdr:nvPicPr>
      <xdr:blipFill>
        <a:blip r:embed="rId59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592" name="Imagen 600" descr="http://www.cegaipslp.org.mx/icons/ecblank.gif"/>
        <xdr:cNvPicPr/>
      </xdr:nvPicPr>
      <xdr:blipFill>
        <a:blip r:embed="rId59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93" name="Imagen 601" descr="http://www.cegaipslp.org.mx/icons/ecblank.gif"/>
        <xdr:cNvPicPr/>
      </xdr:nvPicPr>
      <xdr:blipFill>
        <a:blip r:embed="rId59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594" name="Imagen 602" descr="http://www.cegaipslp.org.mx/icons/ecblank.gif"/>
        <xdr:cNvPicPr/>
      </xdr:nvPicPr>
      <xdr:blipFill>
        <a:blip r:embed="rId59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595" name="Imagen 603" descr="http://www.cegaipslp.org.mx/icons/ecblank.gif"/>
        <xdr:cNvPicPr/>
      </xdr:nvPicPr>
      <xdr:blipFill>
        <a:blip r:embed="rId59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596" name="Imagen 604" descr="http://www.cegaipslp.org.mx/icons/ecblank.gif"/>
        <xdr:cNvPicPr/>
      </xdr:nvPicPr>
      <xdr:blipFill>
        <a:blip r:embed="rId59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597" name="Imagen 605" descr="http://www.cegaipslp.org.mx/icons/ecblank.gif"/>
        <xdr:cNvPicPr/>
      </xdr:nvPicPr>
      <xdr:blipFill>
        <a:blip r:embed="rId598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598" name="Imagen 606" descr="http://www.cegaipslp.org.mx/icons/ecblank.gif"/>
        <xdr:cNvPicPr/>
      </xdr:nvPicPr>
      <xdr:blipFill>
        <a:blip r:embed="rId59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599" name="Imagen 607" descr="http://www.cegaipslp.org.mx/icons/ecblank.gif"/>
        <xdr:cNvPicPr/>
      </xdr:nvPicPr>
      <xdr:blipFill>
        <a:blip r:embed="rId600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600" name="Imagen 608" descr="http://www.cegaipslp.org.mx/icons/ecblank.gif"/>
        <xdr:cNvPicPr/>
      </xdr:nvPicPr>
      <xdr:blipFill>
        <a:blip r:embed="rId601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01" name="Imagen 609" descr="http://www.cegaipslp.org.mx/icons/ecblank.gif"/>
        <xdr:cNvPicPr/>
      </xdr:nvPicPr>
      <xdr:blipFill>
        <a:blip r:embed="rId60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02" name="Imagen 610" descr="http://www.cegaipslp.org.mx/icons/ecblank.gif"/>
        <xdr:cNvPicPr/>
      </xdr:nvPicPr>
      <xdr:blipFill>
        <a:blip r:embed="rId60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03" name="Imagen 611" descr="http://www.cegaipslp.org.mx/icons/ecblank.gif"/>
        <xdr:cNvPicPr/>
      </xdr:nvPicPr>
      <xdr:blipFill>
        <a:blip r:embed="rId60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604" name="Imagen 612" descr="http://www.cegaipslp.org.mx/icons/ecblank.gif"/>
        <xdr:cNvPicPr/>
      </xdr:nvPicPr>
      <xdr:blipFill>
        <a:blip r:embed="rId60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05" name="Imagen 613" descr="http://www.cegaipslp.org.mx/icons/ecblank.gif"/>
        <xdr:cNvPicPr/>
      </xdr:nvPicPr>
      <xdr:blipFill>
        <a:blip r:embed="rId60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06" name="Imagen 614" descr="http://www.cegaipslp.org.mx/icons/ecblank.gif"/>
        <xdr:cNvPicPr/>
      </xdr:nvPicPr>
      <xdr:blipFill>
        <a:blip r:embed="rId60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607" name="Imagen 615" descr="http://www.cegaipslp.org.mx/icons/ecblank.gif"/>
        <xdr:cNvPicPr/>
      </xdr:nvPicPr>
      <xdr:blipFill>
        <a:blip r:embed="rId60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08" name="Imagen 616" descr="http://www.cegaipslp.org.mx/icons/ecblank.gif"/>
        <xdr:cNvPicPr/>
      </xdr:nvPicPr>
      <xdr:blipFill>
        <a:blip r:embed="rId60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609" name="Imagen 617" descr="http://www.cegaipslp.org.mx/icons/ecblank.gif"/>
        <xdr:cNvPicPr/>
      </xdr:nvPicPr>
      <xdr:blipFill>
        <a:blip r:embed="rId610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10" name="Imagen 618" descr="http://www.cegaipslp.org.mx/icons/ecblank.gif"/>
        <xdr:cNvPicPr/>
      </xdr:nvPicPr>
      <xdr:blipFill>
        <a:blip r:embed="rId61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611" name="Picture 3" descr="http://www.cegaipslp.org.mx/icons/ecblank.gif"/>
        <xdr:cNvPicPr/>
      </xdr:nvPicPr>
      <xdr:blipFill>
        <a:blip r:embed="rId612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12" name="Picture 4" descr="http://www.cegaipslp.org.mx/icons/ecblank.gif"/>
        <xdr:cNvPicPr/>
      </xdr:nvPicPr>
      <xdr:blipFill>
        <a:blip r:embed="rId61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13" name="Picture 5" descr="http://www.cegaipslp.org.mx/icons/ecblank.gif"/>
        <xdr:cNvPicPr/>
      </xdr:nvPicPr>
      <xdr:blipFill>
        <a:blip r:embed="rId614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14" name="Picture 6" descr="http://www.cegaipslp.org.mx/icons/ecblank.gif"/>
        <xdr:cNvPicPr/>
      </xdr:nvPicPr>
      <xdr:blipFill>
        <a:blip r:embed="rId615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15" name="Picture 7" descr="http://www.cegaipslp.org.mx/icons/ecblank.gif"/>
        <xdr:cNvPicPr/>
      </xdr:nvPicPr>
      <xdr:blipFill>
        <a:blip r:embed="rId61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616" name="Picture 8" descr="http://www.cegaipslp.org.mx/icons/ecblank.gif"/>
        <xdr:cNvPicPr/>
      </xdr:nvPicPr>
      <xdr:blipFill>
        <a:blip r:embed="rId61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17" name="Picture 9" descr="http://www.cegaipslp.org.mx/icons/ecblank.gif"/>
        <xdr:cNvPicPr/>
      </xdr:nvPicPr>
      <xdr:blipFill>
        <a:blip r:embed="rId61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18" name="Picture 10" descr="http://www.cegaipslp.org.mx/icons/ecblank.gif"/>
        <xdr:cNvPicPr/>
      </xdr:nvPicPr>
      <xdr:blipFill>
        <a:blip r:embed="rId619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19" name="Picture 11" descr="http://www.cegaipslp.org.mx/icons/ecblank.gif"/>
        <xdr:cNvPicPr/>
      </xdr:nvPicPr>
      <xdr:blipFill>
        <a:blip r:embed="rId620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620" name="Picture 12" descr="http://www.cegaipslp.org.mx/icons/ecblank.gif"/>
        <xdr:cNvPicPr/>
      </xdr:nvPicPr>
      <xdr:blipFill>
        <a:blip r:embed="rId62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21" name="Picture 13" descr="http://www.cegaipslp.org.mx/icons/ecblank.gif"/>
        <xdr:cNvPicPr/>
      </xdr:nvPicPr>
      <xdr:blipFill>
        <a:blip r:embed="rId62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622" name="Picture 14" descr="http://www.cegaipslp.org.mx/icons/ecblank.gif"/>
        <xdr:cNvPicPr/>
      </xdr:nvPicPr>
      <xdr:blipFill>
        <a:blip r:embed="rId62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23" name="Picture 15" descr="http://www.cegaipslp.org.mx/icons/ecblank.gif"/>
        <xdr:cNvPicPr/>
      </xdr:nvPicPr>
      <xdr:blipFill>
        <a:blip r:embed="rId62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24" name="Picture 16" descr="http://www.cegaipslp.org.mx/icons/ecblank.gif"/>
        <xdr:cNvPicPr/>
      </xdr:nvPicPr>
      <xdr:blipFill>
        <a:blip r:embed="rId62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25" name="Picture 17" descr="http://www.cegaipslp.org.mx/icons/ecblank.gif"/>
        <xdr:cNvPicPr/>
      </xdr:nvPicPr>
      <xdr:blipFill>
        <a:blip r:embed="rId62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26" name="Picture 18" descr="http://www.cegaipslp.org.mx/icons/ecblank.gif"/>
        <xdr:cNvPicPr/>
      </xdr:nvPicPr>
      <xdr:blipFill>
        <a:blip r:embed="rId62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627" name="Picture 19" descr="http://www.cegaipslp.org.mx/icons/ecblank.gif"/>
        <xdr:cNvPicPr/>
      </xdr:nvPicPr>
      <xdr:blipFill>
        <a:blip r:embed="rId62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28" name="Picture 20" descr="http://www.cegaipslp.org.mx/icons/ecblank.gif"/>
        <xdr:cNvPicPr/>
      </xdr:nvPicPr>
      <xdr:blipFill>
        <a:blip r:embed="rId62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29" name="Picture 21" descr="http://www.cegaipslp.org.mx/icons/ecblank.gif"/>
        <xdr:cNvPicPr/>
      </xdr:nvPicPr>
      <xdr:blipFill>
        <a:blip r:embed="rId63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30" name="Picture 22" descr="http://www.cegaipslp.org.mx/icons/ecblank.gif"/>
        <xdr:cNvPicPr/>
      </xdr:nvPicPr>
      <xdr:blipFill>
        <a:blip r:embed="rId63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31" name="Picture 23" descr="http://www.cegaipslp.org.mx/icons/ecblank.gif"/>
        <xdr:cNvPicPr/>
      </xdr:nvPicPr>
      <xdr:blipFill>
        <a:blip r:embed="rId63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32" name="Picture 24" descr="http://www.cegaipslp.org.mx/icons/ecblank.gif"/>
        <xdr:cNvPicPr/>
      </xdr:nvPicPr>
      <xdr:blipFill>
        <a:blip r:embed="rId63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633" name="Picture 25" descr="http://www.cegaipslp.org.mx/icons/ecblank.gif"/>
        <xdr:cNvPicPr/>
      </xdr:nvPicPr>
      <xdr:blipFill>
        <a:blip r:embed="rId63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34" name="Picture 26" descr="http://www.cegaipslp.org.mx/icons/ecblank.gif"/>
        <xdr:cNvPicPr/>
      </xdr:nvPicPr>
      <xdr:blipFill>
        <a:blip r:embed="rId63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35" name="Picture 27" descr="http://www.cegaipslp.org.mx/icons/ecblank.gif"/>
        <xdr:cNvPicPr/>
      </xdr:nvPicPr>
      <xdr:blipFill>
        <a:blip r:embed="rId63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36" name="Picture 28" descr="http://www.cegaipslp.org.mx/icons/ecblank.gif"/>
        <xdr:cNvPicPr/>
      </xdr:nvPicPr>
      <xdr:blipFill>
        <a:blip r:embed="rId63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37" name="Picture 29" descr="http://www.cegaipslp.org.mx/icons/ecblank.gif"/>
        <xdr:cNvPicPr/>
      </xdr:nvPicPr>
      <xdr:blipFill>
        <a:blip r:embed="rId63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638" name="Picture 30" descr="http://www.cegaipslp.org.mx/icons/ecblank.gif"/>
        <xdr:cNvPicPr/>
      </xdr:nvPicPr>
      <xdr:blipFill>
        <a:blip r:embed="rId63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39" name="Picture 31" descr="http://www.cegaipslp.org.mx/icons/ecblank.gif"/>
        <xdr:cNvPicPr/>
      </xdr:nvPicPr>
      <xdr:blipFill>
        <a:blip r:embed="rId64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40" name="Picture 32" descr="http://www.cegaipslp.org.mx/icons/ecblank.gif"/>
        <xdr:cNvPicPr/>
      </xdr:nvPicPr>
      <xdr:blipFill>
        <a:blip r:embed="rId64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41" name="Picture 33" descr="http://www.cegaipslp.org.mx/icons/ecblank.gif"/>
        <xdr:cNvPicPr/>
      </xdr:nvPicPr>
      <xdr:blipFill>
        <a:blip r:embed="rId64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42" name="Picture 34" descr="http://www.cegaipslp.org.mx/icons/ecblank.gif"/>
        <xdr:cNvPicPr/>
      </xdr:nvPicPr>
      <xdr:blipFill>
        <a:blip r:embed="rId64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643" name="Picture 35" descr="http://www.cegaipslp.org.mx/icons/ecblank.gif"/>
        <xdr:cNvPicPr/>
      </xdr:nvPicPr>
      <xdr:blipFill>
        <a:blip r:embed="rId644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44" name="Picture 36" descr="http://www.cegaipslp.org.mx/icons/ecblank.gif"/>
        <xdr:cNvPicPr/>
      </xdr:nvPicPr>
      <xdr:blipFill>
        <a:blip r:embed="rId64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45" name="Picture 37" descr="http://www.cegaipslp.org.mx/icons/ecblank.gif"/>
        <xdr:cNvPicPr/>
      </xdr:nvPicPr>
      <xdr:blipFill>
        <a:blip r:embed="rId64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46" name="Picture 38" descr="http://www.cegaipslp.org.mx/icons/ecblank.gif"/>
        <xdr:cNvPicPr/>
      </xdr:nvPicPr>
      <xdr:blipFill>
        <a:blip r:embed="rId64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47" name="Picture 39" descr="http://www.cegaipslp.org.mx/icons/ecblank.gif"/>
        <xdr:cNvPicPr/>
      </xdr:nvPicPr>
      <xdr:blipFill>
        <a:blip r:embed="rId64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648" name="Picture 40" descr="http://www.cegaipslp.org.mx/icons/ecblank.gif"/>
        <xdr:cNvPicPr/>
      </xdr:nvPicPr>
      <xdr:blipFill>
        <a:blip r:embed="rId64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49" name="Picture 41" descr="http://www.cegaipslp.org.mx/icons/ecblank.gif"/>
        <xdr:cNvPicPr/>
      </xdr:nvPicPr>
      <xdr:blipFill>
        <a:blip r:embed="rId65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50" name="Picture 42" descr="http://www.cegaipslp.org.mx/icons/ecblank.gif"/>
        <xdr:cNvPicPr/>
      </xdr:nvPicPr>
      <xdr:blipFill>
        <a:blip r:embed="rId65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51" name="Picture 43" descr="http://www.cegaipslp.org.mx/icons/ecblank.gif"/>
        <xdr:cNvPicPr/>
      </xdr:nvPicPr>
      <xdr:blipFill>
        <a:blip r:embed="rId65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52" name="Picture 44" descr="http://www.cegaipslp.org.mx/icons/ecblank.gif"/>
        <xdr:cNvPicPr/>
      </xdr:nvPicPr>
      <xdr:blipFill>
        <a:blip r:embed="rId65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53" name="Picture 45" descr="http://www.cegaipslp.org.mx/icons/ecblank.gif"/>
        <xdr:cNvPicPr/>
      </xdr:nvPicPr>
      <xdr:blipFill>
        <a:blip r:embed="rId65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654" name="Picture 46" descr="http://www.cegaipslp.org.mx/icons/ecblank.gif"/>
        <xdr:cNvPicPr/>
      </xdr:nvPicPr>
      <xdr:blipFill>
        <a:blip r:embed="rId65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55" name="Picture 47" descr="http://www.cegaipslp.org.mx/icons/ecblank.gif"/>
        <xdr:cNvPicPr/>
      </xdr:nvPicPr>
      <xdr:blipFill>
        <a:blip r:embed="rId65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56" name="Picture 48" descr="http://www.cegaipslp.org.mx/icons/ecblank.gif"/>
        <xdr:cNvPicPr/>
      </xdr:nvPicPr>
      <xdr:blipFill>
        <a:blip r:embed="rId65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57" name="Picture 49" descr="http://www.cegaipslp.org.mx/icons/ecblank.gif"/>
        <xdr:cNvPicPr/>
      </xdr:nvPicPr>
      <xdr:blipFill>
        <a:blip r:embed="rId65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58" name="Picture 50" descr="http://www.cegaipslp.org.mx/icons/ecblank.gif"/>
        <xdr:cNvPicPr/>
      </xdr:nvPicPr>
      <xdr:blipFill>
        <a:blip r:embed="rId65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659" name="Picture 51" descr="http://www.cegaipslp.org.mx/icons/ecblank.gif"/>
        <xdr:cNvPicPr/>
      </xdr:nvPicPr>
      <xdr:blipFill>
        <a:blip r:embed="rId66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60" name="Picture 52" descr="http://www.cegaipslp.org.mx/icons/ecblank.gif"/>
        <xdr:cNvPicPr/>
      </xdr:nvPicPr>
      <xdr:blipFill>
        <a:blip r:embed="rId66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61" name="Picture 53" descr="http://www.cegaipslp.org.mx/icons/ecblank.gif"/>
        <xdr:cNvPicPr/>
      </xdr:nvPicPr>
      <xdr:blipFill>
        <a:blip r:embed="rId66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62" name="Picture 54" descr="http://www.cegaipslp.org.mx/icons/ecblank.gif"/>
        <xdr:cNvPicPr/>
      </xdr:nvPicPr>
      <xdr:blipFill>
        <a:blip r:embed="rId66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663" name="Picture 55" descr="http://www.cegaipslp.org.mx/icons/ecblank.gif"/>
        <xdr:cNvPicPr/>
      </xdr:nvPicPr>
      <xdr:blipFill>
        <a:blip r:embed="rId66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64" name="Picture 56" descr="http://www.cegaipslp.org.mx/icons/ecblank.gif"/>
        <xdr:cNvPicPr/>
      </xdr:nvPicPr>
      <xdr:blipFill>
        <a:blip r:embed="rId66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65" name="Picture 57" descr="http://www.cegaipslp.org.mx/icons/ecblank.gif"/>
        <xdr:cNvPicPr/>
      </xdr:nvPicPr>
      <xdr:blipFill>
        <a:blip r:embed="rId66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666" name="Picture 58" descr="http://www.cegaipslp.org.mx/icons/ecblank.gif"/>
        <xdr:cNvPicPr/>
      </xdr:nvPicPr>
      <xdr:blipFill>
        <a:blip r:embed="rId66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67" name="Picture 59" descr="http://www.cegaipslp.org.mx/icons/ecblank.gif"/>
        <xdr:cNvPicPr/>
      </xdr:nvPicPr>
      <xdr:blipFill>
        <a:blip r:embed="rId66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68" name="Picture 60" descr="http://www.cegaipslp.org.mx/icons/ecblank.gif"/>
        <xdr:cNvPicPr/>
      </xdr:nvPicPr>
      <xdr:blipFill>
        <a:blip r:embed="rId669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69" name="Picture 61" descr="http://www.cegaipslp.org.mx/icons/ecblank.gif"/>
        <xdr:cNvPicPr/>
      </xdr:nvPicPr>
      <xdr:blipFill>
        <a:blip r:embed="rId670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70" name="Picture 62" descr="http://www.cegaipslp.org.mx/icons/ecblank.gif"/>
        <xdr:cNvPicPr/>
      </xdr:nvPicPr>
      <xdr:blipFill>
        <a:blip r:embed="rId67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71" name="Picture 63" descr="http://www.cegaipslp.org.mx/icons/ecblank.gif"/>
        <xdr:cNvPicPr/>
      </xdr:nvPicPr>
      <xdr:blipFill>
        <a:blip r:embed="rId67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72" name="Picture 64" descr="http://www.cegaipslp.org.mx/icons/ecblank.gif"/>
        <xdr:cNvPicPr/>
      </xdr:nvPicPr>
      <xdr:blipFill>
        <a:blip r:embed="rId67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73" name="Picture 65" descr="http://www.cegaipslp.org.mx/icons/ecblank.gif"/>
        <xdr:cNvPicPr/>
      </xdr:nvPicPr>
      <xdr:blipFill>
        <a:blip r:embed="rId67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74" name="Picture 66" descr="http://www.cegaipslp.org.mx/icons/ecblank.gif"/>
        <xdr:cNvPicPr/>
      </xdr:nvPicPr>
      <xdr:blipFill>
        <a:blip r:embed="rId67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675" name="Picture 67" descr="http://www.cegaipslp.org.mx/icons/ecblank.gif"/>
        <xdr:cNvPicPr/>
      </xdr:nvPicPr>
      <xdr:blipFill>
        <a:blip r:embed="rId67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76" name="Picture 68" descr="http://www.cegaipslp.org.mx/icons/ecblank.gif"/>
        <xdr:cNvPicPr/>
      </xdr:nvPicPr>
      <xdr:blipFill>
        <a:blip r:embed="rId67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77" name="Picture 69" descr="http://www.cegaipslp.org.mx/icons/ecblank.gif"/>
        <xdr:cNvPicPr/>
      </xdr:nvPicPr>
      <xdr:blipFill>
        <a:blip r:embed="rId67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78" name="Picture 70" descr="http://www.cegaipslp.org.mx/icons/ecblank.gif"/>
        <xdr:cNvPicPr/>
      </xdr:nvPicPr>
      <xdr:blipFill>
        <a:blip r:embed="rId67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79" name="Picture 71" descr="http://www.cegaipslp.org.mx/icons/ecblank.gif"/>
        <xdr:cNvPicPr/>
      </xdr:nvPicPr>
      <xdr:blipFill>
        <a:blip r:embed="rId68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80" name="Picture 72" descr="http://www.cegaipslp.org.mx/icons/ecblank.gif"/>
        <xdr:cNvPicPr/>
      </xdr:nvPicPr>
      <xdr:blipFill>
        <a:blip r:embed="rId68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81" name="Picture 73" descr="http://www.cegaipslp.org.mx/icons/ecblank.gif"/>
        <xdr:cNvPicPr/>
      </xdr:nvPicPr>
      <xdr:blipFill>
        <a:blip r:embed="rId68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82" name="Picture 74" descr="http://www.cegaipslp.org.mx/icons/ecblank.gif"/>
        <xdr:cNvPicPr/>
      </xdr:nvPicPr>
      <xdr:blipFill>
        <a:blip r:embed="rId68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83" name="Picture 75" descr="http://www.cegaipslp.org.mx/icons/ecblank.gif"/>
        <xdr:cNvPicPr/>
      </xdr:nvPicPr>
      <xdr:blipFill>
        <a:blip r:embed="rId68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684" name="Picture 76" descr="http://www.cegaipslp.org.mx/icons/ecblank.gif"/>
        <xdr:cNvPicPr/>
      </xdr:nvPicPr>
      <xdr:blipFill>
        <a:blip r:embed="rId68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85" name="Picture 77" descr="http://www.cegaipslp.org.mx/icons/ecblank.gif"/>
        <xdr:cNvPicPr/>
      </xdr:nvPicPr>
      <xdr:blipFill>
        <a:blip r:embed="rId68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86" name="Picture 78" descr="http://www.cegaipslp.org.mx/icons/ecblank.gif"/>
        <xdr:cNvPicPr/>
      </xdr:nvPicPr>
      <xdr:blipFill>
        <a:blip r:embed="rId68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87" name="Picture 79" descr="http://www.cegaipslp.org.mx/icons/ecblank.gif"/>
        <xdr:cNvPicPr/>
      </xdr:nvPicPr>
      <xdr:blipFill>
        <a:blip r:embed="rId68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88" name="Picture 80" descr="http://www.cegaipslp.org.mx/icons/ecblank.gif"/>
        <xdr:cNvPicPr/>
      </xdr:nvPicPr>
      <xdr:blipFill>
        <a:blip r:embed="rId68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89" name="Picture 81" descr="http://www.cegaipslp.org.mx/icons/ecblank.gif"/>
        <xdr:cNvPicPr/>
      </xdr:nvPicPr>
      <xdr:blipFill>
        <a:blip r:embed="rId69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90" name="Picture 82" descr="http://www.cegaipslp.org.mx/icons/ecblank.gif"/>
        <xdr:cNvPicPr/>
      </xdr:nvPicPr>
      <xdr:blipFill>
        <a:blip r:embed="rId69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91" name="Picture 83" descr="http://www.cegaipslp.org.mx/icons/ecblank.gif"/>
        <xdr:cNvPicPr/>
      </xdr:nvPicPr>
      <xdr:blipFill>
        <a:blip r:embed="rId69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92" name="Picture 84" descr="http://www.cegaipslp.org.mx/icons/ecblank.gif"/>
        <xdr:cNvPicPr/>
      </xdr:nvPicPr>
      <xdr:blipFill>
        <a:blip r:embed="rId69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693" name="Picture 85" descr="http://www.cegaipslp.org.mx/icons/ecblank.gif"/>
        <xdr:cNvPicPr/>
      </xdr:nvPicPr>
      <xdr:blipFill>
        <a:blip r:embed="rId69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694" name="Picture 86" descr="http://www.cegaipslp.org.mx/icons/ecblank.gif"/>
        <xdr:cNvPicPr/>
      </xdr:nvPicPr>
      <xdr:blipFill>
        <a:blip r:embed="rId69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695" name="Picture 87" descr="http://www.cegaipslp.org.mx/icons/ecblank.gif"/>
        <xdr:cNvPicPr/>
      </xdr:nvPicPr>
      <xdr:blipFill>
        <a:blip r:embed="rId69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696" name="Picture 88" descr="http://www.cegaipslp.org.mx/icons/ecblank.gif"/>
        <xdr:cNvPicPr/>
      </xdr:nvPicPr>
      <xdr:blipFill>
        <a:blip r:embed="rId69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697" name="Picture 89" descr="http://www.cegaipslp.org.mx/icons/ecblank.gif"/>
        <xdr:cNvPicPr/>
      </xdr:nvPicPr>
      <xdr:blipFill>
        <a:blip r:embed="rId69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698" name="Picture 90" descr="http://www.cegaipslp.org.mx/icons/ecblank.gif"/>
        <xdr:cNvPicPr/>
      </xdr:nvPicPr>
      <xdr:blipFill>
        <a:blip r:embed="rId69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699" name="Picture 91" descr="http://www.cegaipslp.org.mx/icons/ecblank.gif"/>
        <xdr:cNvPicPr/>
      </xdr:nvPicPr>
      <xdr:blipFill>
        <a:blip r:embed="rId70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700" name="Picture 92" descr="http://www.cegaipslp.org.mx/icons/ecblank.gif"/>
        <xdr:cNvPicPr/>
      </xdr:nvPicPr>
      <xdr:blipFill>
        <a:blip r:embed="rId70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01" name="Picture 93" descr="http://www.cegaipslp.org.mx/icons/ecblank.gif"/>
        <xdr:cNvPicPr/>
      </xdr:nvPicPr>
      <xdr:blipFill>
        <a:blip r:embed="rId70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702" name="Picture 94" descr="http://www.cegaipslp.org.mx/icons/ecblank.gif"/>
        <xdr:cNvPicPr/>
      </xdr:nvPicPr>
      <xdr:blipFill>
        <a:blip r:embed="rId70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703" name="Picture 95" descr="http://www.cegaipslp.org.mx/icons/ecblank.gif"/>
        <xdr:cNvPicPr/>
      </xdr:nvPicPr>
      <xdr:blipFill>
        <a:blip r:embed="rId70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04" name="Picture 96" descr="http://www.cegaipslp.org.mx/icons/ecblank.gif"/>
        <xdr:cNvPicPr/>
      </xdr:nvPicPr>
      <xdr:blipFill>
        <a:blip r:embed="rId70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705" name="Picture 97" descr="http://www.cegaipslp.org.mx/icons/ecblank.gif"/>
        <xdr:cNvPicPr/>
      </xdr:nvPicPr>
      <xdr:blipFill>
        <a:blip r:embed="rId70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706" name="Picture 98" descr="http://www.cegaipslp.org.mx/icons/ecblank.gif"/>
        <xdr:cNvPicPr/>
      </xdr:nvPicPr>
      <xdr:blipFill>
        <a:blip r:embed="rId70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07" name="Picture 99" descr="http://www.cegaipslp.org.mx/icons/ecblank.gif"/>
        <xdr:cNvPicPr/>
      </xdr:nvPicPr>
      <xdr:blipFill>
        <a:blip r:embed="rId70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708" name="Picture 100" descr="http://www.cegaipslp.org.mx/icons/ecblank.gif"/>
        <xdr:cNvPicPr/>
      </xdr:nvPicPr>
      <xdr:blipFill>
        <a:blip r:embed="rId70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09" name="Picture 101" descr="http://www.cegaipslp.org.mx/icons/ecblank.gif"/>
        <xdr:cNvPicPr/>
      </xdr:nvPicPr>
      <xdr:blipFill>
        <a:blip r:embed="rId71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710" name="Picture 102" descr="http://www.cegaipslp.org.mx/icons/ecblank.gif"/>
        <xdr:cNvPicPr/>
      </xdr:nvPicPr>
      <xdr:blipFill>
        <a:blip r:embed="rId71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711" name="Picture 103" descr="http://www.cegaipslp.org.mx/icons/ecblank.gif"/>
        <xdr:cNvPicPr/>
      </xdr:nvPicPr>
      <xdr:blipFill>
        <a:blip r:embed="rId71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12" name="Picture 104" descr="http://www.cegaipslp.org.mx/icons/ecblank.gif"/>
        <xdr:cNvPicPr/>
      </xdr:nvPicPr>
      <xdr:blipFill>
        <a:blip r:embed="rId71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713" name="Picture 105" descr="http://www.cegaipslp.org.mx/icons/ecblank.gif"/>
        <xdr:cNvPicPr/>
      </xdr:nvPicPr>
      <xdr:blipFill>
        <a:blip r:embed="rId71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714" name="Picture 106" descr="http://www.cegaipslp.org.mx/icons/ecblank.gif"/>
        <xdr:cNvPicPr/>
      </xdr:nvPicPr>
      <xdr:blipFill>
        <a:blip r:embed="rId71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15" name="Picture 107" descr="http://www.cegaipslp.org.mx/icons/ecblank.gif"/>
        <xdr:cNvPicPr/>
      </xdr:nvPicPr>
      <xdr:blipFill>
        <a:blip r:embed="rId71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716" name="Picture 108" descr="http://www.cegaipslp.org.mx/icons/ecblank.gif"/>
        <xdr:cNvPicPr/>
      </xdr:nvPicPr>
      <xdr:blipFill>
        <a:blip r:embed="rId71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717" name="Picture 109" descr="http://www.cegaipslp.org.mx/icons/ecblank.gif"/>
        <xdr:cNvPicPr/>
      </xdr:nvPicPr>
      <xdr:blipFill>
        <a:blip r:embed="rId71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18" name="Picture 110" descr="http://www.cegaipslp.org.mx/icons/ecblank.gif"/>
        <xdr:cNvPicPr/>
      </xdr:nvPicPr>
      <xdr:blipFill>
        <a:blip r:embed="rId719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719" name="Picture 111" descr="http://www.cegaipslp.org.mx/icons/ecblank.gif"/>
        <xdr:cNvPicPr/>
      </xdr:nvPicPr>
      <xdr:blipFill>
        <a:blip r:embed="rId720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720" name="Picture 112" descr="http://www.cegaipslp.org.mx/icons/ecblank.gif"/>
        <xdr:cNvPicPr/>
      </xdr:nvPicPr>
      <xdr:blipFill>
        <a:blip r:embed="rId72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721" name="Picture 113" descr="http://www.cegaipslp.org.mx/icons/ecblank.gif"/>
        <xdr:cNvPicPr/>
      </xdr:nvPicPr>
      <xdr:blipFill>
        <a:blip r:embed="rId72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22" name="Picture 114" descr="http://www.cegaipslp.org.mx/icons/ecblank.gif"/>
        <xdr:cNvPicPr/>
      </xdr:nvPicPr>
      <xdr:blipFill>
        <a:blip r:embed="rId72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723" name="Picture 115" descr="http://www.cegaipslp.org.mx/icons/ecblank.gif"/>
        <xdr:cNvPicPr/>
      </xdr:nvPicPr>
      <xdr:blipFill>
        <a:blip r:embed="rId72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724" name="Picture 116" descr="http://www.cegaipslp.org.mx/icons/ecblank.gif"/>
        <xdr:cNvPicPr/>
      </xdr:nvPicPr>
      <xdr:blipFill>
        <a:blip r:embed="rId72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25" name="Picture 117" descr="http://www.cegaipslp.org.mx/icons/ecblank.gif"/>
        <xdr:cNvPicPr/>
      </xdr:nvPicPr>
      <xdr:blipFill>
        <a:blip r:embed="rId72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726" name="Picture 118" descr="http://www.cegaipslp.org.mx/icons/ecblank.gif"/>
        <xdr:cNvPicPr/>
      </xdr:nvPicPr>
      <xdr:blipFill>
        <a:blip r:embed="rId72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727" name="Picture 119" descr="http://www.cegaipslp.org.mx/icons/ecblank.gif"/>
        <xdr:cNvPicPr/>
      </xdr:nvPicPr>
      <xdr:blipFill>
        <a:blip r:embed="rId72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28" name="Picture 120" descr="http://www.cegaipslp.org.mx/icons/ecblank.gif"/>
        <xdr:cNvPicPr/>
      </xdr:nvPicPr>
      <xdr:blipFill>
        <a:blip r:embed="rId72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729" name="Picture 121" descr="http://www.cegaipslp.org.mx/icons/ecblank.gif"/>
        <xdr:cNvPicPr/>
      </xdr:nvPicPr>
      <xdr:blipFill>
        <a:blip r:embed="rId73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730" name="Picture 122" descr="http://www.cegaipslp.org.mx/icons/ecblank.gif"/>
        <xdr:cNvPicPr/>
      </xdr:nvPicPr>
      <xdr:blipFill>
        <a:blip r:embed="rId73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31" name="Picture 123" descr="http://www.cegaipslp.org.mx/icons/ecblank.gif"/>
        <xdr:cNvPicPr/>
      </xdr:nvPicPr>
      <xdr:blipFill>
        <a:blip r:embed="rId73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732" name="Picture 124" descr="http://www.cegaipslp.org.mx/icons/ecblank.gif"/>
        <xdr:cNvPicPr/>
      </xdr:nvPicPr>
      <xdr:blipFill>
        <a:blip r:embed="rId73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733" name="Picture 125" descr="http://www.cegaipslp.org.mx/icons/ecblank.gif"/>
        <xdr:cNvPicPr/>
      </xdr:nvPicPr>
      <xdr:blipFill>
        <a:blip r:embed="rId73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34" name="Picture 126" descr="http://www.cegaipslp.org.mx/icons/ecblank.gif"/>
        <xdr:cNvPicPr/>
      </xdr:nvPicPr>
      <xdr:blipFill>
        <a:blip r:embed="rId73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735" name="Picture 128" descr="http://www.cegaipslp.org.mx/icons/ecblank.gif"/>
        <xdr:cNvPicPr/>
      </xdr:nvPicPr>
      <xdr:blipFill>
        <a:blip r:embed="rId73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36" name="Picture 129" descr="http://www.cegaipslp.org.mx/icons/ecblank.gif"/>
        <xdr:cNvPicPr/>
      </xdr:nvPicPr>
      <xdr:blipFill>
        <a:blip r:embed="rId73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737" name="Picture 130" descr="http://www.cegaipslp.org.mx/icons/ecblank.gif"/>
        <xdr:cNvPicPr/>
      </xdr:nvPicPr>
      <xdr:blipFill>
        <a:blip r:embed="rId73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738" name="Picture 131" descr="http://www.cegaipslp.org.mx/icons/ecblank.gif"/>
        <xdr:cNvPicPr/>
      </xdr:nvPicPr>
      <xdr:blipFill>
        <a:blip r:embed="rId73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39" name="Picture 132" descr="http://www.cegaipslp.org.mx/icons/ecblank.gif"/>
        <xdr:cNvPicPr/>
      </xdr:nvPicPr>
      <xdr:blipFill>
        <a:blip r:embed="rId74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740" name="Picture 133" descr="http://www.cegaipslp.org.mx/icons/ecblank.gif"/>
        <xdr:cNvPicPr/>
      </xdr:nvPicPr>
      <xdr:blipFill>
        <a:blip r:embed="rId74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741" name="Picture 134" descr="http://www.cegaipslp.org.mx/icons/ecblank.gif"/>
        <xdr:cNvPicPr/>
      </xdr:nvPicPr>
      <xdr:blipFill>
        <a:blip r:embed="rId74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42" name="Picture 135" descr="http://www.cegaipslp.org.mx/icons/ecblank.gif"/>
        <xdr:cNvPicPr/>
      </xdr:nvPicPr>
      <xdr:blipFill>
        <a:blip r:embed="rId74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743" name="Picture 136" descr="http://www.cegaipslp.org.mx/icons/ecblank.gif"/>
        <xdr:cNvPicPr/>
      </xdr:nvPicPr>
      <xdr:blipFill>
        <a:blip r:embed="rId74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44" name="Picture 137" descr="http://www.cegaipslp.org.mx/icons/ecblank.gif"/>
        <xdr:cNvPicPr/>
      </xdr:nvPicPr>
      <xdr:blipFill>
        <a:blip r:embed="rId74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745" name="Picture 138" descr="http://www.cegaipslp.org.mx/icons/ecblank.gif"/>
        <xdr:cNvPicPr/>
      </xdr:nvPicPr>
      <xdr:blipFill>
        <a:blip r:embed="rId74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746" name="Picture 139" descr="http://www.cegaipslp.org.mx/icons/ecblank.gif"/>
        <xdr:cNvPicPr/>
      </xdr:nvPicPr>
      <xdr:blipFill>
        <a:blip r:embed="rId74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47" name="Picture 140" descr="http://www.cegaipslp.org.mx/icons/ecblank.gif"/>
        <xdr:cNvPicPr/>
      </xdr:nvPicPr>
      <xdr:blipFill>
        <a:blip r:embed="rId74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748" name="Picture 141" descr="http://www.cegaipslp.org.mx/icons/ecblank.gif"/>
        <xdr:cNvPicPr/>
      </xdr:nvPicPr>
      <xdr:blipFill>
        <a:blip r:embed="rId74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49" name="Picture 142" descr="http://www.cegaipslp.org.mx/icons/ecblank.gif"/>
        <xdr:cNvPicPr/>
      </xdr:nvPicPr>
      <xdr:blipFill>
        <a:blip r:embed="rId75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750" name="Picture 143" descr="http://www.cegaipslp.org.mx/icons/ecblank.gif"/>
        <xdr:cNvPicPr/>
      </xdr:nvPicPr>
      <xdr:blipFill>
        <a:blip r:embed="rId75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751" name="Picture 144" descr="http://www.cegaipslp.org.mx/icons/ecblank.gif"/>
        <xdr:cNvPicPr/>
      </xdr:nvPicPr>
      <xdr:blipFill>
        <a:blip r:embed="rId75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52" name="Picture 145" descr="http://www.cegaipslp.org.mx/icons/ecblank.gif"/>
        <xdr:cNvPicPr/>
      </xdr:nvPicPr>
      <xdr:blipFill>
        <a:blip r:embed="rId75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753" name="Picture 146" descr="http://www.cegaipslp.org.mx/icons/ecblank.gif"/>
        <xdr:cNvPicPr/>
      </xdr:nvPicPr>
      <xdr:blipFill>
        <a:blip r:embed="rId75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54" name="Picture 147" descr="http://www.cegaipslp.org.mx/icons/ecblank.gif"/>
        <xdr:cNvPicPr/>
      </xdr:nvPicPr>
      <xdr:blipFill>
        <a:blip r:embed="rId75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755" name="Picture 148" descr="http://www.cegaipslp.org.mx/icons/ecblank.gif"/>
        <xdr:cNvPicPr/>
      </xdr:nvPicPr>
      <xdr:blipFill>
        <a:blip r:embed="rId75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756" name="Picture 149" descr="http://www.cegaipslp.org.mx/icons/ecblank.gif"/>
        <xdr:cNvPicPr/>
      </xdr:nvPicPr>
      <xdr:blipFill>
        <a:blip r:embed="rId75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57" name="Picture 150" descr="http://www.cegaipslp.org.mx/icons/ecblank.gif"/>
        <xdr:cNvPicPr/>
      </xdr:nvPicPr>
      <xdr:blipFill>
        <a:blip r:embed="rId75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758" name="Picture 151" descr="http://www.cegaipslp.org.mx/icons/ecblank.gif"/>
        <xdr:cNvPicPr/>
      </xdr:nvPicPr>
      <xdr:blipFill>
        <a:blip r:embed="rId75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759" name="Picture 152" descr="http://www.cegaipslp.org.mx/icons/ecblank.gif"/>
        <xdr:cNvPicPr/>
      </xdr:nvPicPr>
      <xdr:blipFill>
        <a:blip r:embed="rId760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60" name="Picture 153" descr="http://www.cegaipslp.org.mx/icons/ecblank.gif"/>
        <xdr:cNvPicPr/>
      </xdr:nvPicPr>
      <xdr:blipFill>
        <a:blip r:embed="rId76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761" name="Picture 154" descr="http://www.cegaipslp.org.mx/icons/ecblank.gif"/>
        <xdr:cNvPicPr/>
      </xdr:nvPicPr>
      <xdr:blipFill>
        <a:blip r:embed="rId76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762" name="Picture 155" descr="http://www.cegaipslp.org.mx/icons/ecblank.gif"/>
        <xdr:cNvPicPr/>
      </xdr:nvPicPr>
      <xdr:blipFill>
        <a:blip r:embed="rId76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63" name="Picture 156" descr="http://www.cegaipslp.org.mx/icons/ecblank.gif"/>
        <xdr:cNvPicPr/>
      </xdr:nvPicPr>
      <xdr:blipFill>
        <a:blip r:embed="rId764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764" name="Picture 157" descr="http://www.cegaipslp.org.mx/icons/ecblank.gif"/>
        <xdr:cNvPicPr/>
      </xdr:nvPicPr>
      <xdr:blipFill>
        <a:blip r:embed="rId765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765" name="Picture 158" descr="http://www.cegaipslp.org.mx/icons/ecblank.gif"/>
        <xdr:cNvPicPr/>
      </xdr:nvPicPr>
      <xdr:blipFill>
        <a:blip r:embed="rId766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66" name="Picture 159" descr="http://www.cegaipslp.org.mx/icons/ecblank.gif"/>
        <xdr:cNvPicPr/>
      </xdr:nvPicPr>
      <xdr:blipFill>
        <a:blip r:embed="rId76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767" name="Picture 160" descr="http://www.cegaipslp.org.mx/icons/ecblank.gif"/>
        <xdr:cNvPicPr/>
      </xdr:nvPicPr>
      <xdr:blipFill>
        <a:blip r:embed="rId76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768" name="Picture 161" descr="http://www.cegaipslp.org.mx/icons/ecblank.gif"/>
        <xdr:cNvPicPr/>
      </xdr:nvPicPr>
      <xdr:blipFill>
        <a:blip r:embed="rId76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69" name="Picture 162" descr="http://www.cegaipslp.org.mx/icons/ecblank.gif"/>
        <xdr:cNvPicPr/>
      </xdr:nvPicPr>
      <xdr:blipFill>
        <a:blip r:embed="rId77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770" name="Picture 163" descr="http://www.cegaipslp.org.mx/icons/ecblank.gif"/>
        <xdr:cNvPicPr/>
      </xdr:nvPicPr>
      <xdr:blipFill>
        <a:blip r:embed="rId77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11680</xdr:colOff>
      <xdr:row>244</xdr:row>
      <xdr:rowOff>9720</xdr:rowOff>
    </xdr:to>
    <xdr:pic>
      <xdr:nvPicPr>
        <xdr:cNvPr id="771" name="Picture 164" descr="http://www.cegaipslp.org.mx/webcegaip2022.nsf/actn102.gif?OpenImageResource"/>
        <xdr:cNvPicPr/>
      </xdr:nvPicPr>
      <xdr:blipFill>
        <a:blip r:embed="rId772"/>
        <a:stretch/>
      </xdr:blipFill>
      <xdr:spPr>
        <a:xfrm>
          <a:off x="0" y="459961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72" name="Picture 165" descr="http://www.cegaipslp.org.mx/icons/ecblank.gif"/>
        <xdr:cNvPicPr/>
      </xdr:nvPicPr>
      <xdr:blipFill>
        <a:blip r:embed="rId77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773" name="Picture 166" descr="http://www.cegaipslp.org.mx/icons/ecblank.gif"/>
        <xdr:cNvPicPr/>
      </xdr:nvPicPr>
      <xdr:blipFill>
        <a:blip r:embed="rId77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774" name="Picture 167" descr="http://www.cegaipslp.org.mx/icons/ecblank.gif"/>
        <xdr:cNvPicPr/>
      </xdr:nvPicPr>
      <xdr:blipFill>
        <a:blip r:embed="rId77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75" name="Picture 168" descr="http://www.cegaipslp.org.mx/icons/ecblank.gif"/>
        <xdr:cNvPicPr/>
      </xdr:nvPicPr>
      <xdr:blipFill>
        <a:blip r:embed="rId77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776" name="Picture 169" descr="http://www.cegaipslp.org.mx/icons/ecblank.gif"/>
        <xdr:cNvPicPr/>
      </xdr:nvPicPr>
      <xdr:blipFill>
        <a:blip r:embed="rId77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77" name="Picture 170" descr="http://www.cegaipslp.org.mx/icons/ecblank.gif"/>
        <xdr:cNvPicPr/>
      </xdr:nvPicPr>
      <xdr:blipFill>
        <a:blip r:embed="rId77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778" name="Picture 171" descr="http://www.cegaipslp.org.mx/icons/ecblank.gif"/>
        <xdr:cNvPicPr/>
      </xdr:nvPicPr>
      <xdr:blipFill>
        <a:blip r:embed="rId77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779" name="Picture 172" descr="http://www.cegaipslp.org.mx/icons/ecblank.gif"/>
        <xdr:cNvPicPr/>
      </xdr:nvPicPr>
      <xdr:blipFill>
        <a:blip r:embed="rId78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80" name="Picture 173" descr="http://www.cegaipslp.org.mx/icons/ecblank.gif"/>
        <xdr:cNvPicPr/>
      </xdr:nvPicPr>
      <xdr:blipFill>
        <a:blip r:embed="rId78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781" name="Picture 174" descr="http://www.cegaipslp.org.mx/icons/ecblank.gif"/>
        <xdr:cNvPicPr/>
      </xdr:nvPicPr>
      <xdr:blipFill>
        <a:blip r:embed="rId78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82" name="Picture 175" descr="http://www.cegaipslp.org.mx/icons/ecblank.gif"/>
        <xdr:cNvPicPr/>
      </xdr:nvPicPr>
      <xdr:blipFill>
        <a:blip r:embed="rId78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783" name="Picture 176" descr="http://www.cegaipslp.org.mx/icons/ecblank.gif"/>
        <xdr:cNvPicPr/>
      </xdr:nvPicPr>
      <xdr:blipFill>
        <a:blip r:embed="rId78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784" name="Picture 177" descr="http://www.cegaipslp.org.mx/icons/ecblank.gif"/>
        <xdr:cNvPicPr/>
      </xdr:nvPicPr>
      <xdr:blipFill>
        <a:blip r:embed="rId78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85" name="Picture 178" descr="http://www.cegaipslp.org.mx/icons/ecblank.gif"/>
        <xdr:cNvPicPr/>
      </xdr:nvPicPr>
      <xdr:blipFill>
        <a:blip r:embed="rId78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786" name="Picture 179" descr="http://www.cegaipslp.org.mx/icons/ecblank.gif"/>
        <xdr:cNvPicPr/>
      </xdr:nvPicPr>
      <xdr:blipFill>
        <a:blip r:embed="rId78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787" name="Picture 180" descr="http://www.cegaipslp.org.mx/icons/ecblank.gif"/>
        <xdr:cNvPicPr/>
      </xdr:nvPicPr>
      <xdr:blipFill>
        <a:blip r:embed="rId78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88" name="Picture 181" descr="http://www.cegaipslp.org.mx/icons/ecblank.gif"/>
        <xdr:cNvPicPr/>
      </xdr:nvPicPr>
      <xdr:blipFill>
        <a:blip r:embed="rId78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789" name="Picture 182" descr="http://www.cegaipslp.org.mx/icons/ecblank.gif"/>
        <xdr:cNvPicPr/>
      </xdr:nvPicPr>
      <xdr:blipFill>
        <a:blip r:embed="rId79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790" name="Picture 183" descr="http://www.cegaipslp.org.mx/icons/ecblank.gif"/>
        <xdr:cNvPicPr/>
      </xdr:nvPicPr>
      <xdr:blipFill>
        <a:blip r:embed="rId79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91" name="Picture 184" descr="http://www.cegaipslp.org.mx/icons/ecblank.gif"/>
        <xdr:cNvPicPr/>
      </xdr:nvPicPr>
      <xdr:blipFill>
        <a:blip r:embed="rId79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792" name="Picture 185" descr="http://www.cegaipslp.org.mx/icons/ecblank.gif"/>
        <xdr:cNvPicPr/>
      </xdr:nvPicPr>
      <xdr:blipFill>
        <a:blip r:embed="rId79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793" name="Picture 186" descr="http://www.cegaipslp.org.mx/icons/ecblank.gif"/>
        <xdr:cNvPicPr/>
      </xdr:nvPicPr>
      <xdr:blipFill>
        <a:blip r:embed="rId79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94" name="Picture 187" descr="http://www.cegaipslp.org.mx/icons/ecblank.gif"/>
        <xdr:cNvPicPr/>
      </xdr:nvPicPr>
      <xdr:blipFill>
        <a:blip r:embed="rId79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795" name="Picture 188" descr="http://www.cegaipslp.org.mx/icons/ecblank.gif"/>
        <xdr:cNvPicPr/>
      </xdr:nvPicPr>
      <xdr:blipFill>
        <a:blip r:embed="rId79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796" name="Picture 189" descr="http://www.cegaipslp.org.mx/icons/ecblank.gif"/>
        <xdr:cNvPicPr/>
      </xdr:nvPicPr>
      <xdr:blipFill>
        <a:blip r:embed="rId79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797" name="Picture 190" descr="http://www.cegaipslp.org.mx/icons/ecblank.gif"/>
        <xdr:cNvPicPr/>
      </xdr:nvPicPr>
      <xdr:blipFill>
        <a:blip r:embed="rId79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798" name="Picture 191" descr="http://www.cegaipslp.org.mx/icons/ecblank.gif"/>
        <xdr:cNvPicPr/>
      </xdr:nvPicPr>
      <xdr:blipFill>
        <a:blip r:embed="rId79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799" name="Picture 192" descr="http://www.cegaipslp.org.mx/icons/ecblank.gif"/>
        <xdr:cNvPicPr/>
      </xdr:nvPicPr>
      <xdr:blipFill>
        <a:blip r:embed="rId80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800" name="Picture 193" descr="http://www.cegaipslp.org.mx/icons/ecblank.gif"/>
        <xdr:cNvPicPr/>
      </xdr:nvPicPr>
      <xdr:blipFill>
        <a:blip r:embed="rId80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801" name="Picture 194" descr="http://www.cegaipslp.org.mx/icons/ecblank.gif"/>
        <xdr:cNvPicPr/>
      </xdr:nvPicPr>
      <xdr:blipFill>
        <a:blip r:embed="rId80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802" name="Picture 195" descr="http://www.cegaipslp.org.mx/icons/ecblank.gif"/>
        <xdr:cNvPicPr/>
      </xdr:nvPicPr>
      <xdr:blipFill>
        <a:blip r:embed="rId80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803" name="Picture 196" descr="http://www.cegaipslp.org.mx/icons/ecblank.gif"/>
        <xdr:cNvPicPr/>
      </xdr:nvPicPr>
      <xdr:blipFill>
        <a:blip r:embed="rId80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804" name="Picture 197" descr="http://www.cegaipslp.org.mx/icons/ecblank.gif"/>
        <xdr:cNvPicPr/>
      </xdr:nvPicPr>
      <xdr:blipFill>
        <a:blip r:embed="rId80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805" name="Picture 198" descr="http://www.cegaipslp.org.mx/icons/ecblank.gif"/>
        <xdr:cNvPicPr/>
      </xdr:nvPicPr>
      <xdr:blipFill>
        <a:blip r:embed="rId80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806" name="Picture 199" descr="http://www.cegaipslp.org.mx/icons/ecblank.gif"/>
        <xdr:cNvPicPr/>
      </xdr:nvPicPr>
      <xdr:blipFill>
        <a:blip r:embed="rId807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807" name="Picture 200" descr="http://www.cegaipslp.org.mx/icons/ecblank.gif"/>
        <xdr:cNvPicPr/>
      </xdr:nvPicPr>
      <xdr:blipFill>
        <a:blip r:embed="rId808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08" name="Picture 201" descr="http://www.cegaipslp.org.mx/icons/ecblank.gif"/>
        <xdr:cNvPicPr/>
      </xdr:nvPicPr>
      <xdr:blipFill>
        <a:blip r:embed="rId80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809" name="Picture 202" descr="http://www.cegaipslp.org.mx/icons/ecblank.gif"/>
        <xdr:cNvPicPr/>
      </xdr:nvPicPr>
      <xdr:blipFill>
        <a:blip r:embed="rId810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810" name="Picture 203" descr="http://www.cegaipslp.org.mx/icons/ecblank.gif"/>
        <xdr:cNvPicPr/>
      </xdr:nvPicPr>
      <xdr:blipFill>
        <a:blip r:embed="rId81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811" name="Picture 204" descr="http://www.cegaipslp.org.mx/icons/ecblank.gif"/>
        <xdr:cNvPicPr/>
      </xdr:nvPicPr>
      <xdr:blipFill>
        <a:blip r:embed="rId81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812" name="Picture 205" descr="http://www.cegaipslp.org.mx/icons/ecblank.gif"/>
        <xdr:cNvPicPr/>
      </xdr:nvPicPr>
      <xdr:blipFill>
        <a:blip r:embed="rId813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813" name="Picture 206" descr="http://www.cegaipslp.org.mx/icons/ecblank.gif"/>
        <xdr:cNvPicPr/>
      </xdr:nvPicPr>
      <xdr:blipFill>
        <a:blip r:embed="rId814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14" name="Picture 207" descr="http://www.cegaipslp.org.mx/icons/ecblank.gif"/>
        <xdr:cNvPicPr/>
      </xdr:nvPicPr>
      <xdr:blipFill>
        <a:blip r:embed="rId81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815" name="Picture 208" descr="http://www.cegaipslp.org.mx/icons/ecblank.gif"/>
        <xdr:cNvPicPr/>
      </xdr:nvPicPr>
      <xdr:blipFill>
        <a:blip r:embed="rId816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816" name="Picture 209" descr="http://www.cegaipslp.org.mx/icons/ecblank.gif"/>
        <xdr:cNvPicPr/>
      </xdr:nvPicPr>
      <xdr:blipFill>
        <a:blip r:embed="rId817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17" name="Picture 210" descr="http://www.cegaipslp.org.mx/icons/ecblank.gif"/>
        <xdr:cNvPicPr/>
      </xdr:nvPicPr>
      <xdr:blipFill>
        <a:blip r:embed="rId81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818" name="Picture 211" descr="http://www.cegaipslp.org.mx/icons/ecblank.gif"/>
        <xdr:cNvPicPr/>
      </xdr:nvPicPr>
      <xdr:blipFill>
        <a:blip r:embed="rId81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819" name="Picture 212" descr="http://www.cegaipslp.org.mx/icons/ecblank.gif"/>
        <xdr:cNvPicPr/>
      </xdr:nvPicPr>
      <xdr:blipFill>
        <a:blip r:embed="rId82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820" name="Picture 213" descr="http://www.cegaipslp.org.mx/icons/ecblank.gif"/>
        <xdr:cNvPicPr/>
      </xdr:nvPicPr>
      <xdr:blipFill>
        <a:blip r:embed="rId821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821" name="Picture 214" descr="http://www.cegaipslp.org.mx/icons/ecblank.gif"/>
        <xdr:cNvPicPr/>
      </xdr:nvPicPr>
      <xdr:blipFill>
        <a:blip r:embed="rId822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22" name="Picture 215" descr="http://www.cegaipslp.org.mx/icons/ecblank.gif"/>
        <xdr:cNvPicPr/>
      </xdr:nvPicPr>
      <xdr:blipFill>
        <a:blip r:embed="rId82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823" name="Picture 216" descr="http://www.cegaipslp.org.mx/icons/ecblank.gif"/>
        <xdr:cNvPicPr/>
      </xdr:nvPicPr>
      <xdr:blipFill>
        <a:blip r:embed="rId82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824" name="Picture 217" descr="http://www.cegaipslp.org.mx/icons/ecblank.gif"/>
        <xdr:cNvPicPr/>
      </xdr:nvPicPr>
      <xdr:blipFill>
        <a:blip r:embed="rId825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825" name="Picture 218" descr="http://www.cegaipslp.org.mx/icons/ecblank.gif"/>
        <xdr:cNvPicPr/>
      </xdr:nvPicPr>
      <xdr:blipFill>
        <a:blip r:embed="rId826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26" name="Picture 219" descr="http://www.cegaipslp.org.mx/icons/ecblank.gif"/>
        <xdr:cNvPicPr/>
      </xdr:nvPicPr>
      <xdr:blipFill>
        <a:blip r:embed="rId82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827" name="Picture 220" descr="http://www.cegaipslp.org.mx/icons/ecblank.gif"/>
        <xdr:cNvPicPr/>
      </xdr:nvPicPr>
      <xdr:blipFill>
        <a:blip r:embed="rId82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828" name="Picture 221" descr="http://www.cegaipslp.org.mx/icons/ecblank.gif"/>
        <xdr:cNvPicPr/>
      </xdr:nvPicPr>
      <xdr:blipFill>
        <a:blip r:embed="rId82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829" name="Picture 222" descr="http://www.cegaipslp.org.mx/icons/ecblank.gif"/>
        <xdr:cNvPicPr/>
      </xdr:nvPicPr>
      <xdr:blipFill>
        <a:blip r:embed="rId830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830" name="Picture 223" descr="http://www.cegaipslp.org.mx/icons/ecblank.gif"/>
        <xdr:cNvPicPr/>
      </xdr:nvPicPr>
      <xdr:blipFill>
        <a:blip r:embed="rId831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31" name="Picture 224" descr="http://www.cegaipslp.org.mx/icons/ecblank.gif"/>
        <xdr:cNvPicPr/>
      </xdr:nvPicPr>
      <xdr:blipFill>
        <a:blip r:embed="rId83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832" name="Picture 225" descr="http://www.cegaipslp.org.mx/icons/ecblank.gif"/>
        <xdr:cNvPicPr/>
      </xdr:nvPicPr>
      <xdr:blipFill>
        <a:blip r:embed="rId83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33" name="Picture 226" descr="http://www.cegaipslp.org.mx/icons/ecblank.gif"/>
        <xdr:cNvPicPr/>
      </xdr:nvPicPr>
      <xdr:blipFill>
        <a:blip r:embed="rId83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834" name="Picture 227" descr="http://www.cegaipslp.org.mx/icons/ecblank.gif"/>
        <xdr:cNvPicPr/>
      </xdr:nvPicPr>
      <xdr:blipFill>
        <a:blip r:embed="rId83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835" name="Picture 228" descr="http://www.cegaipslp.org.mx/icons/ecblank.gif"/>
        <xdr:cNvPicPr/>
      </xdr:nvPicPr>
      <xdr:blipFill>
        <a:blip r:embed="rId83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836" name="Picture 229" descr="http://www.cegaipslp.org.mx/icons/ecblank.gif"/>
        <xdr:cNvPicPr/>
      </xdr:nvPicPr>
      <xdr:blipFill>
        <a:blip r:embed="rId837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837" name="Picture 230" descr="http://www.cegaipslp.org.mx/icons/ecblank.gif"/>
        <xdr:cNvPicPr/>
      </xdr:nvPicPr>
      <xdr:blipFill>
        <a:blip r:embed="rId838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38" name="Picture 231" descr="http://www.cegaipslp.org.mx/icons/ecblank.gif"/>
        <xdr:cNvPicPr/>
      </xdr:nvPicPr>
      <xdr:blipFill>
        <a:blip r:embed="rId83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839" name="Picture 232" descr="http://www.cegaipslp.org.mx/icons/ecblank.gif"/>
        <xdr:cNvPicPr/>
      </xdr:nvPicPr>
      <xdr:blipFill>
        <a:blip r:embed="rId84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840" name="Picture 233" descr="http://www.cegaipslp.org.mx/icons/ecblank.gif"/>
        <xdr:cNvPicPr/>
      </xdr:nvPicPr>
      <xdr:blipFill>
        <a:blip r:embed="rId841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841" name="Picture 234" descr="http://www.cegaipslp.org.mx/icons/ecblank.gif"/>
        <xdr:cNvPicPr/>
      </xdr:nvPicPr>
      <xdr:blipFill>
        <a:blip r:embed="rId842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42" name="Picture 235" descr="http://www.cegaipslp.org.mx/icons/ecblank.gif"/>
        <xdr:cNvPicPr/>
      </xdr:nvPicPr>
      <xdr:blipFill>
        <a:blip r:embed="rId84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843" name="Picture 236" descr="http://www.cegaipslp.org.mx/icons/ecblank.gif"/>
        <xdr:cNvPicPr/>
      </xdr:nvPicPr>
      <xdr:blipFill>
        <a:blip r:embed="rId84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844" name="Picture 237" descr="http://www.cegaipslp.org.mx/icons/ecblank.gif"/>
        <xdr:cNvPicPr/>
      </xdr:nvPicPr>
      <xdr:blipFill>
        <a:blip r:embed="rId84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845" name="Picture 238" descr="http://www.cegaipslp.org.mx/icons/ecblank.gif"/>
        <xdr:cNvPicPr/>
      </xdr:nvPicPr>
      <xdr:blipFill>
        <a:blip r:embed="rId846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846" name="Picture 239" descr="http://www.cegaipslp.org.mx/icons/ecblank.gif"/>
        <xdr:cNvPicPr/>
      </xdr:nvPicPr>
      <xdr:blipFill>
        <a:blip r:embed="rId847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47" name="Picture 240" descr="http://www.cegaipslp.org.mx/icons/ecblank.gif"/>
        <xdr:cNvPicPr/>
      </xdr:nvPicPr>
      <xdr:blipFill>
        <a:blip r:embed="rId84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848" name="Picture 241" descr="http://www.cegaipslp.org.mx/icons/ecblank.gif"/>
        <xdr:cNvPicPr/>
      </xdr:nvPicPr>
      <xdr:blipFill>
        <a:blip r:embed="rId84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849" name="Picture 242" descr="http://www.cegaipslp.org.mx/icons/ecblank.gif"/>
        <xdr:cNvPicPr/>
      </xdr:nvPicPr>
      <xdr:blipFill>
        <a:blip r:embed="rId850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850" name="Picture 243" descr="http://www.cegaipslp.org.mx/icons/ecblank.gif"/>
        <xdr:cNvPicPr/>
      </xdr:nvPicPr>
      <xdr:blipFill>
        <a:blip r:embed="rId851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51" name="Picture 244" descr="http://www.cegaipslp.org.mx/icons/ecblank.gif"/>
        <xdr:cNvPicPr/>
      </xdr:nvPicPr>
      <xdr:blipFill>
        <a:blip r:embed="rId85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852" name="Picture 245" descr="http://www.cegaipslp.org.mx/icons/ecblank.gif"/>
        <xdr:cNvPicPr/>
      </xdr:nvPicPr>
      <xdr:blipFill>
        <a:blip r:embed="rId85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853" name="Picture 246" descr="http://www.cegaipslp.org.mx/icons/ecblank.gif"/>
        <xdr:cNvPicPr/>
      </xdr:nvPicPr>
      <xdr:blipFill>
        <a:blip r:embed="rId854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54" name="Picture 247" descr="http://www.cegaipslp.org.mx/icons/ecblank.gif"/>
        <xdr:cNvPicPr/>
      </xdr:nvPicPr>
      <xdr:blipFill>
        <a:blip r:embed="rId85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855" name="Picture 249" descr="http://www.cegaipslp.org.mx/icons/ecblank.gif"/>
        <xdr:cNvPicPr/>
      </xdr:nvPicPr>
      <xdr:blipFill>
        <a:blip r:embed="rId856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856" name="Picture 250" descr="http://www.cegaipslp.org.mx/icons/ecblank.gif"/>
        <xdr:cNvPicPr/>
      </xdr:nvPicPr>
      <xdr:blipFill>
        <a:blip r:embed="rId857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57" name="Picture 251" descr="http://www.cegaipslp.org.mx/icons/ecblank.gif"/>
        <xdr:cNvPicPr/>
      </xdr:nvPicPr>
      <xdr:blipFill>
        <a:blip r:embed="rId85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858" name="Picture 252" descr="http://www.cegaipslp.org.mx/icons/ecblank.gif"/>
        <xdr:cNvPicPr/>
      </xdr:nvPicPr>
      <xdr:blipFill>
        <a:blip r:embed="rId85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859" name="Picture 253" descr="http://www.cegaipslp.org.mx/icons/ecblank.gif"/>
        <xdr:cNvPicPr/>
      </xdr:nvPicPr>
      <xdr:blipFill>
        <a:blip r:embed="rId860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60" name="Picture 254" descr="http://www.cegaipslp.org.mx/icons/ecblank.gif"/>
        <xdr:cNvPicPr/>
      </xdr:nvPicPr>
      <xdr:blipFill>
        <a:blip r:embed="rId86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861" name="Picture 255" descr="http://www.cegaipslp.org.mx/icons/ecblank.gif"/>
        <xdr:cNvPicPr/>
      </xdr:nvPicPr>
      <xdr:blipFill>
        <a:blip r:embed="rId86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862" name="Picture 256" descr="http://www.cegaipslp.org.mx/icons/ecblank.gif"/>
        <xdr:cNvPicPr/>
      </xdr:nvPicPr>
      <xdr:blipFill>
        <a:blip r:embed="rId86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863" name="Picture 257" descr="http://www.cegaipslp.org.mx/icons/ecblank.gif"/>
        <xdr:cNvPicPr/>
      </xdr:nvPicPr>
      <xdr:blipFill>
        <a:blip r:embed="rId86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864" name="Picture 258" descr="http://www.cegaipslp.org.mx/icons/ecblank.gif"/>
        <xdr:cNvPicPr/>
      </xdr:nvPicPr>
      <xdr:blipFill>
        <a:blip r:embed="rId865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65" name="Picture 259" descr="http://www.cegaipslp.org.mx/icons/ecblank.gif"/>
        <xdr:cNvPicPr/>
      </xdr:nvPicPr>
      <xdr:blipFill>
        <a:blip r:embed="rId86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866" name="Picture 260" descr="http://www.cegaipslp.org.mx/icons/ecblank.gif"/>
        <xdr:cNvPicPr/>
      </xdr:nvPicPr>
      <xdr:blipFill>
        <a:blip r:embed="rId86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867" name="Picture 261" descr="http://www.cegaipslp.org.mx/icons/ecblank.gif"/>
        <xdr:cNvPicPr/>
      </xdr:nvPicPr>
      <xdr:blipFill>
        <a:blip r:embed="rId86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868" name="Picture 262" descr="http://www.cegaipslp.org.mx/icons/ecblank.gif"/>
        <xdr:cNvPicPr/>
      </xdr:nvPicPr>
      <xdr:blipFill>
        <a:blip r:embed="rId869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69" name="Picture 263" descr="http://www.cegaipslp.org.mx/icons/ecblank.gif"/>
        <xdr:cNvPicPr/>
      </xdr:nvPicPr>
      <xdr:blipFill>
        <a:blip r:embed="rId87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870" name="Picture 264" descr="http://www.cegaipslp.org.mx/icons/ecblank.gif"/>
        <xdr:cNvPicPr/>
      </xdr:nvPicPr>
      <xdr:blipFill>
        <a:blip r:embed="rId87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871" name="Picture 265" descr="http://www.cegaipslp.org.mx/icons/ecblank.gif"/>
        <xdr:cNvPicPr/>
      </xdr:nvPicPr>
      <xdr:blipFill>
        <a:blip r:embed="rId87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872" name="Picture 266" descr="http://www.cegaipslp.org.mx/icons/ecblank.gif"/>
        <xdr:cNvPicPr/>
      </xdr:nvPicPr>
      <xdr:blipFill>
        <a:blip r:embed="rId87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873" name="Picture 267" descr="http://www.cegaipslp.org.mx/icons/ecblank.gif"/>
        <xdr:cNvPicPr/>
      </xdr:nvPicPr>
      <xdr:blipFill>
        <a:blip r:embed="rId874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74" name="Picture 268" descr="http://www.cegaipslp.org.mx/icons/ecblank.gif"/>
        <xdr:cNvPicPr/>
      </xdr:nvPicPr>
      <xdr:blipFill>
        <a:blip r:embed="rId87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875" name="Picture 269" descr="http://www.cegaipslp.org.mx/icons/ecblank.gif"/>
        <xdr:cNvPicPr/>
      </xdr:nvPicPr>
      <xdr:blipFill>
        <a:blip r:embed="rId87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876" name="Picture 270" descr="http://www.cegaipslp.org.mx/icons/ecblank.gif"/>
        <xdr:cNvPicPr/>
      </xdr:nvPicPr>
      <xdr:blipFill>
        <a:blip r:embed="rId87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877" name="Picture 271" descr="http://www.cegaipslp.org.mx/icons/ecblank.gif"/>
        <xdr:cNvPicPr/>
      </xdr:nvPicPr>
      <xdr:blipFill>
        <a:blip r:embed="rId87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878" name="Picture 272" descr="http://www.cegaipslp.org.mx/icons/ecblank.gif"/>
        <xdr:cNvPicPr/>
      </xdr:nvPicPr>
      <xdr:blipFill>
        <a:blip r:embed="rId87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79" name="Picture 273" descr="http://www.cegaipslp.org.mx/icons/ecblank.gif"/>
        <xdr:cNvPicPr/>
      </xdr:nvPicPr>
      <xdr:blipFill>
        <a:blip r:embed="rId88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880" name="Picture 274" descr="http://www.cegaipslp.org.mx/icons/ecblank.gif"/>
        <xdr:cNvPicPr/>
      </xdr:nvPicPr>
      <xdr:blipFill>
        <a:blip r:embed="rId88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881" name="Picture 275" descr="http://www.cegaipslp.org.mx/icons/ecblank.gif"/>
        <xdr:cNvPicPr/>
      </xdr:nvPicPr>
      <xdr:blipFill>
        <a:blip r:embed="rId88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882" name="Picture 276" descr="http://www.cegaipslp.org.mx/icons/ecblank.gif"/>
        <xdr:cNvPicPr/>
      </xdr:nvPicPr>
      <xdr:blipFill>
        <a:blip r:embed="rId88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883" name="Picture 277" descr="http://www.cegaipslp.org.mx/icons/ecblank.gif"/>
        <xdr:cNvPicPr/>
      </xdr:nvPicPr>
      <xdr:blipFill>
        <a:blip r:embed="rId88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84" name="Picture 278" descr="http://www.cegaipslp.org.mx/icons/ecblank.gif"/>
        <xdr:cNvPicPr/>
      </xdr:nvPicPr>
      <xdr:blipFill>
        <a:blip r:embed="rId88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885" name="Picture 279" descr="http://www.cegaipslp.org.mx/icons/ecblank.gif"/>
        <xdr:cNvPicPr/>
      </xdr:nvPicPr>
      <xdr:blipFill>
        <a:blip r:embed="rId88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886" name="Picture 280" descr="http://www.cegaipslp.org.mx/icons/ecblank.gif"/>
        <xdr:cNvPicPr/>
      </xdr:nvPicPr>
      <xdr:blipFill>
        <a:blip r:embed="rId88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887" name="Picture 281" descr="http://www.cegaipslp.org.mx/icons/ecblank.gif"/>
        <xdr:cNvPicPr/>
      </xdr:nvPicPr>
      <xdr:blipFill>
        <a:blip r:embed="rId88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888" name="Picture 282" descr="http://www.cegaipslp.org.mx/icons/ecblank.gif"/>
        <xdr:cNvPicPr/>
      </xdr:nvPicPr>
      <xdr:blipFill>
        <a:blip r:embed="rId88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889" name="Picture 283" descr="http://www.cegaipslp.org.mx/icons/ecblank.gif"/>
        <xdr:cNvPicPr/>
      </xdr:nvPicPr>
      <xdr:blipFill>
        <a:blip r:embed="rId89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890" name="Picture 284" descr="http://www.cegaipslp.org.mx/icons/ecblank.gif"/>
        <xdr:cNvPicPr/>
      </xdr:nvPicPr>
      <xdr:blipFill>
        <a:blip r:embed="rId89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91" name="Picture 285" descr="http://www.cegaipslp.org.mx/icons/ecblank.gif"/>
        <xdr:cNvPicPr/>
      </xdr:nvPicPr>
      <xdr:blipFill>
        <a:blip r:embed="rId89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892" name="Picture 286" descr="http://www.cegaipslp.org.mx/icons/ecblank.gif"/>
        <xdr:cNvPicPr/>
      </xdr:nvPicPr>
      <xdr:blipFill>
        <a:blip r:embed="rId89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893" name="Picture 287" descr="http://www.cegaipslp.org.mx/icons/ecblank.gif"/>
        <xdr:cNvPicPr/>
      </xdr:nvPicPr>
      <xdr:blipFill>
        <a:blip r:embed="rId89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894" name="Picture 288" descr="http://www.cegaipslp.org.mx/icons/ecblank.gif"/>
        <xdr:cNvPicPr/>
      </xdr:nvPicPr>
      <xdr:blipFill>
        <a:blip r:embed="rId895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95" name="Picture 289" descr="http://www.cegaipslp.org.mx/icons/ecblank.gif"/>
        <xdr:cNvPicPr/>
      </xdr:nvPicPr>
      <xdr:blipFill>
        <a:blip r:embed="rId89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896" name="Picture 290" descr="http://www.cegaipslp.org.mx/icons/ecblank.gif"/>
        <xdr:cNvPicPr/>
      </xdr:nvPicPr>
      <xdr:blipFill>
        <a:blip r:embed="rId89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897" name="Picture 291" descr="http://www.cegaipslp.org.mx/icons/ecblank.gif"/>
        <xdr:cNvPicPr/>
      </xdr:nvPicPr>
      <xdr:blipFill>
        <a:blip r:embed="rId89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898" name="Picture 292" descr="http://www.cegaipslp.org.mx/icons/ecblank.gif"/>
        <xdr:cNvPicPr/>
      </xdr:nvPicPr>
      <xdr:blipFill>
        <a:blip r:embed="rId89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899" name="Picture 293" descr="http://www.cegaipslp.org.mx/icons/ecblank.gif"/>
        <xdr:cNvPicPr/>
      </xdr:nvPicPr>
      <xdr:blipFill>
        <a:blip r:embed="rId90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900" name="Picture 294" descr="http://www.cegaipslp.org.mx/icons/ecblank.gif"/>
        <xdr:cNvPicPr/>
      </xdr:nvPicPr>
      <xdr:blipFill>
        <a:blip r:embed="rId90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901" name="Picture 295" descr="http://www.cegaipslp.org.mx/icons/ecblank.gif"/>
        <xdr:cNvPicPr/>
      </xdr:nvPicPr>
      <xdr:blipFill>
        <a:blip r:embed="rId90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902" name="Picture 296" descr="http://www.cegaipslp.org.mx/icons/ecblank.gif"/>
        <xdr:cNvPicPr/>
      </xdr:nvPicPr>
      <xdr:blipFill>
        <a:blip r:embed="rId90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903" name="Picture 297" descr="http://www.cegaipslp.org.mx/icons/ecblank.gif"/>
        <xdr:cNvPicPr/>
      </xdr:nvPicPr>
      <xdr:blipFill>
        <a:blip r:embed="rId904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904" name="Picture 298" descr="http://www.cegaipslp.org.mx/icons/ecblank.gif"/>
        <xdr:cNvPicPr/>
      </xdr:nvPicPr>
      <xdr:blipFill>
        <a:blip r:embed="rId90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905" name="Picture 299" descr="http://www.cegaipslp.org.mx/icons/ecblank.gif"/>
        <xdr:cNvPicPr/>
      </xdr:nvPicPr>
      <xdr:blipFill>
        <a:blip r:embed="rId906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906" name="Picture 300" descr="http://www.cegaipslp.org.mx/icons/ecblank.gif"/>
        <xdr:cNvPicPr/>
      </xdr:nvPicPr>
      <xdr:blipFill>
        <a:blip r:embed="rId907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907" name="Picture 301" descr="http://www.cegaipslp.org.mx/icons/ecblank.gif"/>
        <xdr:cNvPicPr/>
      </xdr:nvPicPr>
      <xdr:blipFill>
        <a:blip r:embed="rId90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908" name="Picture 302" descr="http://www.cegaipslp.org.mx/icons/ecblank.gif"/>
        <xdr:cNvPicPr/>
      </xdr:nvPicPr>
      <xdr:blipFill>
        <a:blip r:embed="rId909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909" name="Picture 303" descr="http://www.cegaipslp.org.mx/icons/ecblank.gif"/>
        <xdr:cNvPicPr/>
      </xdr:nvPicPr>
      <xdr:blipFill>
        <a:blip r:embed="rId910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910" name="Picture 304" descr="http://www.cegaipslp.org.mx/icons/ecblank.gif"/>
        <xdr:cNvPicPr/>
      </xdr:nvPicPr>
      <xdr:blipFill>
        <a:blip r:embed="rId91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11" name="Picture 305" descr="http://www.cegaipslp.org.mx/icons/ecblank.gif"/>
        <xdr:cNvPicPr/>
      </xdr:nvPicPr>
      <xdr:blipFill>
        <a:blip r:embed="rId91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12" name="Picture 306" descr="http://www.cegaipslp.org.mx/icons/ecblank.gif"/>
        <xdr:cNvPicPr/>
      </xdr:nvPicPr>
      <xdr:blipFill>
        <a:blip r:embed="rId91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913" name="Picture 307" descr="http://www.cegaipslp.org.mx/icons/ecblank.gif"/>
        <xdr:cNvPicPr/>
      </xdr:nvPicPr>
      <xdr:blipFill>
        <a:blip r:embed="rId91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14" name="Picture 308" descr="http://www.cegaipslp.org.mx/icons/ecblank.gif"/>
        <xdr:cNvPicPr/>
      </xdr:nvPicPr>
      <xdr:blipFill>
        <a:blip r:embed="rId91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915" name="Picture 309" descr="http://www.cegaipslp.org.mx/icons/ecblank.gif"/>
        <xdr:cNvPicPr/>
      </xdr:nvPicPr>
      <xdr:blipFill>
        <a:blip r:embed="rId916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16" name="Picture 310" descr="http://www.cegaipslp.org.mx/icons/ecblank.gif"/>
        <xdr:cNvPicPr/>
      </xdr:nvPicPr>
      <xdr:blipFill>
        <a:blip r:embed="rId91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917" name="Picture 1" descr="http://www.cegaipslp.org.mx/icons/ecblank.gif"/>
        <xdr:cNvPicPr/>
      </xdr:nvPicPr>
      <xdr:blipFill>
        <a:blip r:embed="rId91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918" name="Picture 3" descr="http://www.cegaipslp.org.mx/icons/ecblank.gif"/>
        <xdr:cNvPicPr/>
      </xdr:nvPicPr>
      <xdr:blipFill>
        <a:blip r:embed="rId91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919" name="Picture 4" descr="http://www.cegaipslp.org.mx/icons/ecblank.gif"/>
        <xdr:cNvPicPr/>
      </xdr:nvPicPr>
      <xdr:blipFill>
        <a:blip r:embed="rId920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920" name="Picture 5" descr="http://www.cegaipslp.org.mx/icons/ecblank.gif"/>
        <xdr:cNvPicPr/>
      </xdr:nvPicPr>
      <xdr:blipFill>
        <a:blip r:embed="rId921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921" name="Picture 6" descr="http://www.cegaipslp.org.mx/icons/ecblank.gif"/>
        <xdr:cNvPicPr/>
      </xdr:nvPicPr>
      <xdr:blipFill>
        <a:blip r:embed="rId92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22" name="Picture 7" descr="http://www.cegaipslp.org.mx/icons/ecblank.gif"/>
        <xdr:cNvPicPr/>
      </xdr:nvPicPr>
      <xdr:blipFill>
        <a:blip r:embed="rId92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923" name="Picture 8" descr="http://www.cegaipslp.org.mx/icons/ecblank.gif"/>
        <xdr:cNvPicPr/>
      </xdr:nvPicPr>
      <xdr:blipFill>
        <a:blip r:embed="rId92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924" name="Picture 9" descr="http://www.cegaipslp.org.mx/icons/ecblank.gif"/>
        <xdr:cNvPicPr/>
      </xdr:nvPicPr>
      <xdr:blipFill>
        <a:blip r:embed="rId925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925" name="Picture 10" descr="http://www.cegaipslp.org.mx/icons/ecblank.gif"/>
        <xdr:cNvPicPr/>
      </xdr:nvPicPr>
      <xdr:blipFill>
        <a:blip r:embed="rId926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926" name="Picture 11" descr="http://www.cegaipslp.org.mx/icons/ecblank.gif"/>
        <xdr:cNvPicPr/>
      </xdr:nvPicPr>
      <xdr:blipFill>
        <a:blip r:embed="rId92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27" name="Picture 12" descr="http://www.cegaipslp.org.mx/icons/ecblank.gif"/>
        <xdr:cNvPicPr/>
      </xdr:nvPicPr>
      <xdr:blipFill>
        <a:blip r:embed="rId92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928" name="Picture 13" descr="http://www.cegaipslp.org.mx/icons/ecblank.gif"/>
        <xdr:cNvPicPr/>
      </xdr:nvPicPr>
      <xdr:blipFill>
        <a:blip r:embed="rId92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929" name="Picture 14" descr="http://www.cegaipslp.org.mx/icons/ecblank.gif"/>
        <xdr:cNvPicPr/>
      </xdr:nvPicPr>
      <xdr:blipFill>
        <a:blip r:embed="rId930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930" name="Picture 15" descr="http://www.cegaipslp.org.mx/icons/ecblank.gif"/>
        <xdr:cNvPicPr/>
      </xdr:nvPicPr>
      <xdr:blipFill>
        <a:blip r:embed="rId931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931" name="Picture 16" descr="http://www.cegaipslp.org.mx/icons/ecblank.gif"/>
        <xdr:cNvPicPr/>
      </xdr:nvPicPr>
      <xdr:blipFill>
        <a:blip r:embed="rId93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32" name="Picture 17" descr="http://www.cegaipslp.org.mx/icons/ecblank.gif"/>
        <xdr:cNvPicPr/>
      </xdr:nvPicPr>
      <xdr:blipFill>
        <a:blip r:embed="rId93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933" name="Picture 18" descr="http://www.cegaipslp.org.mx/icons/ecblank.gif"/>
        <xdr:cNvPicPr/>
      </xdr:nvPicPr>
      <xdr:blipFill>
        <a:blip r:embed="rId93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934" name="Picture 19" descr="http://www.cegaipslp.org.mx/icons/ecblank.gif"/>
        <xdr:cNvPicPr/>
      </xdr:nvPicPr>
      <xdr:blipFill>
        <a:blip r:embed="rId935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935" name="Picture 20" descr="http://www.cegaipslp.org.mx/icons/ecblank.gif"/>
        <xdr:cNvPicPr/>
      </xdr:nvPicPr>
      <xdr:blipFill>
        <a:blip r:embed="rId936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936" name="Picture 21" descr="http://www.cegaipslp.org.mx/icons/ecblank.gif"/>
        <xdr:cNvPicPr/>
      </xdr:nvPicPr>
      <xdr:blipFill>
        <a:blip r:embed="rId93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37" name="Picture 22" descr="http://www.cegaipslp.org.mx/icons/ecblank.gif"/>
        <xdr:cNvPicPr/>
      </xdr:nvPicPr>
      <xdr:blipFill>
        <a:blip r:embed="rId93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938" name="Picture 23" descr="http://www.cegaipslp.org.mx/icons/ecblank.gif"/>
        <xdr:cNvPicPr/>
      </xdr:nvPicPr>
      <xdr:blipFill>
        <a:blip r:embed="rId93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939" name="Picture 24" descr="http://www.cegaipslp.org.mx/icons/ecblank.gif"/>
        <xdr:cNvPicPr/>
      </xdr:nvPicPr>
      <xdr:blipFill>
        <a:blip r:embed="rId940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940" name="Picture 25" descr="http://www.cegaipslp.org.mx/icons/ecblank.gif"/>
        <xdr:cNvPicPr/>
      </xdr:nvPicPr>
      <xdr:blipFill>
        <a:blip r:embed="rId941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941" name="Picture 26" descr="http://www.cegaipslp.org.mx/icons/ecblank.gif"/>
        <xdr:cNvPicPr/>
      </xdr:nvPicPr>
      <xdr:blipFill>
        <a:blip r:embed="rId94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942" name="Picture 27" descr="http://www.cegaipslp.org.mx/icons/ecblank.gif"/>
        <xdr:cNvPicPr/>
      </xdr:nvPicPr>
      <xdr:blipFill>
        <a:blip r:embed="rId94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43" name="Picture 28" descr="http://www.cegaipslp.org.mx/icons/ecblank.gif"/>
        <xdr:cNvPicPr/>
      </xdr:nvPicPr>
      <xdr:blipFill>
        <a:blip r:embed="rId94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944" name="Picture 29" descr="http://www.cegaipslp.org.mx/icons/ecblank.gif"/>
        <xdr:cNvPicPr/>
      </xdr:nvPicPr>
      <xdr:blipFill>
        <a:blip r:embed="rId94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945" name="Picture 30" descr="http://www.cegaipslp.org.mx/icons/ecblank.gif"/>
        <xdr:cNvPicPr/>
      </xdr:nvPicPr>
      <xdr:blipFill>
        <a:blip r:embed="rId946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946" name="Picture 31" descr="http://www.cegaipslp.org.mx/icons/ecblank.gif"/>
        <xdr:cNvPicPr/>
      </xdr:nvPicPr>
      <xdr:blipFill>
        <a:blip r:embed="rId947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947" name="Picture 32" descr="http://www.cegaipslp.org.mx/icons/ecblank.gif"/>
        <xdr:cNvPicPr/>
      </xdr:nvPicPr>
      <xdr:blipFill>
        <a:blip r:embed="rId94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948" name="Picture 33" descr="http://www.cegaipslp.org.mx/icons/ecblank.gif"/>
        <xdr:cNvPicPr/>
      </xdr:nvPicPr>
      <xdr:blipFill>
        <a:blip r:embed="rId94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49" name="Picture 34" descr="http://www.cegaipslp.org.mx/icons/ecblank.gif"/>
        <xdr:cNvPicPr/>
      </xdr:nvPicPr>
      <xdr:blipFill>
        <a:blip r:embed="rId95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950" name="Picture 35" descr="http://www.cegaipslp.org.mx/icons/ecblank.gif"/>
        <xdr:cNvPicPr/>
      </xdr:nvPicPr>
      <xdr:blipFill>
        <a:blip r:embed="rId95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951" name="Picture 36" descr="http://www.cegaipslp.org.mx/icons/ecblank.gif"/>
        <xdr:cNvPicPr/>
      </xdr:nvPicPr>
      <xdr:blipFill>
        <a:blip r:embed="rId952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952" name="Picture 37" descr="http://www.cegaipslp.org.mx/icons/ecblank.gif"/>
        <xdr:cNvPicPr/>
      </xdr:nvPicPr>
      <xdr:blipFill>
        <a:blip r:embed="rId953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953" name="Picture 38" descr="http://www.cegaipslp.org.mx/icons/ecblank.gif"/>
        <xdr:cNvPicPr/>
      </xdr:nvPicPr>
      <xdr:blipFill>
        <a:blip r:embed="rId95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11680</xdr:colOff>
      <xdr:row>244</xdr:row>
      <xdr:rowOff>9720</xdr:rowOff>
    </xdr:to>
    <xdr:pic>
      <xdr:nvPicPr>
        <xdr:cNvPr id="954" name="Picture 39" descr="http://www.cegaipslp.org.mx/webcegaip2022.nsf/actn102.gif?OpenImageResource"/>
        <xdr:cNvPicPr/>
      </xdr:nvPicPr>
      <xdr:blipFill>
        <a:blip r:embed="rId955"/>
        <a:stretch/>
      </xdr:blipFill>
      <xdr:spPr>
        <a:xfrm>
          <a:off x="0" y="459961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55" name="Picture 40" descr="http://www.cegaipslp.org.mx/icons/ecblank.gif"/>
        <xdr:cNvPicPr/>
      </xdr:nvPicPr>
      <xdr:blipFill>
        <a:blip r:embed="rId95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956" name="Picture 41" descr="http://www.cegaipslp.org.mx/icons/ecblank.gif"/>
        <xdr:cNvPicPr/>
      </xdr:nvPicPr>
      <xdr:blipFill>
        <a:blip r:embed="rId95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957" name="Picture 42" descr="http://www.cegaipslp.org.mx/icons/ecblank.gif"/>
        <xdr:cNvPicPr/>
      </xdr:nvPicPr>
      <xdr:blipFill>
        <a:blip r:embed="rId958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958" name="Picture 43" descr="http://www.cegaipslp.org.mx/icons/ecblank.gif"/>
        <xdr:cNvPicPr/>
      </xdr:nvPicPr>
      <xdr:blipFill>
        <a:blip r:embed="rId959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959" name="Picture 44" descr="http://www.cegaipslp.org.mx/icons/ecblank.gif"/>
        <xdr:cNvPicPr/>
      </xdr:nvPicPr>
      <xdr:blipFill>
        <a:blip r:embed="rId96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60" name="Picture 45" descr="http://www.cegaipslp.org.mx/icons/ecblank.gif"/>
        <xdr:cNvPicPr/>
      </xdr:nvPicPr>
      <xdr:blipFill>
        <a:blip r:embed="rId96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961" name="Picture 46" descr="http://www.cegaipslp.org.mx/icons/ecblank.gif"/>
        <xdr:cNvPicPr/>
      </xdr:nvPicPr>
      <xdr:blipFill>
        <a:blip r:embed="rId96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962" name="Picture 47" descr="http://www.cegaipslp.org.mx/icons/ecblank.gif"/>
        <xdr:cNvPicPr/>
      </xdr:nvPicPr>
      <xdr:blipFill>
        <a:blip r:embed="rId963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963" name="Picture 48" descr="http://www.cegaipslp.org.mx/icons/ecblank.gif"/>
        <xdr:cNvPicPr/>
      </xdr:nvPicPr>
      <xdr:blipFill>
        <a:blip r:embed="rId964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964" name="Picture 49" descr="http://www.cegaipslp.org.mx/icons/ecblank.gif"/>
        <xdr:cNvPicPr/>
      </xdr:nvPicPr>
      <xdr:blipFill>
        <a:blip r:embed="rId96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65" name="Picture 50" descr="http://www.cegaipslp.org.mx/icons/ecblank.gif"/>
        <xdr:cNvPicPr/>
      </xdr:nvPicPr>
      <xdr:blipFill>
        <a:blip r:embed="rId96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966" name="Picture 51" descr="http://www.cegaipslp.org.mx/icons/ecblank.gif"/>
        <xdr:cNvPicPr/>
      </xdr:nvPicPr>
      <xdr:blipFill>
        <a:blip r:embed="rId96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967" name="Picture 52" descr="http://www.cegaipslp.org.mx/icons/ecblank.gif"/>
        <xdr:cNvPicPr/>
      </xdr:nvPicPr>
      <xdr:blipFill>
        <a:blip r:embed="rId968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968" name="Picture 53" descr="http://www.cegaipslp.org.mx/icons/ecblank.gif"/>
        <xdr:cNvPicPr/>
      </xdr:nvPicPr>
      <xdr:blipFill>
        <a:blip r:embed="rId969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969" name="Picture 54" descr="http://www.cegaipslp.org.mx/icons/ecblank.gif"/>
        <xdr:cNvPicPr/>
      </xdr:nvPicPr>
      <xdr:blipFill>
        <a:blip r:embed="rId97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970" name="Picture 55" descr="http://www.cegaipslp.org.mx/icons/ecblank.gif"/>
        <xdr:cNvPicPr/>
      </xdr:nvPicPr>
      <xdr:blipFill>
        <a:blip r:embed="rId97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71" name="Picture 56" descr="http://www.cegaipslp.org.mx/icons/ecblank.gif"/>
        <xdr:cNvPicPr/>
      </xdr:nvPicPr>
      <xdr:blipFill>
        <a:blip r:embed="rId97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972" name="Picture 57" descr="http://www.cegaipslp.org.mx/icons/ecblank.gif"/>
        <xdr:cNvPicPr/>
      </xdr:nvPicPr>
      <xdr:blipFill>
        <a:blip r:embed="rId97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973" name="Picture 58" descr="http://www.cegaipslp.org.mx/icons/ecblank.gif"/>
        <xdr:cNvPicPr/>
      </xdr:nvPicPr>
      <xdr:blipFill>
        <a:blip r:embed="rId97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74" name="Picture 59" descr="http://www.cegaipslp.org.mx/icons/ecblank.gif"/>
        <xdr:cNvPicPr/>
      </xdr:nvPicPr>
      <xdr:blipFill>
        <a:blip r:embed="rId97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975" name="Picture 60" descr="http://www.cegaipslp.org.mx/icons/ecblank.gif"/>
        <xdr:cNvPicPr/>
      </xdr:nvPicPr>
      <xdr:blipFill>
        <a:blip r:embed="rId97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976" name="Picture 61" descr="http://www.cegaipslp.org.mx/icons/ecblank.gif"/>
        <xdr:cNvPicPr/>
      </xdr:nvPicPr>
      <xdr:blipFill>
        <a:blip r:embed="rId97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77" name="Picture 62" descr="http://www.cegaipslp.org.mx/icons/ecblank.gif"/>
        <xdr:cNvPicPr/>
      </xdr:nvPicPr>
      <xdr:blipFill>
        <a:blip r:embed="rId97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978" name="Picture 63" descr="http://www.cegaipslp.org.mx/icons/ecblank.gif"/>
        <xdr:cNvPicPr/>
      </xdr:nvPicPr>
      <xdr:blipFill>
        <a:blip r:embed="rId97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79" name="Picture 64" descr="http://www.cegaipslp.org.mx/icons/ecblank.gif"/>
        <xdr:cNvPicPr/>
      </xdr:nvPicPr>
      <xdr:blipFill>
        <a:blip r:embed="rId98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980" name="Picture 65" descr="http://www.cegaipslp.org.mx/icons/ecblank.gif"/>
        <xdr:cNvPicPr/>
      </xdr:nvPicPr>
      <xdr:blipFill>
        <a:blip r:embed="rId98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981" name="Picture 66" descr="http://www.cegaipslp.org.mx/icons/ecblank.gif"/>
        <xdr:cNvPicPr/>
      </xdr:nvPicPr>
      <xdr:blipFill>
        <a:blip r:embed="rId982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982" name="Picture 67" descr="http://www.cegaipslp.org.mx/icons/ecblank.gif"/>
        <xdr:cNvPicPr/>
      </xdr:nvPicPr>
      <xdr:blipFill>
        <a:blip r:embed="rId983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983" name="Picture 68" descr="http://www.cegaipslp.org.mx/icons/ecblank.gif"/>
        <xdr:cNvPicPr/>
      </xdr:nvPicPr>
      <xdr:blipFill>
        <a:blip r:embed="rId98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84" name="Picture 69" descr="http://www.cegaipslp.org.mx/icons/ecblank.gif"/>
        <xdr:cNvPicPr/>
      </xdr:nvPicPr>
      <xdr:blipFill>
        <a:blip r:embed="rId98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985" name="Picture 70" descr="http://www.cegaipslp.org.mx/icons/ecblank.gif"/>
        <xdr:cNvPicPr/>
      </xdr:nvPicPr>
      <xdr:blipFill>
        <a:blip r:embed="rId986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986" name="Picture 71" descr="http://www.cegaipslp.org.mx/icons/ecblank.gif"/>
        <xdr:cNvPicPr/>
      </xdr:nvPicPr>
      <xdr:blipFill>
        <a:blip r:embed="rId98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87" name="Picture 72" descr="http://www.cegaipslp.org.mx/icons/ecblank.gif"/>
        <xdr:cNvPicPr/>
      </xdr:nvPicPr>
      <xdr:blipFill>
        <a:blip r:embed="rId98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988" name="Picture 73" descr="http://www.cegaipslp.org.mx/icons/ecblank.gif"/>
        <xdr:cNvPicPr/>
      </xdr:nvPicPr>
      <xdr:blipFill>
        <a:blip r:embed="rId98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989" name="Picture 74" descr="http://www.cegaipslp.org.mx/icons/ecblank.gif"/>
        <xdr:cNvPicPr/>
      </xdr:nvPicPr>
      <xdr:blipFill>
        <a:blip r:embed="rId990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990" name="Picture 75" descr="http://www.cegaipslp.org.mx/icons/ecblank.gif"/>
        <xdr:cNvPicPr/>
      </xdr:nvPicPr>
      <xdr:blipFill>
        <a:blip r:embed="rId991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991" name="Picture 76" descr="http://www.cegaipslp.org.mx/icons/ecblank.gif"/>
        <xdr:cNvPicPr/>
      </xdr:nvPicPr>
      <xdr:blipFill>
        <a:blip r:embed="rId99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992" name="Picture 77" descr="http://www.cegaipslp.org.mx/icons/ecblank.gif"/>
        <xdr:cNvPicPr/>
      </xdr:nvPicPr>
      <xdr:blipFill>
        <a:blip r:embed="rId99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993" name="Picture 78" descr="http://www.cegaipslp.org.mx/icons/ecblank.gif"/>
        <xdr:cNvPicPr/>
      </xdr:nvPicPr>
      <xdr:blipFill>
        <a:blip r:embed="rId99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994" name="Picture 79" descr="http://www.cegaipslp.org.mx/icons/ecblank.gif"/>
        <xdr:cNvPicPr/>
      </xdr:nvPicPr>
      <xdr:blipFill>
        <a:blip r:embed="rId99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995" name="Picture 80" descr="http://www.cegaipslp.org.mx/icons/ecblank.gif"/>
        <xdr:cNvPicPr/>
      </xdr:nvPicPr>
      <xdr:blipFill>
        <a:blip r:embed="rId996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996" name="Picture 81" descr="http://www.cegaipslp.org.mx/icons/ecblank.gif"/>
        <xdr:cNvPicPr/>
      </xdr:nvPicPr>
      <xdr:blipFill>
        <a:blip r:embed="rId997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997" name="Picture 82" descr="http://www.cegaipslp.org.mx/icons/ecblank.gif"/>
        <xdr:cNvPicPr/>
      </xdr:nvPicPr>
      <xdr:blipFill>
        <a:blip r:embed="rId99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998" name="Picture 83" descr="http://www.cegaipslp.org.mx/icons/ecblank.gif"/>
        <xdr:cNvPicPr/>
      </xdr:nvPicPr>
      <xdr:blipFill>
        <a:blip r:embed="rId999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999" name="Picture 84" descr="http://www.cegaipslp.org.mx/icons/ecblank.gif"/>
        <xdr:cNvPicPr/>
      </xdr:nvPicPr>
      <xdr:blipFill>
        <a:blip r:embed="rId1000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000" name="Picture 85" descr="http://www.cegaipslp.org.mx/icons/ecblank.gif"/>
        <xdr:cNvPicPr/>
      </xdr:nvPicPr>
      <xdr:blipFill>
        <a:blip r:embed="rId100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001" name="Picture 86" descr="http://www.cegaipslp.org.mx/icons/ecblank.gif"/>
        <xdr:cNvPicPr/>
      </xdr:nvPicPr>
      <xdr:blipFill>
        <a:blip r:embed="rId100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002" name="Picture 87" descr="http://www.cegaipslp.org.mx/icons/ecblank.gif"/>
        <xdr:cNvPicPr/>
      </xdr:nvPicPr>
      <xdr:blipFill>
        <a:blip r:embed="rId100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03" name="Picture 88" descr="http://www.cegaipslp.org.mx/icons/ecblank.gif"/>
        <xdr:cNvPicPr/>
      </xdr:nvPicPr>
      <xdr:blipFill>
        <a:blip r:embed="rId1004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004" name="Picture 89" descr="http://www.cegaipslp.org.mx/icons/ecblank.gif"/>
        <xdr:cNvPicPr/>
      </xdr:nvPicPr>
      <xdr:blipFill>
        <a:blip r:embed="rId1005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005" name="Picture 90" descr="http://www.cegaipslp.org.mx/icons/ecblank.gif"/>
        <xdr:cNvPicPr/>
      </xdr:nvPicPr>
      <xdr:blipFill>
        <a:blip r:embed="rId100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006" name="Picture 91" descr="http://www.cegaipslp.org.mx/icons/ecblank.gif"/>
        <xdr:cNvPicPr/>
      </xdr:nvPicPr>
      <xdr:blipFill>
        <a:blip r:embed="rId100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07" name="Picture 92" descr="http://www.cegaipslp.org.mx/icons/ecblank.gif"/>
        <xdr:cNvPicPr/>
      </xdr:nvPicPr>
      <xdr:blipFill>
        <a:blip r:embed="rId1008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008" name="Picture 93" descr="http://www.cegaipslp.org.mx/icons/ecblank.gif"/>
        <xdr:cNvPicPr/>
      </xdr:nvPicPr>
      <xdr:blipFill>
        <a:blip r:embed="rId1009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009" name="Picture 94" descr="http://www.cegaipslp.org.mx/icons/ecblank.gif"/>
        <xdr:cNvPicPr/>
      </xdr:nvPicPr>
      <xdr:blipFill>
        <a:blip r:embed="rId101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010" name="Picture 95" descr="http://www.cegaipslp.org.mx/icons/ecblank.gif"/>
        <xdr:cNvPicPr/>
      </xdr:nvPicPr>
      <xdr:blipFill>
        <a:blip r:embed="rId101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011" name="Picture 96" descr="http://www.cegaipslp.org.mx/icons/ecblank.gif"/>
        <xdr:cNvPicPr/>
      </xdr:nvPicPr>
      <xdr:blipFill>
        <a:blip r:embed="rId101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12" name="Picture 97" descr="http://www.cegaipslp.org.mx/icons/ecblank.gif"/>
        <xdr:cNvPicPr/>
      </xdr:nvPicPr>
      <xdr:blipFill>
        <a:blip r:embed="rId1013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013" name="Picture 98" descr="http://www.cegaipslp.org.mx/icons/ecblank.gif"/>
        <xdr:cNvPicPr/>
      </xdr:nvPicPr>
      <xdr:blipFill>
        <a:blip r:embed="rId1014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014" name="Picture 99" descr="http://www.cegaipslp.org.mx/icons/ecblank.gif"/>
        <xdr:cNvPicPr/>
      </xdr:nvPicPr>
      <xdr:blipFill>
        <a:blip r:embed="rId101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015" name="Picture 100" descr="http://www.cegaipslp.org.mx/icons/ecblank.gif"/>
        <xdr:cNvPicPr/>
      </xdr:nvPicPr>
      <xdr:blipFill>
        <a:blip r:embed="rId101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016" name="Picture 101" descr="http://www.cegaipslp.org.mx/icons/ecblank.gif"/>
        <xdr:cNvPicPr/>
      </xdr:nvPicPr>
      <xdr:blipFill>
        <a:blip r:embed="rId101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017" name="Picture 102" descr="http://www.cegaipslp.org.mx/icons/ecblank.gif"/>
        <xdr:cNvPicPr/>
      </xdr:nvPicPr>
      <xdr:blipFill>
        <a:blip r:embed="rId101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018" name="Picture 103" descr="http://www.cegaipslp.org.mx/icons/ecblank.gif"/>
        <xdr:cNvPicPr/>
      </xdr:nvPicPr>
      <xdr:blipFill>
        <a:blip r:embed="rId101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19" name="Picture 104" descr="http://www.cegaipslp.org.mx/icons/ecblank.gif"/>
        <xdr:cNvPicPr/>
      </xdr:nvPicPr>
      <xdr:blipFill>
        <a:blip r:embed="rId1020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020" name="Picture 105" descr="http://www.cegaipslp.org.mx/icons/ecblank.gif"/>
        <xdr:cNvPicPr/>
      </xdr:nvPicPr>
      <xdr:blipFill>
        <a:blip r:embed="rId1021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021" name="Picture 106" descr="http://www.cegaipslp.org.mx/icons/ecblank.gif"/>
        <xdr:cNvPicPr/>
      </xdr:nvPicPr>
      <xdr:blipFill>
        <a:blip r:embed="rId102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022" name="Picture 107" descr="http://www.cegaipslp.org.mx/icons/ecblank.gif"/>
        <xdr:cNvPicPr/>
      </xdr:nvPicPr>
      <xdr:blipFill>
        <a:blip r:embed="rId102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23" name="Picture 108" descr="http://www.cegaipslp.org.mx/icons/ecblank.gif"/>
        <xdr:cNvPicPr/>
      </xdr:nvPicPr>
      <xdr:blipFill>
        <a:blip r:embed="rId1024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024" name="Picture 109" descr="http://www.cegaipslp.org.mx/icons/ecblank.gif"/>
        <xdr:cNvPicPr/>
      </xdr:nvPicPr>
      <xdr:blipFill>
        <a:blip r:embed="rId1025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025" name="Picture 110" descr="http://www.cegaipslp.org.mx/icons/ecblank.gif"/>
        <xdr:cNvPicPr/>
      </xdr:nvPicPr>
      <xdr:blipFill>
        <a:blip r:embed="rId102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026" name="Picture 111" descr="http://www.cegaipslp.org.mx/icons/ecblank.gif"/>
        <xdr:cNvPicPr/>
      </xdr:nvPicPr>
      <xdr:blipFill>
        <a:blip r:embed="rId102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027" name="Picture 112" descr="http://www.cegaipslp.org.mx/icons/ecblank.gif"/>
        <xdr:cNvPicPr/>
      </xdr:nvPicPr>
      <xdr:blipFill>
        <a:blip r:embed="rId102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28" name="Picture 113" descr="http://www.cegaipslp.org.mx/icons/ecblank.gif"/>
        <xdr:cNvPicPr/>
      </xdr:nvPicPr>
      <xdr:blipFill>
        <a:blip r:embed="rId1029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029" name="Picture 114" descr="http://www.cegaipslp.org.mx/icons/ecblank.gif"/>
        <xdr:cNvPicPr/>
      </xdr:nvPicPr>
      <xdr:blipFill>
        <a:blip r:embed="rId1030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030" name="Picture 115" descr="http://www.cegaipslp.org.mx/icons/ecblank.gif"/>
        <xdr:cNvPicPr/>
      </xdr:nvPicPr>
      <xdr:blipFill>
        <a:blip r:embed="rId103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031" name="Picture 116" descr="http://www.cegaipslp.org.mx/icons/ecblank.gif"/>
        <xdr:cNvPicPr/>
      </xdr:nvPicPr>
      <xdr:blipFill>
        <a:blip r:embed="rId103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32" name="Picture 117" descr="http://www.cegaipslp.org.mx/icons/ecblank.gif"/>
        <xdr:cNvPicPr/>
      </xdr:nvPicPr>
      <xdr:blipFill>
        <a:blip r:embed="rId1033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033" name="Picture 118" descr="http://www.cegaipslp.org.mx/icons/ecblank.gif"/>
        <xdr:cNvPicPr/>
      </xdr:nvPicPr>
      <xdr:blipFill>
        <a:blip r:embed="rId1034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034" name="Picture 119" descr="http://www.cegaipslp.org.mx/icons/ecblank.gif"/>
        <xdr:cNvPicPr/>
      </xdr:nvPicPr>
      <xdr:blipFill>
        <a:blip r:embed="rId103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035" name="Picture 120" descr="http://www.cegaipslp.org.mx/icons/ecblank.gif"/>
        <xdr:cNvPicPr/>
      </xdr:nvPicPr>
      <xdr:blipFill>
        <a:blip r:embed="rId1036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036" name="Picture 121" descr="http://www.cegaipslp.org.mx/icons/ecblank.gif"/>
        <xdr:cNvPicPr/>
      </xdr:nvPicPr>
      <xdr:blipFill>
        <a:blip r:embed="rId103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37" name="Picture 122" descr="http://www.cegaipslp.org.mx/icons/ecblank.gif"/>
        <xdr:cNvPicPr/>
      </xdr:nvPicPr>
      <xdr:blipFill>
        <a:blip r:embed="rId1038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038" name="Picture 124" descr="http://www.cegaipslp.org.mx/icons/ecblank.gif"/>
        <xdr:cNvPicPr/>
      </xdr:nvPicPr>
      <xdr:blipFill>
        <a:blip r:embed="rId103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039" name="Picture 125" descr="http://www.cegaipslp.org.mx/icons/ecblank.gif"/>
        <xdr:cNvPicPr/>
      </xdr:nvPicPr>
      <xdr:blipFill>
        <a:blip r:embed="rId104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40" name="Picture 126" descr="http://www.cegaipslp.org.mx/icons/ecblank.gif"/>
        <xdr:cNvPicPr/>
      </xdr:nvPicPr>
      <xdr:blipFill>
        <a:blip r:embed="rId1041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041" name="Picture 127" descr="http://www.cegaipslp.org.mx/icons/ecblank.gif"/>
        <xdr:cNvPicPr/>
      </xdr:nvPicPr>
      <xdr:blipFill>
        <a:blip r:embed="rId104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042" name="Picture 128" descr="http://www.cegaipslp.org.mx/icons/ecblank.gif"/>
        <xdr:cNvPicPr/>
      </xdr:nvPicPr>
      <xdr:blipFill>
        <a:blip r:embed="rId104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43" name="Picture 129" descr="http://www.cegaipslp.org.mx/icons/ecblank.gif"/>
        <xdr:cNvPicPr/>
      </xdr:nvPicPr>
      <xdr:blipFill>
        <a:blip r:embed="rId1044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044" name="Picture 130" descr="http://www.cegaipslp.org.mx/icons/ecblank.gif"/>
        <xdr:cNvPicPr/>
      </xdr:nvPicPr>
      <xdr:blipFill>
        <a:blip r:embed="rId1045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045" name="Picture 131" descr="http://www.cegaipslp.org.mx/icons/ecblank.gif"/>
        <xdr:cNvPicPr/>
      </xdr:nvPicPr>
      <xdr:blipFill>
        <a:blip r:embed="rId104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046" name="Picture 132" descr="http://www.cegaipslp.org.mx/icons/ecblank.gif"/>
        <xdr:cNvPicPr/>
      </xdr:nvPicPr>
      <xdr:blipFill>
        <a:blip r:embed="rId104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047" name="Picture 133" descr="http://www.cegaipslp.org.mx/icons/ecblank.gif"/>
        <xdr:cNvPicPr/>
      </xdr:nvPicPr>
      <xdr:blipFill>
        <a:blip r:embed="rId104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48" name="Picture 134" descr="http://www.cegaipslp.org.mx/icons/ecblank.gif"/>
        <xdr:cNvPicPr/>
      </xdr:nvPicPr>
      <xdr:blipFill>
        <a:blip r:embed="rId1049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049" name="Picture 135" descr="http://www.cegaipslp.org.mx/icons/ecblank.gif"/>
        <xdr:cNvPicPr/>
      </xdr:nvPicPr>
      <xdr:blipFill>
        <a:blip r:embed="rId1050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050" name="Picture 136" descr="http://www.cegaipslp.org.mx/icons/ecblank.gif"/>
        <xdr:cNvPicPr/>
      </xdr:nvPicPr>
      <xdr:blipFill>
        <a:blip r:embed="rId105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051" name="Picture 137" descr="http://www.cegaipslp.org.mx/icons/ecblank.gif"/>
        <xdr:cNvPicPr/>
      </xdr:nvPicPr>
      <xdr:blipFill>
        <a:blip r:embed="rId105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52" name="Picture 138" descr="http://www.cegaipslp.org.mx/icons/ecblank.gif"/>
        <xdr:cNvPicPr/>
      </xdr:nvPicPr>
      <xdr:blipFill>
        <a:blip r:embed="rId1053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053" name="Picture 139" descr="http://www.cegaipslp.org.mx/icons/ecblank.gif"/>
        <xdr:cNvPicPr/>
      </xdr:nvPicPr>
      <xdr:blipFill>
        <a:blip r:embed="rId1054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054" name="Picture 140" descr="http://www.cegaipslp.org.mx/icons/ecblank.gif"/>
        <xdr:cNvPicPr/>
      </xdr:nvPicPr>
      <xdr:blipFill>
        <a:blip r:embed="rId105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055" name="Picture 141" descr="http://www.cegaipslp.org.mx/icons/ecblank.gif"/>
        <xdr:cNvPicPr/>
      </xdr:nvPicPr>
      <xdr:blipFill>
        <a:blip r:embed="rId1056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056" name="Picture 142" descr="http://www.cegaipslp.org.mx/icons/ecblank.gif"/>
        <xdr:cNvPicPr/>
      </xdr:nvPicPr>
      <xdr:blipFill>
        <a:blip r:embed="rId105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57" name="Picture 143" descr="http://www.cegaipslp.org.mx/icons/ecblank.gif"/>
        <xdr:cNvPicPr/>
      </xdr:nvPicPr>
      <xdr:blipFill>
        <a:blip r:embed="rId1058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058" name="Picture 144" descr="http://www.cegaipslp.org.mx/icons/ecblank.gif"/>
        <xdr:cNvPicPr/>
      </xdr:nvPicPr>
      <xdr:blipFill>
        <a:blip r:embed="rId1059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059" name="Picture 145" descr="http://www.cegaipslp.org.mx/icons/ecblank.gif"/>
        <xdr:cNvPicPr/>
      </xdr:nvPicPr>
      <xdr:blipFill>
        <a:blip r:embed="rId106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060" name="Picture 146" descr="http://www.cegaipslp.org.mx/icons/ecblank.gif"/>
        <xdr:cNvPicPr/>
      </xdr:nvPicPr>
      <xdr:blipFill>
        <a:blip r:embed="rId106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061" name="Picture 147" descr="http://www.cegaipslp.org.mx/icons/ecblank.gif"/>
        <xdr:cNvPicPr/>
      </xdr:nvPicPr>
      <xdr:blipFill>
        <a:blip r:embed="rId106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62" name="Picture 148" descr="http://www.cegaipslp.org.mx/icons/ecblank.gif"/>
        <xdr:cNvPicPr/>
      </xdr:nvPicPr>
      <xdr:blipFill>
        <a:blip r:embed="rId1063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063" name="Picture 149" descr="http://www.cegaipslp.org.mx/icons/ecblank.gif"/>
        <xdr:cNvPicPr/>
      </xdr:nvPicPr>
      <xdr:blipFill>
        <a:blip r:embed="rId1064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064" name="Picture 150" descr="http://www.cegaipslp.org.mx/icons/ecblank.gif"/>
        <xdr:cNvPicPr/>
      </xdr:nvPicPr>
      <xdr:blipFill>
        <a:blip r:embed="rId106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065" name="Picture 151" descr="http://www.cegaipslp.org.mx/icons/ecblank.gif"/>
        <xdr:cNvPicPr/>
      </xdr:nvPicPr>
      <xdr:blipFill>
        <a:blip r:embed="rId106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066" name="Picture 152" descr="http://www.cegaipslp.org.mx/icons/ecblank.gif"/>
        <xdr:cNvPicPr/>
      </xdr:nvPicPr>
      <xdr:blipFill>
        <a:blip r:embed="rId106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67" name="Picture 153" descr="http://www.cegaipslp.org.mx/icons/ecblank.gif"/>
        <xdr:cNvPicPr/>
      </xdr:nvPicPr>
      <xdr:blipFill>
        <a:blip r:embed="rId1068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068" name="Picture 154" descr="http://www.cegaipslp.org.mx/icons/ecblank.gif"/>
        <xdr:cNvPicPr/>
      </xdr:nvPicPr>
      <xdr:blipFill>
        <a:blip r:embed="rId1069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069" name="Picture 155" descr="http://www.cegaipslp.org.mx/icons/ecblank.gif"/>
        <xdr:cNvPicPr/>
      </xdr:nvPicPr>
      <xdr:blipFill>
        <a:blip r:embed="rId107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070" name="Picture 156" descr="http://www.cegaipslp.org.mx/icons/ecblank.gif"/>
        <xdr:cNvPicPr/>
      </xdr:nvPicPr>
      <xdr:blipFill>
        <a:blip r:embed="rId107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071" name="Picture 157" descr="http://www.cegaipslp.org.mx/icons/ecblank.gif"/>
        <xdr:cNvPicPr/>
      </xdr:nvPicPr>
      <xdr:blipFill>
        <a:blip r:embed="rId107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072" name="Picture 158" descr="http://www.cegaipslp.org.mx/icons/ecblank.gif"/>
        <xdr:cNvPicPr/>
      </xdr:nvPicPr>
      <xdr:blipFill>
        <a:blip r:embed="rId107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073" name="Picture 159" descr="http://www.cegaipslp.org.mx/icons/ecblank.gif"/>
        <xdr:cNvPicPr/>
      </xdr:nvPicPr>
      <xdr:blipFill>
        <a:blip r:embed="rId107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74" name="Picture 160" descr="http://www.cegaipslp.org.mx/icons/ecblank.gif"/>
        <xdr:cNvPicPr/>
      </xdr:nvPicPr>
      <xdr:blipFill>
        <a:blip r:embed="rId1075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075" name="Picture 161" descr="http://www.cegaipslp.org.mx/icons/ecblank.gif"/>
        <xdr:cNvPicPr/>
      </xdr:nvPicPr>
      <xdr:blipFill>
        <a:blip r:embed="rId1076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076" name="Picture 162" descr="http://www.cegaipslp.org.mx/icons/ecblank.gif"/>
        <xdr:cNvPicPr/>
      </xdr:nvPicPr>
      <xdr:blipFill>
        <a:blip r:embed="rId107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077" name="Picture 163" descr="http://www.cegaipslp.org.mx/icons/ecblank.gif"/>
        <xdr:cNvPicPr/>
      </xdr:nvPicPr>
      <xdr:blipFill>
        <a:blip r:embed="rId107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78" name="Picture 164" descr="http://www.cegaipslp.org.mx/icons/ecblank.gif"/>
        <xdr:cNvPicPr/>
      </xdr:nvPicPr>
      <xdr:blipFill>
        <a:blip r:embed="rId1079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079" name="Picture 165" descr="http://www.cegaipslp.org.mx/icons/ecblank.gif"/>
        <xdr:cNvPicPr/>
      </xdr:nvPicPr>
      <xdr:blipFill>
        <a:blip r:embed="rId1080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080" name="Picture 166" descr="http://www.cegaipslp.org.mx/icons/ecblank.gif"/>
        <xdr:cNvPicPr/>
      </xdr:nvPicPr>
      <xdr:blipFill>
        <a:blip r:embed="rId108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081" name="Picture 167" descr="http://www.cegaipslp.org.mx/icons/ecblank.gif"/>
        <xdr:cNvPicPr/>
      </xdr:nvPicPr>
      <xdr:blipFill>
        <a:blip r:embed="rId108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82" name="Picture 168" descr="http://www.cegaipslp.org.mx/icons/ecblank.gif"/>
        <xdr:cNvPicPr/>
      </xdr:nvPicPr>
      <xdr:blipFill>
        <a:blip r:embed="rId1083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083" name="Picture 169" descr="http://www.cegaipslp.org.mx/icons/ecblank.gif"/>
        <xdr:cNvPicPr/>
      </xdr:nvPicPr>
      <xdr:blipFill>
        <a:blip r:embed="rId1084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084" name="Picture 170" descr="http://www.cegaipslp.org.mx/icons/ecblank.gif"/>
        <xdr:cNvPicPr/>
      </xdr:nvPicPr>
      <xdr:blipFill>
        <a:blip r:embed="rId108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085" name="Picture 171" descr="http://www.cegaipslp.org.mx/icons/ecblank.gif"/>
        <xdr:cNvPicPr/>
      </xdr:nvPicPr>
      <xdr:blipFill>
        <a:blip r:embed="rId1086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086" name="Picture 172" descr="http://www.cegaipslp.org.mx/icons/ecblank.gif"/>
        <xdr:cNvPicPr/>
      </xdr:nvPicPr>
      <xdr:blipFill>
        <a:blip r:embed="rId108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87" name="Picture 173" descr="http://www.cegaipslp.org.mx/icons/ecblank.gif"/>
        <xdr:cNvPicPr/>
      </xdr:nvPicPr>
      <xdr:blipFill>
        <a:blip r:embed="rId1088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088" name="Picture 174" descr="http://www.cegaipslp.org.mx/icons/ecblank.gif"/>
        <xdr:cNvPicPr/>
      </xdr:nvPicPr>
      <xdr:blipFill>
        <a:blip r:embed="rId108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089" name="Picture 175" descr="http://www.cegaipslp.org.mx/icons/ecblank.gif"/>
        <xdr:cNvPicPr/>
      </xdr:nvPicPr>
      <xdr:blipFill>
        <a:blip r:embed="rId109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090" name="Picture 176" descr="http://www.cegaipslp.org.mx/icons/ecblank.gif"/>
        <xdr:cNvPicPr/>
      </xdr:nvPicPr>
      <xdr:blipFill>
        <a:blip r:embed="rId1091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091" name="Picture 177" descr="http://www.cegaipslp.org.mx/icons/ecblank.gif"/>
        <xdr:cNvPicPr/>
      </xdr:nvPicPr>
      <xdr:blipFill>
        <a:blip r:embed="rId1092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092" name="Picture 178" descr="http://www.cegaipslp.org.mx/icons/ecblank.gif"/>
        <xdr:cNvPicPr/>
      </xdr:nvPicPr>
      <xdr:blipFill>
        <a:blip r:embed="rId109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093" name="Picture 179" descr="http://www.cegaipslp.org.mx/icons/ecblank.gif"/>
        <xdr:cNvPicPr/>
      </xdr:nvPicPr>
      <xdr:blipFill>
        <a:blip r:embed="rId109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094" name="Picture 180" descr="http://www.cegaipslp.org.mx/icons/ecblank.gif"/>
        <xdr:cNvPicPr/>
      </xdr:nvPicPr>
      <xdr:blipFill>
        <a:blip r:embed="rId109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095" name="Picture 181" descr="http://www.cegaipslp.org.mx/icons/ecblank.gif"/>
        <xdr:cNvPicPr/>
      </xdr:nvPicPr>
      <xdr:blipFill>
        <a:blip r:embed="rId109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096" name="Picture 182" descr="http://www.cegaipslp.org.mx/icons/ecblank.gif"/>
        <xdr:cNvPicPr/>
      </xdr:nvPicPr>
      <xdr:blipFill>
        <a:blip r:embed="rId109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097" name="Picture 183" descr="http://www.cegaipslp.org.mx/icons/ecblank.gif"/>
        <xdr:cNvPicPr/>
      </xdr:nvPicPr>
      <xdr:blipFill>
        <a:blip r:embed="rId109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098" name="Picture 184" descr="http://www.cegaipslp.org.mx/icons/ecblank.gif"/>
        <xdr:cNvPicPr/>
      </xdr:nvPicPr>
      <xdr:blipFill>
        <a:blip r:embed="rId109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099" name="Picture 185" descr="http://www.cegaipslp.org.mx/icons/ecblank.gif"/>
        <xdr:cNvPicPr/>
      </xdr:nvPicPr>
      <xdr:blipFill>
        <a:blip r:embed="rId110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100" name="Picture 187" descr="http://www.cegaipslp.org.mx/icons/ecblank.gif"/>
        <xdr:cNvPicPr/>
      </xdr:nvPicPr>
      <xdr:blipFill>
        <a:blip r:embed="rId1101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01" name="Picture 188" descr="http://www.cegaipslp.org.mx/icons/ecblank.gif"/>
        <xdr:cNvPicPr/>
      </xdr:nvPicPr>
      <xdr:blipFill>
        <a:blip r:embed="rId110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02" name="Picture 189" descr="http://www.cegaipslp.org.mx/icons/ecblank.gif"/>
        <xdr:cNvPicPr/>
      </xdr:nvPicPr>
      <xdr:blipFill>
        <a:blip r:embed="rId110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03" name="Picture 190" descr="http://www.cegaipslp.org.mx/icons/ecblank.gif"/>
        <xdr:cNvPicPr/>
      </xdr:nvPicPr>
      <xdr:blipFill>
        <a:blip r:embed="rId110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04" name="Picture 191" descr="http://www.cegaipslp.org.mx/icons/ecblank.gif"/>
        <xdr:cNvPicPr/>
      </xdr:nvPicPr>
      <xdr:blipFill>
        <a:blip r:embed="rId110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105" name="Picture 192" descr="http://www.cegaipslp.org.mx/icons/ecblank.gif"/>
        <xdr:cNvPicPr/>
      </xdr:nvPicPr>
      <xdr:blipFill>
        <a:blip r:embed="rId110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06" name="Picture 193" descr="http://www.cegaipslp.org.mx/icons/ecblank.gif"/>
        <xdr:cNvPicPr/>
      </xdr:nvPicPr>
      <xdr:blipFill>
        <a:blip r:embed="rId110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07" name="Picture 194" descr="http://www.cegaipslp.org.mx/icons/ecblank.gif"/>
        <xdr:cNvPicPr/>
      </xdr:nvPicPr>
      <xdr:blipFill>
        <a:blip r:embed="rId110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08" name="Picture 195" descr="http://www.cegaipslp.org.mx/icons/ecblank.gif"/>
        <xdr:cNvPicPr/>
      </xdr:nvPicPr>
      <xdr:blipFill>
        <a:blip r:embed="rId110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109" name="Picture 196" descr="http://www.cegaipslp.org.mx/icons/ecblank.gif"/>
        <xdr:cNvPicPr/>
      </xdr:nvPicPr>
      <xdr:blipFill>
        <a:blip r:embed="rId1110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10" name="Picture 197" descr="http://www.cegaipslp.org.mx/icons/ecblank.gif"/>
        <xdr:cNvPicPr/>
      </xdr:nvPicPr>
      <xdr:blipFill>
        <a:blip r:embed="rId111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111" name="Picture 198" descr="http://www.cegaipslp.org.mx/icons/ecblank.gif"/>
        <xdr:cNvPicPr/>
      </xdr:nvPicPr>
      <xdr:blipFill>
        <a:blip r:embed="rId111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12" name="Picture 199" descr="http://www.cegaipslp.org.mx/icons/ecblank.gif"/>
        <xdr:cNvPicPr/>
      </xdr:nvPicPr>
      <xdr:blipFill>
        <a:blip r:embed="rId111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13" name="Picture 200" descr="http://www.cegaipslp.org.mx/icons/ecblank.gif"/>
        <xdr:cNvPicPr/>
      </xdr:nvPicPr>
      <xdr:blipFill>
        <a:blip r:embed="rId1114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14" name="Picture 201" descr="http://www.cegaipslp.org.mx/icons/ecblank.gif"/>
        <xdr:cNvPicPr/>
      </xdr:nvPicPr>
      <xdr:blipFill>
        <a:blip r:embed="rId1115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15" name="Picture 202" descr="http://www.cegaipslp.org.mx/icons/ecblank.gif"/>
        <xdr:cNvPicPr/>
      </xdr:nvPicPr>
      <xdr:blipFill>
        <a:blip r:embed="rId111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116" name="Picture 203" descr="http://www.cegaipslp.org.mx/icons/ecblank.gif"/>
        <xdr:cNvPicPr/>
      </xdr:nvPicPr>
      <xdr:blipFill>
        <a:blip r:embed="rId111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17" name="Picture 204" descr="http://www.cegaipslp.org.mx/icons/ecblank.gif"/>
        <xdr:cNvPicPr/>
      </xdr:nvPicPr>
      <xdr:blipFill>
        <a:blip r:embed="rId111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18" name="Picture 205" descr="http://www.cegaipslp.org.mx/icons/ecblank.gif"/>
        <xdr:cNvPicPr/>
      </xdr:nvPicPr>
      <xdr:blipFill>
        <a:blip r:embed="rId111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19" name="Picture 206" descr="http://www.cegaipslp.org.mx/icons/ecblank.gif"/>
        <xdr:cNvPicPr/>
      </xdr:nvPicPr>
      <xdr:blipFill>
        <a:blip r:embed="rId112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20" name="Picture 207" descr="http://www.cegaipslp.org.mx/icons/ecblank.gif"/>
        <xdr:cNvPicPr/>
      </xdr:nvPicPr>
      <xdr:blipFill>
        <a:blip r:embed="rId112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21" name="Picture 208" descr="http://www.cegaipslp.org.mx/icons/ecblank.gif"/>
        <xdr:cNvPicPr/>
      </xdr:nvPicPr>
      <xdr:blipFill>
        <a:blip r:embed="rId112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122" name="Picture 209" descr="http://www.cegaipslp.org.mx/icons/ecblank.gif"/>
        <xdr:cNvPicPr/>
      </xdr:nvPicPr>
      <xdr:blipFill>
        <a:blip r:embed="rId112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23" name="Picture 210" descr="http://www.cegaipslp.org.mx/icons/ecblank.gif"/>
        <xdr:cNvPicPr/>
      </xdr:nvPicPr>
      <xdr:blipFill>
        <a:blip r:embed="rId112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24" name="Picture 211" descr="http://www.cegaipslp.org.mx/icons/ecblank.gif"/>
        <xdr:cNvPicPr/>
      </xdr:nvPicPr>
      <xdr:blipFill>
        <a:blip r:embed="rId112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25" name="Picture 212" descr="http://www.cegaipslp.org.mx/icons/ecblank.gif"/>
        <xdr:cNvPicPr/>
      </xdr:nvPicPr>
      <xdr:blipFill>
        <a:blip r:embed="rId112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26" name="Picture 213" descr="http://www.cegaipslp.org.mx/icons/ecblank.gif"/>
        <xdr:cNvPicPr/>
      </xdr:nvPicPr>
      <xdr:blipFill>
        <a:blip r:embed="rId112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127" name="Picture 214" descr="http://www.cegaipslp.org.mx/icons/ecblank.gif"/>
        <xdr:cNvPicPr/>
      </xdr:nvPicPr>
      <xdr:blipFill>
        <a:blip r:embed="rId112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28" name="Picture 215" descr="http://www.cegaipslp.org.mx/icons/ecblank.gif"/>
        <xdr:cNvPicPr/>
      </xdr:nvPicPr>
      <xdr:blipFill>
        <a:blip r:embed="rId112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29" name="Picture 216" descr="http://www.cegaipslp.org.mx/icons/ecblank.gif"/>
        <xdr:cNvPicPr/>
      </xdr:nvPicPr>
      <xdr:blipFill>
        <a:blip r:embed="rId113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30" name="Picture 217" descr="http://www.cegaipslp.org.mx/icons/ecblank.gif"/>
        <xdr:cNvPicPr/>
      </xdr:nvPicPr>
      <xdr:blipFill>
        <a:blip r:embed="rId113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31" name="Picture 218" descr="http://www.cegaipslp.org.mx/icons/ecblank.gif"/>
        <xdr:cNvPicPr/>
      </xdr:nvPicPr>
      <xdr:blipFill>
        <a:blip r:embed="rId113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132" name="Picture 219" descr="http://www.cegaipslp.org.mx/icons/ecblank.gif"/>
        <xdr:cNvPicPr/>
      </xdr:nvPicPr>
      <xdr:blipFill>
        <a:blip r:embed="rId1133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33" name="Picture 220" descr="http://www.cegaipslp.org.mx/icons/ecblank.gif"/>
        <xdr:cNvPicPr/>
      </xdr:nvPicPr>
      <xdr:blipFill>
        <a:blip r:embed="rId113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34" name="Picture 221" descr="http://www.cegaipslp.org.mx/icons/ecblank.gif"/>
        <xdr:cNvPicPr/>
      </xdr:nvPicPr>
      <xdr:blipFill>
        <a:blip r:embed="rId113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35" name="Picture 222" descr="http://www.cegaipslp.org.mx/icons/ecblank.gif"/>
        <xdr:cNvPicPr/>
      </xdr:nvPicPr>
      <xdr:blipFill>
        <a:blip r:embed="rId113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36" name="Picture 223" descr="http://www.cegaipslp.org.mx/icons/ecblank.gif"/>
        <xdr:cNvPicPr/>
      </xdr:nvPicPr>
      <xdr:blipFill>
        <a:blip r:embed="rId113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137" name="Picture 224" descr="http://www.cegaipslp.org.mx/icons/ecblank.gif"/>
        <xdr:cNvPicPr/>
      </xdr:nvPicPr>
      <xdr:blipFill>
        <a:blip r:embed="rId113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38" name="Picture 225" descr="http://www.cegaipslp.org.mx/icons/ecblank.gif"/>
        <xdr:cNvPicPr/>
      </xdr:nvPicPr>
      <xdr:blipFill>
        <a:blip r:embed="rId113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39" name="Picture 226" descr="http://www.cegaipslp.org.mx/icons/ecblank.gif"/>
        <xdr:cNvPicPr/>
      </xdr:nvPicPr>
      <xdr:blipFill>
        <a:blip r:embed="rId114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40" name="Picture 227" descr="http://www.cegaipslp.org.mx/icons/ecblank.gif"/>
        <xdr:cNvPicPr/>
      </xdr:nvPicPr>
      <xdr:blipFill>
        <a:blip r:embed="rId114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41" name="Picture 228" descr="http://www.cegaipslp.org.mx/icons/ecblank.gif"/>
        <xdr:cNvPicPr/>
      </xdr:nvPicPr>
      <xdr:blipFill>
        <a:blip r:embed="rId114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42" name="Picture 229" descr="http://www.cegaipslp.org.mx/icons/ecblank.gif"/>
        <xdr:cNvPicPr/>
      </xdr:nvPicPr>
      <xdr:blipFill>
        <a:blip r:embed="rId114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143" name="Picture 230" descr="http://www.cegaipslp.org.mx/icons/ecblank.gif"/>
        <xdr:cNvPicPr/>
      </xdr:nvPicPr>
      <xdr:blipFill>
        <a:blip r:embed="rId114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44" name="Picture 231" descr="http://www.cegaipslp.org.mx/icons/ecblank.gif"/>
        <xdr:cNvPicPr/>
      </xdr:nvPicPr>
      <xdr:blipFill>
        <a:blip r:embed="rId114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45" name="Picture 232" descr="http://www.cegaipslp.org.mx/icons/ecblank.gif"/>
        <xdr:cNvPicPr/>
      </xdr:nvPicPr>
      <xdr:blipFill>
        <a:blip r:embed="rId114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46" name="Picture 233" descr="http://www.cegaipslp.org.mx/icons/ecblank.gif"/>
        <xdr:cNvPicPr/>
      </xdr:nvPicPr>
      <xdr:blipFill>
        <a:blip r:embed="rId114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47" name="Picture 234" descr="http://www.cegaipslp.org.mx/icons/ecblank.gif"/>
        <xdr:cNvPicPr/>
      </xdr:nvPicPr>
      <xdr:blipFill>
        <a:blip r:embed="rId114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148" name="Picture 235" descr="http://www.cegaipslp.org.mx/icons/ecblank.gif"/>
        <xdr:cNvPicPr/>
      </xdr:nvPicPr>
      <xdr:blipFill>
        <a:blip r:embed="rId114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49" name="Picture 236" descr="http://www.cegaipslp.org.mx/icons/ecblank.gif"/>
        <xdr:cNvPicPr/>
      </xdr:nvPicPr>
      <xdr:blipFill>
        <a:blip r:embed="rId115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50" name="Picture 237" descr="http://www.cegaipslp.org.mx/icons/ecblank.gif"/>
        <xdr:cNvPicPr/>
      </xdr:nvPicPr>
      <xdr:blipFill>
        <a:blip r:embed="rId115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51" name="Picture 238" descr="http://www.cegaipslp.org.mx/icons/ecblank.gif"/>
        <xdr:cNvPicPr/>
      </xdr:nvPicPr>
      <xdr:blipFill>
        <a:blip r:embed="rId115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152" name="Picture 239" descr="http://www.cegaipslp.org.mx/icons/ecblank.gif"/>
        <xdr:cNvPicPr/>
      </xdr:nvPicPr>
      <xdr:blipFill>
        <a:blip r:embed="rId115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53" name="Picture 240" descr="http://www.cegaipslp.org.mx/icons/ecblank.gif"/>
        <xdr:cNvPicPr/>
      </xdr:nvPicPr>
      <xdr:blipFill>
        <a:blip r:embed="rId115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54" name="Picture 241" descr="http://www.cegaipslp.org.mx/icons/ecblank.gif"/>
        <xdr:cNvPicPr/>
      </xdr:nvPicPr>
      <xdr:blipFill>
        <a:blip r:embed="rId115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155" name="Picture 242" descr="http://www.cegaipslp.org.mx/icons/ecblank.gif"/>
        <xdr:cNvPicPr/>
      </xdr:nvPicPr>
      <xdr:blipFill>
        <a:blip r:embed="rId115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56" name="Picture 243" descr="http://www.cegaipslp.org.mx/icons/ecblank.gif"/>
        <xdr:cNvPicPr/>
      </xdr:nvPicPr>
      <xdr:blipFill>
        <a:blip r:embed="rId115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57" name="Picture 244" descr="http://www.cegaipslp.org.mx/icons/ecblank.gif"/>
        <xdr:cNvPicPr/>
      </xdr:nvPicPr>
      <xdr:blipFill>
        <a:blip r:embed="rId115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58" name="Picture 245" descr="http://www.cegaipslp.org.mx/icons/ecblank.gif"/>
        <xdr:cNvPicPr/>
      </xdr:nvPicPr>
      <xdr:blipFill>
        <a:blip r:embed="rId115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59" name="Picture 246" descr="http://www.cegaipslp.org.mx/icons/ecblank.gif"/>
        <xdr:cNvPicPr/>
      </xdr:nvPicPr>
      <xdr:blipFill>
        <a:blip r:embed="rId116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60" name="Picture 247" descr="http://www.cegaipslp.org.mx/icons/ecblank.gif"/>
        <xdr:cNvPicPr/>
      </xdr:nvPicPr>
      <xdr:blipFill>
        <a:blip r:embed="rId116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61" name="Picture 248" descr="http://www.cegaipslp.org.mx/icons/ecblank.gif"/>
        <xdr:cNvPicPr/>
      </xdr:nvPicPr>
      <xdr:blipFill>
        <a:blip r:embed="rId116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62" name="Picture 249" descr="http://www.cegaipslp.org.mx/icons/ecblank.gif"/>
        <xdr:cNvPicPr/>
      </xdr:nvPicPr>
      <xdr:blipFill>
        <a:blip r:embed="rId116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63" name="Picture 250" descr="http://www.cegaipslp.org.mx/icons/ecblank.gif"/>
        <xdr:cNvPicPr/>
      </xdr:nvPicPr>
      <xdr:blipFill>
        <a:blip r:embed="rId116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164" name="Picture 251" descr="http://www.cegaipslp.org.mx/icons/ecblank.gif"/>
        <xdr:cNvPicPr/>
      </xdr:nvPicPr>
      <xdr:blipFill>
        <a:blip r:embed="rId116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65" name="Picture 252" descr="http://www.cegaipslp.org.mx/icons/ecblank.gif"/>
        <xdr:cNvPicPr/>
      </xdr:nvPicPr>
      <xdr:blipFill>
        <a:blip r:embed="rId116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66" name="Picture 253" descr="http://www.cegaipslp.org.mx/icons/ecblank.gif"/>
        <xdr:cNvPicPr/>
      </xdr:nvPicPr>
      <xdr:blipFill>
        <a:blip r:embed="rId116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67" name="Picture 254" descr="http://www.cegaipslp.org.mx/icons/ecblank.gif"/>
        <xdr:cNvPicPr/>
      </xdr:nvPicPr>
      <xdr:blipFill>
        <a:blip r:embed="rId116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68" name="Picture 255" descr="http://www.cegaipslp.org.mx/icons/ecblank.gif"/>
        <xdr:cNvPicPr/>
      </xdr:nvPicPr>
      <xdr:blipFill>
        <a:blip r:embed="rId116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69" name="Picture 256" descr="http://www.cegaipslp.org.mx/icons/ecblank.gif"/>
        <xdr:cNvPicPr/>
      </xdr:nvPicPr>
      <xdr:blipFill>
        <a:blip r:embed="rId117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70" name="Picture 257" descr="http://www.cegaipslp.org.mx/icons/ecblank.gif"/>
        <xdr:cNvPicPr/>
      </xdr:nvPicPr>
      <xdr:blipFill>
        <a:blip r:embed="rId117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71" name="Picture 258" descr="http://www.cegaipslp.org.mx/icons/ecblank.gif"/>
        <xdr:cNvPicPr/>
      </xdr:nvPicPr>
      <xdr:blipFill>
        <a:blip r:embed="rId117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72" name="Picture 259" descr="http://www.cegaipslp.org.mx/icons/ecblank.gif"/>
        <xdr:cNvPicPr/>
      </xdr:nvPicPr>
      <xdr:blipFill>
        <a:blip r:embed="rId117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173" name="Picture 260" descr="http://www.cegaipslp.org.mx/icons/ecblank.gif"/>
        <xdr:cNvPicPr/>
      </xdr:nvPicPr>
      <xdr:blipFill>
        <a:blip r:embed="rId117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74" name="Picture 261" descr="http://www.cegaipslp.org.mx/icons/ecblank.gif"/>
        <xdr:cNvPicPr/>
      </xdr:nvPicPr>
      <xdr:blipFill>
        <a:blip r:embed="rId117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75" name="Picture 262" descr="http://www.cegaipslp.org.mx/icons/ecblank.gif"/>
        <xdr:cNvPicPr/>
      </xdr:nvPicPr>
      <xdr:blipFill>
        <a:blip r:embed="rId117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76" name="Picture 263" descr="http://www.cegaipslp.org.mx/icons/ecblank.gif"/>
        <xdr:cNvPicPr/>
      </xdr:nvPicPr>
      <xdr:blipFill>
        <a:blip r:embed="rId117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77" name="Picture 264" descr="http://www.cegaipslp.org.mx/icons/ecblank.gif"/>
        <xdr:cNvPicPr/>
      </xdr:nvPicPr>
      <xdr:blipFill>
        <a:blip r:embed="rId117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78" name="Picture 265" descr="http://www.cegaipslp.org.mx/icons/ecblank.gif"/>
        <xdr:cNvPicPr/>
      </xdr:nvPicPr>
      <xdr:blipFill>
        <a:blip r:embed="rId117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79" name="Picture 266" descr="http://www.cegaipslp.org.mx/icons/ecblank.gif"/>
        <xdr:cNvPicPr/>
      </xdr:nvPicPr>
      <xdr:blipFill>
        <a:blip r:embed="rId118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80" name="Picture 267" descr="http://www.cegaipslp.org.mx/icons/ecblank.gif"/>
        <xdr:cNvPicPr/>
      </xdr:nvPicPr>
      <xdr:blipFill>
        <a:blip r:embed="rId118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81" name="Picture 268" descr="http://www.cegaipslp.org.mx/icons/ecblank.gif"/>
        <xdr:cNvPicPr/>
      </xdr:nvPicPr>
      <xdr:blipFill>
        <a:blip r:embed="rId118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182" name="Picture 269" descr="http://www.cegaipslp.org.mx/icons/ecblank.gif"/>
        <xdr:cNvPicPr/>
      </xdr:nvPicPr>
      <xdr:blipFill>
        <a:blip r:embed="rId118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83" name="Picture 270" descr="http://www.cegaipslp.org.mx/icons/ecblank.gif"/>
        <xdr:cNvPicPr/>
      </xdr:nvPicPr>
      <xdr:blipFill>
        <a:blip r:embed="rId118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84" name="Picture 271" descr="http://www.cegaipslp.org.mx/icons/ecblank.gif"/>
        <xdr:cNvPicPr/>
      </xdr:nvPicPr>
      <xdr:blipFill>
        <a:blip r:embed="rId118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85" name="Picture 272" descr="http://www.cegaipslp.org.mx/icons/ecblank.gif"/>
        <xdr:cNvPicPr/>
      </xdr:nvPicPr>
      <xdr:blipFill>
        <a:blip r:embed="rId118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186" name="Picture 273" descr="http://www.cegaipslp.org.mx/icons/ecblank.gif"/>
        <xdr:cNvPicPr/>
      </xdr:nvPicPr>
      <xdr:blipFill>
        <a:blip r:embed="rId118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87" name="Picture 274" descr="http://www.cegaipslp.org.mx/icons/ecblank.gif"/>
        <xdr:cNvPicPr/>
      </xdr:nvPicPr>
      <xdr:blipFill>
        <a:blip r:embed="rId118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188" name="Picture 275" descr="http://www.cegaipslp.org.mx/icons/ecblank.gif"/>
        <xdr:cNvPicPr/>
      </xdr:nvPicPr>
      <xdr:blipFill>
        <a:blip r:embed="rId118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89" name="Picture 276" descr="http://www.cegaipslp.org.mx/icons/ecblank.gif"/>
        <xdr:cNvPicPr/>
      </xdr:nvPicPr>
      <xdr:blipFill>
        <a:blip r:embed="rId119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90" name="Picture 277" descr="http://www.cegaipslp.org.mx/icons/ecblank.gif"/>
        <xdr:cNvPicPr/>
      </xdr:nvPicPr>
      <xdr:blipFill>
        <a:blip r:embed="rId119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91" name="Picture 278" descr="http://www.cegaipslp.org.mx/icons/ecblank.gif"/>
        <xdr:cNvPicPr/>
      </xdr:nvPicPr>
      <xdr:blipFill>
        <a:blip r:embed="rId119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192" name="Picture 279" descr="http://www.cegaipslp.org.mx/icons/ecblank.gif"/>
        <xdr:cNvPicPr/>
      </xdr:nvPicPr>
      <xdr:blipFill>
        <a:blip r:embed="rId119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93" name="Picture 280" descr="http://www.cegaipslp.org.mx/icons/ecblank.gif"/>
        <xdr:cNvPicPr/>
      </xdr:nvPicPr>
      <xdr:blipFill>
        <a:blip r:embed="rId119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194" name="Picture 281" descr="http://www.cegaipslp.org.mx/icons/ecblank.gif"/>
        <xdr:cNvPicPr/>
      </xdr:nvPicPr>
      <xdr:blipFill>
        <a:blip r:embed="rId119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195" name="Picture 282" descr="http://www.cegaipslp.org.mx/icons/ecblank.gif"/>
        <xdr:cNvPicPr/>
      </xdr:nvPicPr>
      <xdr:blipFill>
        <a:blip r:embed="rId119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196" name="Picture 283" descr="http://www.cegaipslp.org.mx/icons/ecblank.gif"/>
        <xdr:cNvPicPr/>
      </xdr:nvPicPr>
      <xdr:blipFill>
        <a:blip r:embed="rId119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197" name="Picture 284" descr="http://www.cegaipslp.org.mx/icons/ecblank.gif"/>
        <xdr:cNvPicPr/>
      </xdr:nvPicPr>
      <xdr:blipFill>
        <a:blip r:embed="rId119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198" name="Picture 285" descr="http://www.cegaipslp.org.mx/icons/ecblank.gif"/>
        <xdr:cNvPicPr/>
      </xdr:nvPicPr>
      <xdr:blipFill>
        <a:blip r:embed="rId119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199" name="Picture 286" descr="http://www.cegaipslp.org.mx/icons/ecblank.gif"/>
        <xdr:cNvPicPr/>
      </xdr:nvPicPr>
      <xdr:blipFill>
        <a:blip r:embed="rId120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200" name="Picture 287" descr="http://www.cegaipslp.org.mx/icons/ecblank.gif"/>
        <xdr:cNvPicPr/>
      </xdr:nvPicPr>
      <xdr:blipFill>
        <a:blip r:embed="rId120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201" name="Picture 288" descr="http://www.cegaipslp.org.mx/icons/ecblank.gif"/>
        <xdr:cNvPicPr/>
      </xdr:nvPicPr>
      <xdr:blipFill>
        <a:blip r:embed="rId120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202" name="Picture 289" descr="http://www.cegaipslp.org.mx/icons/ecblank.gif"/>
        <xdr:cNvPicPr/>
      </xdr:nvPicPr>
      <xdr:blipFill>
        <a:blip r:embed="rId120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203" name="Picture 290" descr="http://www.cegaipslp.org.mx/icons/ecblank.gif"/>
        <xdr:cNvPicPr/>
      </xdr:nvPicPr>
      <xdr:blipFill>
        <a:blip r:embed="rId120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04" name="Picture 291" descr="http://www.cegaipslp.org.mx/icons/ecblank.gif"/>
        <xdr:cNvPicPr/>
      </xdr:nvPicPr>
      <xdr:blipFill>
        <a:blip r:embed="rId120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205" name="Picture 292" descr="http://www.cegaipslp.org.mx/icons/ecblank.gif"/>
        <xdr:cNvPicPr/>
      </xdr:nvPicPr>
      <xdr:blipFill>
        <a:blip r:embed="rId120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206" name="Picture 293" descr="http://www.cegaipslp.org.mx/icons/ecblank.gif"/>
        <xdr:cNvPicPr/>
      </xdr:nvPicPr>
      <xdr:blipFill>
        <a:blip r:embed="rId120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207" name="Picture 294" descr="http://www.cegaipslp.org.mx/icons/ecblank.gif"/>
        <xdr:cNvPicPr/>
      </xdr:nvPicPr>
      <xdr:blipFill>
        <a:blip r:embed="rId120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208" name="Picture 295" descr="http://www.cegaipslp.org.mx/icons/ecblank.gif"/>
        <xdr:cNvPicPr/>
      </xdr:nvPicPr>
      <xdr:blipFill>
        <a:blip r:embed="rId120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209" name="Picture 296" descr="http://www.cegaipslp.org.mx/icons/ecblank.gif"/>
        <xdr:cNvPicPr/>
      </xdr:nvPicPr>
      <xdr:blipFill>
        <a:blip r:embed="rId1210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210" name="Picture 297" descr="http://www.cegaipslp.org.mx/icons/ecblank.gif"/>
        <xdr:cNvPicPr/>
      </xdr:nvPicPr>
      <xdr:blipFill>
        <a:blip r:embed="rId121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11" name="Picture 298" descr="http://www.cegaipslp.org.mx/icons/ecblank.gif"/>
        <xdr:cNvPicPr/>
      </xdr:nvPicPr>
      <xdr:blipFill>
        <a:blip r:embed="rId121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212" name="Picture 299" descr="http://www.cegaipslp.org.mx/icons/ecblank.gif"/>
        <xdr:cNvPicPr/>
      </xdr:nvPicPr>
      <xdr:blipFill>
        <a:blip r:embed="rId121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213" name="Picture 300" descr="http://www.cegaipslp.org.mx/icons/ecblank.gif"/>
        <xdr:cNvPicPr/>
      </xdr:nvPicPr>
      <xdr:blipFill>
        <a:blip r:embed="rId121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214" name="Picture 301" descr="http://www.cegaipslp.org.mx/icons/ecblank.gif"/>
        <xdr:cNvPicPr/>
      </xdr:nvPicPr>
      <xdr:blipFill>
        <a:blip r:embed="rId121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215" name="Picture 302" descr="http://www.cegaipslp.org.mx/icons/ecblank.gif"/>
        <xdr:cNvPicPr/>
      </xdr:nvPicPr>
      <xdr:blipFill>
        <a:blip r:embed="rId121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216" name="Picture 303" descr="http://www.cegaipslp.org.mx/icons/ecblank.gif"/>
        <xdr:cNvPicPr/>
      </xdr:nvPicPr>
      <xdr:blipFill>
        <a:blip r:embed="rId121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17" name="Picture 304" descr="http://www.cegaipslp.org.mx/icons/ecblank.gif"/>
        <xdr:cNvPicPr/>
      </xdr:nvPicPr>
      <xdr:blipFill>
        <a:blip r:embed="rId121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218" name="Picture 305" descr="http://www.cegaipslp.org.mx/icons/ecblank.gif"/>
        <xdr:cNvPicPr/>
      </xdr:nvPicPr>
      <xdr:blipFill>
        <a:blip r:embed="rId121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219" name="Picture 306" descr="http://www.cegaipslp.org.mx/icons/ecblank.gif"/>
        <xdr:cNvPicPr/>
      </xdr:nvPicPr>
      <xdr:blipFill>
        <a:blip r:embed="rId122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220" name="Picture 307" descr="http://www.cegaipslp.org.mx/icons/ecblank.gif"/>
        <xdr:cNvPicPr/>
      </xdr:nvPicPr>
      <xdr:blipFill>
        <a:blip r:embed="rId122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221" name="Picture 308" descr="http://www.cegaipslp.org.mx/icons/ecblank.gif"/>
        <xdr:cNvPicPr/>
      </xdr:nvPicPr>
      <xdr:blipFill>
        <a:blip r:embed="rId122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222" name="Picture 309" descr="http://www.cegaipslp.org.mx/icons/ecblank.gif"/>
        <xdr:cNvPicPr/>
      </xdr:nvPicPr>
      <xdr:blipFill>
        <a:blip r:embed="rId122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23" name="Picture 310" descr="http://www.cegaipslp.org.mx/icons/ecblank.gif"/>
        <xdr:cNvPicPr/>
      </xdr:nvPicPr>
      <xdr:blipFill>
        <a:blip r:embed="rId122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224" name="Picture 312" descr="http://www.cegaipslp.org.mx/icons/ecblank.gif"/>
        <xdr:cNvPicPr/>
      </xdr:nvPicPr>
      <xdr:blipFill>
        <a:blip r:embed="rId122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225" name="Picture 313" descr="http://www.cegaipslp.org.mx/icons/ecblank.gif"/>
        <xdr:cNvPicPr/>
      </xdr:nvPicPr>
      <xdr:blipFill>
        <a:blip r:embed="rId122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226" name="Picture 314" descr="http://www.cegaipslp.org.mx/icons/ecblank.gif"/>
        <xdr:cNvPicPr/>
      </xdr:nvPicPr>
      <xdr:blipFill>
        <a:blip r:embed="rId122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227" name="Picture 315" descr="http://www.cegaipslp.org.mx/icons/ecblank.gif"/>
        <xdr:cNvPicPr/>
      </xdr:nvPicPr>
      <xdr:blipFill>
        <a:blip r:embed="rId122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28" name="Picture 316" descr="http://www.cegaipslp.org.mx/icons/ecblank.gif"/>
        <xdr:cNvPicPr/>
      </xdr:nvPicPr>
      <xdr:blipFill>
        <a:blip r:embed="rId122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229" name="Picture 317" descr="http://www.cegaipslp.org.mx/icons/ecblank.gif"/>
        <xdr:cNvPicPr/>
      </xdr:nvPicPr>
      <xdr:blipFill>
        <a:blip r:embed="rId123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230" name="Picture 318" descr="http://www.cegaipslp.org.mx/icons/ecblank.gif"/>
        <xdr:cNvPicPr/>
      </xdr:nvPicPr>
      <xdr:blipFill>
        <a:blip r:embed="rId123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231" name="Picture 319" descr="http://www.cegaipslp.org.mx/icons/ecblank.gif"/>
        <xdr:cNvPicPr/>
      </xdr:nvPicPr>
      <xdr:blipFill>
        <a:blip r:embed="rId123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232" name="Picture 320" descr="http://www.cegaipslp.org.mx/icons/ecblank.gif"/>
        <xdr:cNvPicPr/>
      </xdr:nvPicPr>
      <xdr:blipFill>
        <a:blip r:embed="rId123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33" name="Picture 321" descr="http://www.cegaipslp.org.mx/icons/ecblank.gif"/>
        <xdr:cNvPicPr/>
      </xdr:nvPicPr>
      <xdr:blipFill>
        <a:blip r:embed="rId123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234" name="Picture 322" descr="http://www.cegaipslp.org.mx/icons/ecblank.gif"/>
        <xdr:cNvPicPr/>
      </xdr:nvPicPr>
      <xdr:blipFill>
        <a:blip r:embed="rId123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235" name="Picture 323" descr="http://www.cegaipslp.org.mx/icons/ecblank.gif"/>
        <xdr:cNvPicPr/>
      </xdr:nvPicPr>
      <xdr:blipFill>
        <a:blip r:embed="rId123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236" name="Picture 324" descr="http://www.cegaipslp.org.mx/icons/ecblank.gif"/>
        <xdr:cNvPicPr/>
      </xdr:nvPicPr>
      <xdr:blipFill>
        <a:blip r:embed="rId123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237" name="Picture 325" descr="http://www.cegaipslp.org.mx/icons/ecblank.gif"/>
        <xdr:cNvPicPr/>
      </xdr:nvPicPr>
      <xdr:blipFill>
        <a:blip r:embed="rId123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38" name="Picture 326" descr="http://www.cegaipslp.org.mx/icons/ecblank.gif"/>
        <xdr:cNvPicPr/>
      </xdr:nvPicPr>
      <xdr:blipFill>
        <a:blip r:embed="rId123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239" name="Picture 327" descr="http://www.cegaipslp.org.mx/icons/ecblank.gif"/>
        <xdr:cNvPicPr/>
      </xdr:nvPicPr>
      <xdr:blipFill>
        <a:blip r:embed="rId124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240" name="Picture 328" descr="http://www.cegaipslp.org.mx/icons/ecblank.gif"/>
        <xdr:cNvPicPr/>
      </xdr:nvPicPr>
      <xdr:blipFill>
        <a:blip r:embed="rId124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241" name="Picture 329" descr="http://www.cegaipslp.org.mx/icons/ecblank.gif"/>
        <xdr:cNvPicPr/>
      </xdr:nvPicPr>
      <xdr:blipFill>
        <a:blip r:embed="rId124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242" name="Picture 330" descr="http://www.cegaipslp.org.mx/icons/ecblank.gif"/>
        <xdr:cNvPicPr/>
      </xdr:nvPicPr>
      <xdr:blipFill>
        <a:blip r:embed="rId124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43" name="Picture 331" descr="http://www.cegaipslp.org.mx/icons/ecblank.gif"/>
        <xdr:cNvPicPr/>
      </xdr:nvPicPr>
      <xdr:blipFill>
        <a:blip r:embed="rId124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244" name="Picture 332" descr="http://www.cegaipslp.org.mx/icons/ecblank.gif"/>
        <xdr:cNvPicPr/>
      </xdr:nvPicPr>
      <xdr:blipFill>
        <a:blip r:embed="rId124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245" name="Picture 333" descr="http://www.cegaipslp.org.mx/icons/ecblank.gif"/>
        <xdr:cNvPicPr/>
      </xdr:nvPicPr>
      <xdr:blipFill>
        <a:blip r:embed="rId124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246" name="Picture 334" descr="http://www.cegaipslp.org.mx/icons/ecblank.gif"/>
        <xdr:cNvPicPr/>
      </xdr:nvPicPr>
      <xdr:blipFill>
        <a:blip r:embed="rId124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247" name="Picture 335" descr="http://www.cegaipslp.org.mx/icons/ecblank.gif"/>
        <xdr:cNvPicPr/>
      </xdr:nvPicPr>
      <xdr:blipFill>
        <a:blip r:embed="rId124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248" name="Picture 336" descr="http://www.cegaipslp.org.mx/icons/ecblank.gif"/>
        <xdr:cNvPicPr/>
      </xdr:nvPicPr>
      <xdr:blipFill>
        <a:blip r:embed="rId124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49" name="Picture 337" descr="http://www.cegaipslp.org.mx/icons/ecblank.gif"/>
        <xdr:cNvPicPr/>
      </xdr:nvPicPr>
      <xdr:blipFill>
        <a:blip r:embed="rId125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250" name="Picture 338" descr="http://www.cegaipslp.org.mx/icons/ecblank.gif"/>
        <xdr:cNvPicPr/>
      </xdr:nvPicPr>
      <xdr:blipFill>
        <a:blip r:embed="rId125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251" name="Picture 339" descr="http://www.cegaipslp.org.mx/icons/ecblank.gif"/>
        <xdr:cNvPicPr/>
      </xdr:nvPicPr>
      <xdr:blipFill>
        <a:blip r:embed="rId125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252" name="Picture 340" descr="http://www.cegaipslp.org.mx/icons/ecblank.gif"/>
        <xdr:cNvPicPr/>
      </xdr:nvPicPr>
      <xdr:blipFill>
        <a:blip r:embed="rId125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253" name="Picture 341" descr="http://www.cegaipslp.org.mx/icons/ecblank.gif"/>
        <xdr:cNvPicPr/>
      </xdr:nvPicPr>
      <xdr:blipFill>
        <a:blip r:embed="rId125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254" name="Picture 342" descr="http://www.cegaipslp.org.mx/icons/ecblank.gif"/>
        <xdr:cNvPicPr/>
      </xdr:nvPicPr>
      <xdr:blipFill>
        <a:blip r:embed="rId125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55" name="Picture 343" descr="http://www.cegaipslp.org.mx/icons/ecblank.gif"/>
        <xdr:cNvPicPr/>
      </xdr:nvPicPr>
      <xdr:blipFill>
        <a:blip r:embed="rId125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256" name="Picture 344" descr="http://www.cegaipslp.org.mx/icons/ecblank.gif"/>
        <xdr:cNvPicPr/>
      </xdr:nvPicPr>
      <xdr:blipFill>
        <a:blip r:embed="rId125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257" name="Picture 345" descr="http://www.cegaipslp.org.mx/icons/ecblank.gif"/>
        <xdr:cNvPicPr/>
      </xdr:nvPicPr>
      <xdr:blipFill>
        <a:blip r:embed="rId125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258" name="Picture 346" descr="http://www.cegaipslp.org.mx/icons/ecblank.gif"/>
        <xdr:cNvPicPr/>
      </xdr:nvPicPr>
      <xdr:blipFill>
        <a:blip r:embed="rId1259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259" name="Picture 347" descr="http://www.cegaipslp.org.mx/icons/ecblank.gif"/>
        <xdr:cNvPicPr/>
      </xdr:nvPicPr>
      <xdr:blipFill>
        <a:blip r:embed="rId1260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11680</xdr:colOff>
      <xdr:row>244</xdr:row>
      <xdr:rowOff>9720</xdr:rowOff>
    </xdr:to>
    <xdr:pic>
      <xdr:nvPicPr>
        <xdr:cNvPr id="1260" name="Picture 348" descr="http://www.cegaipslp.org.mx/webcegaip2022.nsf/actn102.gif?OpenImageResource"/>
        <xdr:cNvPicPr/>
      </xdr:nvPicPr>
      <xdr:blipFill>
        <a:blip r:embed="rId1261"/>
        <a:stretch/>
      </xdr:blipFill>
      <xdr:spPr>
        <a:xfrm>
          <a:off x="0" y="459961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61" name="Picture 349" descr="http://www.cegaipslp.org.mx/icons/ecblank.gif"/>
        <xdr:cNvPicPr/>
      </xdr:nvPicPr>
      <xdr:blipFill>
        <a:blip r:embed="rId126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262" name="Picture 350" descr="http://www.cegaipslp.org.mx/icons/ecblank.gif"/>
        <xdr:cNvPicPr/>
      </xdr:nvPicPr>
      <xdr:blipFill>
        <a:blip r:embed="rId126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263" name="Picture 351" descr="http://www.cegaipslp.org.mx/icons/ecblank.gif"/>
        <xdr:cNvPicPr/>
      </xdr:nvPicPr>
      <xdr:blipFill>
        <a:blip r:embed="rId126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264" name="Picture 352" descr="http://www.cegaipslp.org.mx/icons/ecblank.gif"/>
        <xdr:cNvPicPr/>
      </xdr:nvPicPr>
      <xdr:blipFill>
        <a:blip r:embed="rId126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265" name="Picture 353" descr="http://www.cegaipslp.org.mx/icons/ecblank.gif"/>
        <xdr:cNvPicPr/>
      </xdr:nvPicPr>
      <xdr:blipFill>
        <a:blip r:embed="rId126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66" name="Picture 354" descr="http://www.cegaipslp.org.mx/icons/ecblank.gif"/>
        <xdr:cNvPicPr/>
      </xdr:nvPicPr>
      <xdr:blipFill>
        <a:blip r:embed="rId126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267" name="Picture 355" descr="http://www.cegaipslp.org.mx/icons/ecblank.gif"/>
        <xdr:cNvPicPr/>
      </xdr:nvPicPr>
      <xdr:blipFill>
        <a:blip r:embed="rId126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268" name="Picture 356" descr="http://www.cegaipslp.org.mx/icons/ecblank.gif"/>
        <xdr:cNvPicPr/>
      </xdr:nvPicPr>
      <xdr:blipFill>
        <a:blip r:embed="rId126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269" name="Picture 357" descr="http://www.cegaipslp.org.mx/icons/ecblank.gif"/>
        <xdr:cNvPicPr/>
      </xdr:nvPicPr>
      <xdr:blipFill>
        <a:blip r:embed="rId127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270" name="Picture 358" descr="http://www.cegaipslp.org.mx/icons/ecblank.gif"/>
        <xdr:cNvPicPr/>
      </xdr:nvPicPr>
      <xdr:blipFill>
        <a:blip r:embed="rId127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71" name="Picture 359" descr="http://www.cegaipslp.org.mx/icons/ecblank.gif"/>
        <xdr:cNvPicPr/>
      </xdr:nvPicPr>
      <xdr:blipFill>
        <a:blip r:embed="rId127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272" name="Picture 360" descr="http://www.cegaipslp.org.mx/icons/ecblank.gif"/>
        <xdr:cNvPicPr/>
      </xdr:nvPicPr>
      <xdr:blipFill>
        <a:blip r:embed="rId127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273" name="Picture 361" descr="http://www.cegaipslp.org.mx/icons/ecblank.gif"/>
        <xdr:cNvPicPr/>
      </xdr:nvPicPr>
      <xdr:blipFill>
        <a:blip r:embed="rId127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274" name="Picture 362" descr="http://www.cegaipslp.org.mx/icons/ecblank.gif"/>
        <xdr:cNvPicPr/>
      </xdr:nvPicPr>
      <xdr:blipFill>
        <a:blip r:embed="rId127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275" name="Picture 363" descr="http://www.cegaipslp.org.mx/icons/ecblank.gif"/>
        <xdr:cNvPicPr/>
      </xdr:nvPicPr>
      <xdr:blipFill>
        <a:blip r:embed="rId127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276" name="Picture 364" descr="http://www.cegaipslp.org.mx/icons/ecblank.gif"/>
        <xdr:cNvPicPr/>
      </xdr:nvPicPr>
      <xdr:blipFill>
        <a:blip r:embed="rId127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77" name="Picture 365" descr="http://www.cegaipslp.org.mx/icons/ecblank.gif"/>
        <xdr:cNvPicPr/>
      </xdr:nvPicPr>
      <xdr:blipFill>
        <a:blip r:embed="rId127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278" name="Picture 366" descr="http://www.cegaipslp.org.mx/icons/ecblank.gif"/>
        <xdr:cNvPicPr/>
      </xdr:nvPicPr>
      <xdr:blipFill>
        <a:blip r:embed="rId127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279" name="Picture 367" descr="http://www.cegaipslp.org.mx/icons/ecblank.gif"/>
        <xdr:cNvPicPr/>
      </xdr:nvPicPr>
      <xdr:blipFill>
        <a:blip r:embed="rId1280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80" name="Picture 368" descr="http://www.cegaipslp.org.mx/icons/ecblank.gif"/>
        <xdr:cNvPicPr/>
      </xdr:nvPicPr>
      <xdr:blipFill>
        <a:blip r:embed="rId128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281" name="Picture 369" descr="http://www.cegaipslp.org.mx/icons/ecblank.gif"/>
        <xdr:cNvPicPr/>
      </xdr:nvPicPr>
      <xdr:blipFill>
        <a:blip r:embed="rId128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282" name="Picture 370" descr="http://www.cegaipslp.org.mx/icons/ecblank.gif"/>
        <xdr:cNvPicPr/>
      </xdr:nvPicPr>
      <xdr:blipFill>
        <a:blip r:embed="rId128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83" name="Picture 371" descr="http://www.cegaipslp.org.mx/icons/ecblank.gif"/>
        <xdr:cNvPicPr/>
      </xdr:nvPicPr>
      <xdr:blipFill>
        <a:blip r:embed="rId128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284" name="Picture 372" descr="http://www.cegaipslp.org.mx/icons/ecblank.gif"/>
        <xdr:cNvPicPr/>
      </xdr:nvPicPr>
      <xdr:blipFill>
        <a:blip r:embed="rId128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85" name="Picture 373" descr="http://www.cegaipslp.org.mx/icons/ecblank.gif"/>
        <xdr:cNvPicPr/>
      </xdr:nvPicPr>
      <xdr:blipFill>
        <a:blip r:embed="rId128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286" name="Picture 374" descr="http://www.cegaipslp.org.mx/icons/ecblank.gif"/>
        <xdr:cNvPicPr/>
      </xdr:nvPicPr>
      <xdr:blipFill>
        <a:blip r:embed="rId128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287" name="Picture 375" descr="http://www.cegaipslp.org.mx/icons/ecblank.gif"/>
        <xdr:cNvPicPr/>
      </xdr:nvPicPr>
      <xdr:blipFill>
        <a:blip r:embed="rId128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288" name="Picture 376" descr="http://www.cegaipslp.org.mx/icons/ecblank.gif"/>
        <xdr:cNvPicPr/>
      </xdr:nvPicPr>
      <xdr:blipFill>
        <a:blip r:embed="rId1289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289" name="Picture 377" descr="http://www.cegaipslp.org.mx/icons/ecblank.gif"/>
        <xdr:cNvPicPr/>
      </xdr:nvPicPr>
      <xdr:blipFill>
        <a:blip r:embed="rId1290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90" name="Picture 378" descr="http://www.cegaipslp.org.mx/icons/ecblank.gif"/>
        <xdr:cNvPicPr/>
      </xdr:nvPicPr>
      <xdr:blipFill>
        <a:blip r:embed="rId129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291" name="Picture 379" descr="http://www.cegaipslp.org.mx/icons/ecblank.gif"/>
        <xdr:cNvPicPr/>
      </xdr:nvPicPr>
      <xdr:blipFill>
        <a:blip r:embed="rId129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292" name="Picture 380" descr="http://www.cegaipslp.org.mx/icons/ecblank.gif"/>
        <xdr:cNvPicPr/>
      </xdr:nvPicPr>
      <xdr:blipFill>
        <a:blip r:embed="rId129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93" name="Picture 381" descr="http://www.cegaipslp.org.mx/icons/ecblank.gif"/>
        <xdr:cNvPicPr/>
      </xdr:nvPicPr>
      <xdr:blipFill>
        <a:blip r:embed="rId129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294" name="Picture 382" descr="http://www.cegaipslp.org.mx/icons/ecblank.gif"/>
        <xdr:cNvPicPr/>
      </xdr:nvPicPr>
      <xdr:blipFill>
        <a:blip r:embed="rId129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295" name="Picture 383" descr="http://www.cegaipslp.org.mx/icons/ecblank.gif"/>
        <xdr:cNvPicPr/>
      </xdr:nvPicPr>
      <xdr:blipFill>
        <a:blip r:embed="rId1296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296" name="Picture 384" descr="http://www.cegaipslp.org.mx/icons/ecblank.gif"/>
        <xdr:cNvPicPr/>
      </xdr:nvPicPr>
      <xdr:blipFill>
        <a:blip r:embed="rId1297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297" name="Picture 385" descr="http://www.cegaipslp.org.mx/icons/ecblank.gif"/>
        <xdr:cNvPicPr/>
      </xdr:nvPicPr>
      <xdr:blipFill>
        <a:blip r:embed="rId129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298" name="Picture 386" descr="http://www.cegaipslp.org.mx/icons/ecblank.gif"/>
        <xdr:cNvPicPr/>
      </xdr:nvPicPr>
      <xdr:blipFill>
        <a:blip r:embed="rId129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299" name="Picture 387" descr="http://www.cegaipslp.org.mx/icons/ecblank.gif"/>
        <xdr:cNvPicPr/>
      </xdr:nvPicPr>
      <xdr:blipFill>
        <a:blip r:embed="rId130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300" name="Picture 388" descr="http://www.cegaipslp.org.mx/icons/ecblank.gif"/>
        <xdr:cNvPicPr/>
      </xdr:nvPicPr>
      <xdr:blipFill>
        <a:blip r:embed="rId130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301" name="Picture 389" descr="http://www.cegaipslp.org.mx/icons/ecblank.gif"/>
        <xdr:cNvPicPr/>
      </xdr:nvPicPr>
      <xdr:blipFill>
        <a:blip r:embed="rId1302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302" name="Picture 390" descr="http://www.cegaipslp.org.mx/icons/ecblank.gif"/>
        <xdr:cNvPicPr/>
      </xdr:nvPicPr>
      <xdr:blipFill>
        <a:blip r:embed="rId1303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03" name="Picture 391" descr="http://www.cegaipslp.org.mx/icons/ecblank.gif"/>
        <xdr:cNvPicPr/>
      </xdr:nvPicPr>
      <xdr:blipFill>
        <a:blip r:embed="rId130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304" name="Picture 392" descr="http://www.cegaipslp.org.mx/icons/ecblank.gif"/>
        <xdr:cNvPicPr/>
      </xdr:nvPicPr>
      <xdr:blipFill>
        <a:blip r:embed="rId1305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305" name="Picture 393" descr="http://www.cegaipslp.org.mx/icons/ecblank.gif"/>
        <xdr:cNvPicPr/>
      </xdr:nvPicPr>
      <xdr:blipFill>
        <a:blip r:embed="rId1306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06" name="Picture 394" descr="http://www.cegaipslp.org.mx/icons/ecblank.gif"/>
        <xdr:cNvPicPr/>
      </xdr:nvPicPr>
      <xdr:blipFill>
        <a:blip r:embed="rId130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307" name="Picture 395" descr="http://www.cegaipslp.org.mx/icons/ecblank.gif"/>
        <xdr:cNvPicPr/>
      </xdr:nvPicPr>
      <xdr:blipFill>
        <a:blip r:embed="rId130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308" name="Picture 396" descr="http://www.cegaipslp.org.mx/icons/ecblank.gif"/>
        <xdr:cNvPicPr/>
      </xdr:nvPicPr>
      <xdr:blipFill>
        <a:blip r:embed="rId130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309" name="Picture 397" descr="http://www.cegaipslp.org.mx/icons/ecblank.gif"/>
        <xdr:cNvPicPr/>
      </xdr:nvPicPr>
      <xdr:blipFill>
        <a:blip r:embed="rId1310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310" name="Picture 398" descr="http://www.cegaipslp.org.mx/icons/ecblank.gif"/>
        <xdr:cNvPicPr/>
      </xdr:nvPicPr>
      <xdr:blipFill>
        <a:blip r:embed="rId1311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11" name="Picture 399" descr="http://www.cegaipslp.org.mx/icons/ecblank.gif"/>
        <xdr:cNvPicPr/>
      </xdr:nvPicPr>
      <xdr:blipFill>
        <a:blip r:embed="rId131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312" name="Picture 400" descr="http://www.cegaipslp.org.mx/icons/ecblank.gif"/>
        <xdr:cNvPicPr/>
      </xdr:nvPicPr>
      <xdr:blipFill>
        <a:blip r:embed="rId131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313" name="Picture 401" descr="http://www.cegaipslp.org.mx/icons/ecblank.gif"/>
        <xdr:cNvPicPr/>
      </xdr:nvPicPr>
      <xdr:blipFill>
        <a:blip r:embed="rId1314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314" name="Picture 402" descr="http://www.cegaipslp.org.mx/icons/ecblank.gif"/>
        <xdr:cNvPicPr/>
      </xdr:nvPicPr>
      <xdr:blipFill>
        <a:blip r:embed="rId1315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15" name="Picture 403" descr="http://www.cegaipslp.org.mx/icons/ecblank.gif"/>
        <xdr:cNvPicPr/>
      </xdr:nvPicPr>
      <xdr:blipFill>
        <a:blip r:embed="rId131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316" name="Picture 404" descr="http://www.cegaipslp.org.mx/icons/ecblank.gif"/>
        <xdr:cNvPicPr/>
      </xdr:nvPicPr>
      <xdr:blipFill>
        <a:blip r:embed="rId131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317" name="Picture 405" descr="http://www.cegaipslp.org.mx/icons/ecblank.gif"/>
        <xdr:cNvPicPr/>
      </xdr:nvPicPr>
      <xdr:blipFill>
        <a:blip r:embed="rId131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318" name="Picture 406" descr="http://www.cegaipslp.org.mx/icons/ecblank.gif"/>
        <xdr:cNvPicPr/>
      </xdr:nvPicPr>
      <xdr:blipFill>
        <a:blip r:embed="rId1319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319" name="Picture 407" descr="http://www.cegaipslp.org.mx/icons/ecblank.gif"/>
        <xdr:cNvPicPr/>
      </xdr:nvPicPr>
      <xdr:blipFill>
        <a:blip r:embed="rId1320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20" name="Picture 408" descr="http://www.cegaipslp.org.mx/icons/ecblank.gif"/>
        <xdr:cNvPicPr/>
      </xdr:nvPicPr>
      <xdr:blipFill>
        <a:blip r:embed="rId132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321" name="Picture 409" descr="http://www.cegaipslp.org.mx/icons/ecblank.gif"/>
        <xdr:cNvPicPr/>
      </xdr:nvPicPr>
      <xdr:blipFill>
        <a:blip r:embed="rId132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22" name="Picture 410" descr="http://www.cegaipslp.org.mx/icons/ecblank.gif"/>
        <xdr:cNvPicPr/>
      </xdr:nvPicPr>
      <xdr:blipFill>
        <a:blip r:embed="rId132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323" name="Picture 411" descr="http://www.cegaipslp.org.mx/icons/ecblank.gif"/>
        <xdr:cNvPicPr/>
      </xdr:nvPicPr>
      <xdr:blipFill>
        <a:blip r:embed="rId132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324" name="Picture 412" descr="http://www.cegaipslp.org.mx/icons/ecblank.gif"/>
        <xdr:cNvPicPr/>
      </xdr:nvPicPr>
      <xdr:blipFill>
        <a:blip r:embed="rId132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325" name="Picture 413" descr="http://www.cegaipslp.org.mx/icons/ecblank.gif"/>
        <xdr:cNvPicPr/>
      </xdr:nvPicPr>
      <xdr:blipFill>
        <a:blip r:embed="rId1326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326" name="Picture 414" descr="http://www.cegaipslp.org.mx/icons/ecblank.gif"/>
        <xdr:cNvPicPr/>
      </xdr:nvPicPr>
      <xdr:blipFill>
        <a:blip r:embed="rId1327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27" name="Picture 415" descr="http://www.cegaipslp.org.mx/icons/ecblank.gif"/>
        <xdr:cNvPicPr/>
      </xdr:nvPicPr>
      <xdr:blipFill>
        <a:blip r:embed="rId132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328" name="Picture 416" descr="http://www.cegaipslp.org.mx/icons/ecblank.gif"/>
        <xdr:cNvPicPr/>
      </xdr:nvPicPr>
      <xdr:blipFill>
        <a:blip r:embed="rId132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329" name="Picture 417" descr="http://www.cegaipslp.org.mx/icons/ecblank.gif"/>
        <xdr:cNvPicPr/>
      </xdr:nvPicPr>
      <xdr:blipFill>
        <a:blip r:embed="rId1330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330" name="Picture 418" descr="http://www.cegaipslp.org.mx/icons/ecblank.gif"/>
        <xdr:cNvPicPr/>
      </xdr:nvPicPr>
      <xdr:blipFill>
        <a:blip r:embed="rId1331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31" name="Picture 419" descr="http://www.cegaipslp.org.mx/icons/ecblank.gif"/>
        <xdr:cNvPicPr/>
      </xdr:nvPicPr>
      <xdr:blipFill>
        <a:blip r:embed="rId133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332" name="Picture 420" descr="http://www.cegaipslp.org.mx/icons/ecblank.gif"/>
        <xdr:cNvPicPr/>
      </xdr:nvPicPr>
      <xdr:blipFill>
        <a:blip r:embed="rId133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333" name="Picture 421" descr="http://www.cegaipslp.org.mx/icons/ecblank.gif"/>
        <xdr:cNvPicPr/>
      </xdr:nvPicPr>
      <xdr:blipFill>
        <a:blip r:embed="rId133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334" name="Picture 422" descr="http://www.cegaipslp.org.mx/icons/ecblank.gif"/>
        <xdr:cNvPicPr/>
      </xdr:nvPicPr>
      <xdr:blipFill>
        <a:blip r:embed="rId1335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335" name="Picture 423" descr="http://www.cegaipslp.org.mx/icons/ecblank.gif"/>
        <xdr:cNvPicPr/>
      </xdr:nvPicPr>
      <xdr:blipFill>
        <a:blip r:embed="rId1336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36" name="Picture 424" descr="http://www.cegaipslp.org.mx/icons/ecblank.gif"/>
        <xdr:cNvPicPr/>
      </xdr:nvPicPr>
      <xdr:blipFill>
        <a:blip r:embed="rId133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337" name="Picture 425" descr="http://www.cegaipslp.org.mx/icons/ecblank.gif"/>
        <xdr:cNvPicPr/>
      </xdr:nvPicPr>
      <xdr:blipFill>
        <a:blip r:embed="rId133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338" name="Picture 426" descr="http://www.cegaipslp.org.mx/icons/ecblank.gif"/>
        <xdr:cNvPicPr/>
      </xdr:nvPicPr>
      <xdr:blipFill>
        <a:blip r:embed="rId1339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339" name="Picture 427" descr="http://www.cegaipslp.org.mx/icons/ecblank.gif"/>
        <xdr:cNvPicPr/>
      </xdr:nvPicPr>
      <xdr:blipFill>
        <a:blip r:embed="rId1340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40" name="Picture 428" descr="http://www.cegaipslp.org.mx/icons/ecblank.gif"/>
        <xdr:cNvPicPr/>
      </xdr:nvPicPr>
      <xdr:blipFill>
        <a:blip r:embed="rId134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341" name="Picture 429" descr="http://www.cegaipslp.org.mx/icons/ecblank.gif"/>
        <xdr:cNvPicPr/>
      </xdr:nvPicPr>
      <xdr:blipFill>
        <a:blip r:embed="rId134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342" name="Picture 430" descr="http://www.cegaipslp.org.mx/icons/ecblank.gif"/>
        <xdr:cNvPicPr/>
      </xdr:nvPicPr>
      <xdr:blipFill>
        <a:blip r:embed="rId1343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43" name="Picture 431" descr="http://www.cegaipslp.org.mx/icons/ecblank.gif"/>
        <xdr:cNvPicPr/>
      </xdr:nvPicPr>
      <xdr:blipFill>
        <a:blip r:embed="rId134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344" name="Picture 433" descr="http://www.cegaipslp.org.mx/icons/ecblank.gif"/>
        <xdr:cNvPicPr/>
      </xdr:nvPicPr>
      <xdr:blipFill>
        <a:blip r:embed="rId134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345" name="Picture 434" descr="http://www.cegaipslp.org.mx/icons/ecblank.gif"/>
        <xdr:cNvPicPr/>
      </xdr:nvPicPr>
      <xdr:blipFill>
        <a:blip r:embed="rId1346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46" name="Picture 435" descr="http://www.cegaipslp.org.mx/icons/ecblank.gif"/>
        <xdr:cNvPicPr/>
      </xdr:nvPicPr>
      <xdr:blipFill>
        <a:blip r:embed="rId134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347" name="Picture 436" descr="http://www.cegaipslp.org.mx/icons/ecblank.gif"/>
        <xdr:cNvPicPr/>
      </xdr:nvPicPr>
      <xdr:blipFill>
        <a:blip r:embed="rId134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348" name="Picture 437" descr="http://www.cegaipslp.org.mx/icons/ecblank.gif"/>
        <xdr:cNvPicPr/>
      </xdr:nvPicPr>
      <xdr:blipFill>
        <a:blip r:embed="rId134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49" name="Picture 438" descr="http://www.cegaipslp.org.mx/icons/ecblank.gif"/>
        <xdr:cNvPicPr/>
      </xdr:nvPicPr>
      <xdr:blipFill>
        <a:blip r:embed="rId135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350" name="Picture 439" descr="http://www.cegaipslp.org.mx/icons/ecblank.gif"/>
        <xdr:cNvPicPr/>
      </xdr:nvPicPr>
      <xdr:blipFill>
        <a:blip r:embed="rId135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351" name="Picture 440" descr="http://www.cegaipslp.org.mx/icons/ecblank.gif"/>
        <xdr:cNvPicPr/>
      </xdr:nvPicPr>
      <xdr:blipFill>
        <a:blip r:embed="rId135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352" name="Picture 441" descr="http://www.cegaipslp.org.mx/icons/ecblank.gif"/>
        <xdr:cNvPicPr/>
      </xdr:nvPicPr>
      <xdr:blipFill>
        <a:blip r:embed="rId135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353" name="Picture 442" descr="http://www.cegaipslp.org.mx/icons/ecblank.gif"/>
        <xdr:cNvPicPr/>
      </xdr:nvPicPr>
      <xdr:blipFill>
        <a:blip r:embed="rId1354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54" name="Picture 443" descr="http://www.cegaipslp.org.mx/icons/ecblank.gif"/>
        <xdr:cNvPicPr/>
      </xdr:nvPicPr>
      <xdr:blipFill>
        <a:blip r:embed="rId135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355" name="Picture 444" descr="http://www.cegaipslp.org.mx/icons/ecblank.gif"/>
        <xdr:cNvPicPr/>
      </xdr:nvPicPr>
      <xdr:blipFill>
        <a:blip r:embed="rId135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356" name="Picture 445" descr="http://www.cegaipslp.org.mx/icons/ecblank.gif"/>
        <xdr:cNvPicPr/>
      </xdr:nvPicPr>
      <xdr:blipFill>
        <a:blip r:embed="rId135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357" name="Picture 446" descr="http://www.cegaipslp.org.mx/icons/ecblank.gif"/>
        <xdr:cNvPicPr/>
      </xdr:nvPicPr>
      <xdr:blipFill>
        <a:blip r:embed="rId1358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58" name="Picture 447" descr="http://www.cegaipslp.org.mx/icons/ecblank.gif"/>
        <xdr:cNvPicPr/>
      </xdr:nvPicPr>
      <xdr:blipFill>
        <a:blip r:embed="rId135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359" name="Picture 448" descr="http://www.cegaipslp.org.mx/icons/ecblank.gif"/>
        <xdr:cNvPicPr/>
      </xdr:nvPicPr>
      <xdr:blipFill>
        <a:blip r:embed="rId136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360" name="Picture 449" descr="http://www.cegaipslp.org.mx/icons/ecblank.gif"/>
        <xdr:cNvPicPr/>
      </xdr:nvPicPr>
      <xdr:blipFill>
        <a:blip r:embed="rId136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361" name="Picture 450" descr="http://www.cegaipslp.org.mx/icons/ecblank.gif"/>
        <xdr:cNvPicPr/>
      </xdr:nvPicPr>
      <xdr:blipFill>
        <a:blip r:embed="rId136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362" name="Picture 451" descr="http://www.cegaipslp.org.mx/icons/ecblank.gif"/>
        <xdr:cNvPicPr/>
      </xdr:nvPicPr>
      <xdr:blipFill>
        <a:blip r:embed="rId1363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63" name="Picture 452" descr="http://www.cegaipslp.org.mx/icons/ecblank.gif"/>
        <xdr:cNvPicPr/>
      </xdr:nvPicPr>
      <xdr:blipFill>
        <a:blip r:embed="rId136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364" name="Picture 453" descr="http://www.cegaipslp.org.mx/icons/ecblank.gif"/>
        <xdr:cNvPicPr/>
      </xdr:nvPicPr>
      <xdr:blipFill>
        <a:blip r:embed="rId136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365" name="Picture 454" descr="http://www.cegaipslp.org.mx/icons/ecblank.gif"/>
        <xdr:cNvPicPr/>
      </xdr:nvPicPr>
      <xdr:blipFill>
        <a:blip r:embed="rId136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366" name="Picture 455" descr="http://www.cegaipslp.org.mx/icons/ecblank.gif"/>
        <xdr:cNvPicPr/>
      </xdr:nvPicPr>
      <xdr:blipFill>
        <a:blip r:embed="rId136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367" name="Picture 456" descr="http://www.cegaipslp.org.mx/icons/ecblank.gif"/>
        <xdr:cNvPicPr/>
      </xdr:nvPicPr>
      <xdr:blipFill>
        <a:blip r:embed="rId136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68" name="Picture 457" descr="http://www.cegaipslp.org.mx/icons/ecblank.gif"/>
        <xdr:cNvPicPr/>
      </xdr:nvPicPr>
      <xdr:blipFill>
        <a:blip r:embed="rId136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369" name="Picture 458" descr="http://www.cegaipslp.org.mx/icons/ecblank.gif"/>
        <xdr:cNvPicPr/>
      </xdr:nvPicPr>
      <xdr:blipFill>
        <a:blip r:embed="rId137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370" name="Picture 459" descr="http://www.cegaipslp.org.mx/icons/ecblank.gif"/>
        <xdr:cNvPicPr/>
      </xdr:nvPicPr>
      <xdr:blipFill>
        <a:blip r:embed="rId137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371" name="Picture 460" descr="http://www.cegaipslp.org.mx/icons/ecblank.gif"/>
        <xdr:cNvPicPr/>
      </xdr:nvPicPr>
      <xdr:blipFill>
        <a:blip r:embed="rId137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372" name="Picture 461" descr="http://www.cegaipslp.org.mx/icons/ecblank.gif"/>
        <xdr:cNvPicPr/>
      </xdr:nvPicPr>
      <xdr:blipFill>
        <a:blip r:embed="rId137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73" name="Picture 462" descr="http://www.cegaipslp.org.mx/icons/ecblank.gif"/>
        <xdr:cNvPicPr/>
      </xdr:nvPicPr>
      <xdr:blipFill>
        <a:blip r:embed="rId137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374" name="Picture 463" descr="http://www.cegaipslp.org.mx/icons/ecblank.gif"/>
        <xdr:cNvPicPr/>
      </xdr:nvPicPr>
      <xdr:blipFill>
        <a:blip r:embed="rId137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375" name="Picture 464" descr="http://www.cegaipslp.org.mx/icons/ecblank.gif"/>
        <xdr:cNvPicPr/>
      </xdr:nvPicPr>
      <xdr:blipFill>
        <a:blip r:embed="rId137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376" name="Picture 465" descr="http://www.cegaipslp.org.mx/icons/ecblank.gif"/>
        <xdr:cNvPicPr/>
      </xdr:nvPicPr>
      <xdr:blipFill>
        <a:blip r:embed="rId137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377" name="Picture 466" descr="http://www.cegaipslp.org.mx/icons/ecblank.gif"/>
        <xdr:cNvPicPr/>
      </xdr:nvPicPr>
      <xdr:blipFill>
        <a:blip r:embed="rId137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378" name="Picture 467" descr="http://www.cegaipslp.org.mx/icons/ecblank.gif"/>
        <xdr:cNvPicPr/>
      </xdr:nvPicPr>
      <xdr:blipFill>
        <a:blip r:embed="rId137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379" name="Picture 468" descr="http://www.cegaipslp.org.mx/icons/ecblank.gif"/>
        <xdr:cNvPicPr/>
      </xdr:nvPicPr>
      <xdr:blipFill>
        <a:blip r:embed="rId138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80" name="Picture 469" descr="http://www.cegaipslp.org.mx/icons/ecblank.gif"/>
        <xdr:cNvPicPr/>
      </xdr:nvPicPr>
      <xdr:blipFill>
        <a:blip r:embed="rId138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381" name="Picture 470" descr="http://www.cegaipslp.org.mx/icons/ecblank.gif"/>
        <xdr:cNvPicPr/>
      </xdr:nvPicPr>
      <xdr:blipFill>
        <a:blip r:embed="rId138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382" name="Picture 471" descr="http://www.cegaipslp.org.mx/icons/ecblank.gif"/>
        <xdr:cNvPicPr/>
      </xdr:nvPicPr>
      <xdr:blipFill>
        <a:blip r:embed="rId138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383" name="Picture 472" descr="http://www.cegaipslp.org.mx/icons/ecblank.gif"/>
        <xdr:cNvPicPr/>
      </xdr:nvPicPr>
      <xdr:blipFill>
        <a:blip r:embed="rId1384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84" name="Picture 473" descr="http://www.cegaipslp.org.mx/icons/ecblank.gif"/>
        <xdr:cNvPicPr/>
      </xdr:nvPicPr>
      <xdr:blipFill>
        <a:blip r:embed="rId138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385" name="Picture 474" descr="http://www.cegaipslp.org.mx/icons/ecblank.gif"/>
        <xdr:cNvPicPr/>
      </xdr:nvPicPr>
      <xdr:blipFill>
        <a:blip r:embed="rId138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386" name="Picture 475" descr="http://www.cegaipslp.org.mx/icons/ecblank.gif"/>
        <xdr:cNvPicPr/>
      </xdr:nvPicPr>
      <xdr:blipFill>
        <a:blip r:embed="rId138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387" name="Picture 476" descr="http://www.cegaipslp.org.mx/icons/ecblank.gif"/>
        <xdr:cNvPicPr/>
      </xdr:nvPicPr>
      <xdr:blipFill>
        <a:blip r:embed="rId138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88" name="Picture 477" descr="http://www.cegaipslp.org.mx/icons/ecblank.gif"/>
        <xdr:cNvPicPr/>
      </xdr:nvPicPr>
      <xdr:blipFill>
        <a:blip r:embed="rId138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389" name="Picture 478" descr="http://www.cegaipslp.org.mx/icons/ecblank.gif"/>
        <xdr:cNvPicPr/>
      </xdr:nvPicPr>
      <xdr:blipFill>
        <a:blip r:embed="rId139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390" name="Picture 479" descr="http://www.cegaipslp.org.mx/icons/ecblank.gif"/>
        <xdr:cNvPicPr/>
      </xdr:nvPicPr>
      <xdr:blipFill>
        <a:blip r:embed="rId139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391" name="Picture 480" descr="http://www.cegaipslp.org.mx/icons/ecblank.gif"/>
        <xdr:cNvPicPr/>
      </xdr:nvPicPr>
      <xdr:blipFill>
        <a:blip r:embed="rId139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392" name="Picture 481" descr="http://www.cegaipslp.org.mx/icons/ecblank.gif"/>
        <xdr:cNvPicPr/>
      </xdr:nvPicPr>
      <xdr:blipFill>
        <a:blip r:embed="rId1393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93" name="Picture 482" descr="http://www.cegaipslp.org.mx/icons/ecblank.gif"/>
        <xdr:cNvPicPr/>
      </xdr:nvPicPr>
      <xdr:blipFill>
        <a:blip r:embed="rId139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394" name="Picture 483" descr="http://www.cegaipslp.org.mx/icons/ecblank.gif"/>
        <xdr:cNvPicPr/>
      </xdr:nvPicPr>
      <xdr:blipFill>
        <a:blip r:embed="rId139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395" name="Picture 484" descr="http://www.cegaipslp.org.mx/icons/ecblank.gif"/>
        <xdr:cNvPicPr/>
      </xdr:nvPicPr>
      <xdr:blipFill>
        <a:blip r:embed="rId1396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396" name="Picture 485" descr="http://www.cegaipslp.org.mx/icons/ecblank.gif"/>
        <xdr:cNvPicPr/>
      </xdr:nvPicPr>
      <xdr:blipFill>
        <a:blip r:embed="rId139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397" name="Picture 486" descr="http://www.cegaipslp.org.mx/icons/ecblank.gif"/>
        <xdr:cNvPicPr/>
      </xdr:nvPicPr>
      <xdr:blipFill>
        <a:blip r:embed="rId139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398" name="Picture 487" descr="http://www.cegaipslp.org.mx/icons/ecblank.gif"/>
        <xdr:cNvPicPr/>
      </xdr:nvPicPr>
      <xdr:blipFill>
        <a:blip r:embed="rId139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399" name="Picture 488" descr="http://www.cegaipslp.org.mx/icons/ecblank.gif"/>
        <xdr:cNvPicPr/>
      </xdr:nvPicPr>
      <xdr:blipFill>
        <a:blip r:embed="rId1400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00" name="Picture 489" descr="http://www.cegaipslp.org.mx/icons/ecblank.gif"/>
        <xdr:cNvPicPr/>
      </xdr:nvPicPr>
      <xdr:blipFill>
        <a:blip r:embed="rId140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01" name="Picture 490" descr="http://www.cegaipslp.org.mx/icons/ecblank.gif"/>
        <xdr:cNvPicPr/>
      </xdr:nvPicPr>
      <xdr:blipFill>
        <a:blip r:embed="rId140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402" name="Picture 491" descr="http://www.cegaipslp.org.mx/icons/ecblank.gif"/>
        <xdr:cNvPicPr/>
      </xdr:nvPicPr>
      <xdr:blipFill>
        <a:blip r:embed="rId140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03" name="Picture 492" descr="http://www.cegaipslp.org.mx/icons/ecblank.gif"/>
        <xdr:cNvPicPr/>
      </xdr:nvPicPr>
      <xdr:blipFill>
        <a:blip r:embed="rId140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404" name="Picture 493" descr="http://www.cegaipslp.org.mx/icons/ecblank.gif"/>
        <xdr:cNvPicPr/>
      </xdr:nvPicPr>
      <xdr:blipFill>
        <a:blip r:embed="rId140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05" name="Picture 494" descr="http://www.cegaipslp.org.mx/icons/ecblank.gif"/>
        <xdr:cNvPicPr/>
      </xdr:nvPicPr>
      <xdr:blipFill>
        <a:blip r:embed="rId140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406" name="Picture 236545" descr="http://www.cegaipslp.org.mx/icons/ecblank.gif"/>
        <xdr:cNvPicPr/>
      </xdr:nvPicPr>
      <xdr:blipFill>
        <a:blip r:embed="rId1407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07" name="Picture 236546" descr="http://www.cegaipslp.org.mx/icons/ecblank.gif"/>
        <xdr:cNvPicPr/>
      </xdr:nvPicPr>
      <xdr:blipFill>
        <a:blip r:embed="rId140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08" name="Picture 236547" descr="http://www.cegaipslp.org.mx/icons/ecblank.gif"/>
        <xdr:cNvPicPr/>
      </xdr:nvPicPr>
      <xdr:blipFill>
        <a:blip r:embed="rId1409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09" name="Picture 236548" descr="http://www.cegaipslp.org.mx/icons/ecblank.gif"/>
        <xdr:cNvPicPr/>
      </xdr:nvPicPr>
      <xdr:blipFill>
        <a:blip r:embed="rId1410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10" name="Picture 236549" descr="http://www.cegaipslp.org.mx/icons/ecblank.gif"/>
        <xdr:cNvPicPr/>
      </xdr:nvPicPr>
      <xdr:blipFill>
        <a:blip r:embed="rId141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411" name="Picture 236550" descr="http://www.cegaipslp.org.mx/icons/ecblank.gif"/>
        <xdr:cNvPicPr/>
      </xdr:nvPicPr>
      <xdr:blipFill>
        <a:blip r:embed="rId141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12" name="Picture 236551" descr="http://www.cegaipslp.org.mx/icons/ecblank.gif"/>
        <xdr:cNvPicPr/>
      </xdr:nvPicPr>
      <xdr:blipFill>
        <a:blip r:embed="rId141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13" name="Picture 236552" descr="http://www.cegaipslp.org.mx/icons/ecblank.gif"/>
        <xdr:cNvPicPr/>
      </xdr:nvPicPr>
      <xdr:blipFill>
        <a:blip r:embed="rId1414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14" name="Picture 236553" descr="http://www.cegaipslp.org.mx/icons/ecblank.gif"/>
        <xdr:cNvPicPr/>
      </xdr:nvPicPr>
      <xdr:blipFill>
        <a:blip r:embed="rId1415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415" name="Picture 236554" descr="http://www.cegaipslp.org.mx/icons/ecblank.gif"/>
        <xdr:cNvPicPr/>
      </xdr:nvPicPr>
      <xdr:blipFill>
        <a:blip r:embed="rId1416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16" name="Picture 236555" descr="http://www.cegaipslp.org.mx/icons/ecblank.gif"/>
        <xdr:cNvPicPr/>
      </xdr:nvPicPr>
      <xdr:blipFill>
        <a:blip r:embed="rId141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417" name="Picture 236556" descr="http://www.cegaipslp.org.mx/icons/ecblank.gif"/>
        <xdr:cNvPicPr/>
      </xdr:nvPicPr>
      <xdr:blipFill>
        <a:blip r:embed="rId141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18" name="Picture 236557" descr="http://www.cegaipslp.org.mx/icons/ecblank.gif"/>
        <xdr:cNvPicPr/>
      </xdr:nvPicPr>
      <xdr:blipFill>
        <a:blip r:embed="rId141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19" name="Picture 236558" descr="http://www.cegaipslp.org.mx/icons/ecblank.gif"/>
        <xdr:cNvPicPr/>
      </xdr:nvPicPr>
      <xdr:blipFill>
        <a:blip r:embed="rId142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20" name="Picture 236559" descr="http://www.cegaipslp.org.mx/icons/ecblank.gif"/>
        <xdr:cNvPicPr/>
      </xdr:nvPicPr>
      <xdr:blipFill>
        <a:blip r:embed="rId142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21" name="Picture 236560" descr="http://www.cegaipslp.org.mx/icons/ecblank.gif"/>
        <xdr:cNvPicPr/>
      </xdr:nvPicPr>
      <xdr:blipFill>
        <a:blip r:embed="rId142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422" name="Picture 236561" descr="http://www.cegaipslp.org.mx/icons/ecblank.gif"/>
        <xdr:cNvPicPr/>
      </xdr:nvPicPr>
      <xdr:blipFill>
        <a:blip r:embed="rId142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23" name="Picture 236562" descr="http://www.cegaipslp.org.mx/icons/ecblank.gif"/>
        <xdr:cNvPicPr/>
      </xdr:nvPicPr>
      <xdr:blipFill>
        <a:blip r:embed="rId142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24" name="Picture 236563" descr="http://www.cegaipslp.org.mx/icons/ecblank.gif"/>
        <xdr:cNvPicPr/>
      </xdr:nvPicPr>
      <xdr:blipFill>
        <a:blip r:embed="rId142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25" name="Picture 236564" descr="http://www.cegaipslp.org.mx/icons/ecblank.gif"/>
        <xdr:cNvPicPr/>
      </xdr:nvPicPr>
      <xdr:blipFill>
        <a:blip r:embed="rId142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26" name="Picture 236565" descr="http://www.cegaipslp.org.mx/icons/ecblank.gif"/>
        <xdr:cNvPicPr/>
      </xdr:nvPicPr>
      <xdr:blipFill>
        <a:blip r:embed="rId142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27" name="Picture 236566" descr="http://www.cegaipslp.org.mx/icons/ecblank.gif"/>
        <xdr:cNvPicPr/>
      </xdr:nvPicPr>
      <xdr:blipFill>
        <a:blip r:embed="rId142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428" name="Picture 236567" descr="http://www.cegaipslp.org.mx/icons/ecblank.gif"/>
        <xdr:cNvPicPr/>
      </xdr:nvPicPr>
      <xdr:blipFill>
        <a:blip r:embed="rId142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29" name="Picture 236568" descr="http://www.cegaipslp.org.mx/icons/ecblank.gif"/>
        <xdr:cNvPicPr/>
      </xdr:nvPicPr>
      <xdr:blipFill>
        <a:blip r:embed="rId143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30" name="Picture 236569" descr="http://www.cegaipslp.org.mx/icons/ecblank.gif"/>
        <xdr:cNvPicPr/>
      </xdr:nvPicPr>
      <xdr:blipFill>
        <a:blip r:embed="rId143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31" name="Picture 236570" descr="http://www.cegaipslp.org.mx/icons/ecblank.gif"/>
        <xdr:cNvPicPr/>
      </xdr:nvPicPr>
      <xdr:blipFill>
        <a:blip r:embed="rId143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32" name="Picture 236571" descr="http://www.cegaipslp.org.mx/icons/ecblank.gif"/>
        <xdr:cNvPicPr/>
      </xdr:nvPicPr>
      <xdr:blipFill>
        <a:blip r:embed="rId143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433" name="Picture 236572" descr="http://www.cegaipslp.org.mx/icons/ecblank.gif"/>
        <xdr:cNvPicPr/>
      </xdr:nvPicPr>
      <xdr:blipFill>
        <a:blip r:embed="rId143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34" name="Picture 236573" descr="http://www.cegaipslp.org.mx/icons/ecblank.gif"/>
        <xdr:cNvPicPr/>
      </xdr:nvPicPr>
      <xdr:blipFill>
        <a:blip r:embed="rId143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35" name="Picture 236574" descr="http://www.cegaipslp.org.mx/icons/ecblank.gif"/>
        <xdr:cNvPicPr/>
      </xdr:nvPicPr>
      <xdr:blipFill>
        <a:blip r:embed="rId143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36" name="Picture 236575" descr="http://www.cegaipslp.org.mx/icons/ecblank.gif"/>
        <xdr:cNvPicPr/>
      </xdr:nvPicPr>
      <xdr:blipFill>
        <a:blip r:embed="rId143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37" name="Picture 236576" descr="http://www.cegaipslp.org.mx/icons/ecblank.gif"/>
        <xdr:cNvPicPr/>
      </xdr:nvPicPr>
      <xdr:blipFill>
        <a:blip r:embed="rId143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438" name="Picture 236577" descr="http://www.cegaipslp.org.mx/icons/ecblank.gif"/>
        <xdr:cNvPicPr/>
      </xdr:nvPicPr>
      <xdr:blipFill>
        <a:blip r:embed="rId1439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39" name="Picture 236578" descr="http://www.cegaipslp.org.mx/icons/ecblank.gif"/>
        <xdr:cNvPicPr/>
      </xdr:nvPicPr>
      <xdr:blipFill>
        <a:blip r:embed="rId144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40" name="Picture 236579" descr="http://www.cegaipslp.org.mx/icons/ecblank.gif"/>
        <xdr:cNvPicPr/>
      </xdr:nvPicPr>
      <xdr:blipFill>
        <a:blip r:embed="rId144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41" name="Picture 236580" descr="http://www.cegaipslp.org.mx/icons/ecblank.gif"/>
        <xdr:cNvPicPr/>
      </xdr:nvPicPr>
      <xdr:blipFill>
        <a:blip r:embed="rId144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42" name="Picture 236581" descr="http://www.cegaipslp.org.mx/icons/ecblank.gif"/>
        <xdr:cNvPicPr/>
      </xdr:nvPicPr>
      <xdr:blipFill>
        <a:blip r:embed="rId144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443" name="Picture 236582" descr="http://www.cegaipslp.org.mx/icons/ecblank.gif"/>
        <xdr:cNvPicPr/>
      </xdr:nvPicPr>
      <xdr:blipFill>
        <a:blip r:embed="rId144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44" name="Picture 236583" descr="http://www.cegaipslp.org.mx/icons/ecblank.gif"/>
        <xdr:cNvPicPr/>
      </xdr:nvPicPr>
      <xdr:blipFill>
        <a:blip r:embed="rId144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45" name="Picture 236584" descr="http://www.cegaipslp.org.mx/icons/ecblank.gif"/>
        <xdr:cNvPicPr/>
      </xdr:nvPicPr>
      <xdr:blipFill>
        <a:blip r:embed="rId144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46" name="Picture 236585" descr="http://www.cegaipslp.org.mx/icons/ecblank.gif"/>
        <xdr:cNvPicPr/>
      </xdr:nvPicPr>
      <xdr:blipFill>
        <a:blip r:embed="rId144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47" name="Picture 236586" descr="http://www.cegaipslp.org.mx/icons/ecblank.gif"/>
        <xdr:cNvPicPr/>
      </xdr:nvPicPr>
      <xdr:blipFill>
        <a:blip r:embed="rId144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48" name="Picture 236587" descr="http://www.cegaipslp.org.mx/icons/ecblank.gif"/>
        <xdr:cNvPicPr/>
      </xdr:nvPicPr>
      <xdr:blipFill>
        <a:blip r:embed="rId144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449" name="Picture 236588" descr="http://www.cegaipslp.org.mx/icons/ecblank.gif"/>
        <xdr:cNvPicPr/>
      </xdr:nvPicPr>
      <xdr:blipFill>
        <a:blip r:embed="rId145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50" name="Picture 236589" descr="http://www.cegaipslp.org.mx/icons/ecblank.gif"/>
        <xdr:cNvPicPr/>
      </xdr:nvPicPr>
      <xdr:blipFill>
        <a:blip r:embed="rId145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51" name="Picture 236590" descr="http://www.cegaipslp.org.mx/icons/ecblank.gif"/>
        <xdr:cNvPicPr/>
      </xdr:nvPicPr>
      <xdr:blipFill>
        <a:blip r:embed="rId145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52" name="Picture 236591" descr="http://www.cegaipslp.org.mx/icons/ecblank.gif"/>
        <xdr:cNvPicPr/>
      </xdr:nvPicPr>
      <xdr:blipFill>
        <a:blip r:embed="rId145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53" name="Picture 236592" descr="http://www.cegaipslp.org.mx/icons/ecblank.gif"/>
        <xdr:cNvPicPr/>
      </xdr:nvPicPr>
      <xdr:blipFill>
        <a:blip r:embed="rId145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454" name="Picture 236593" descr="http://www.cegaipslp.org.mx/icons/ecblank.gif"/>
        <xdr:cNvPicPr/>
      </xdr:nvPicPr>
      <xdr:blipFill>
        <a:blip r:embed="rId145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55" name="Picture 236594" descr="http://www.cegaipslp.org.mx/icons/ecblank.gif"/>
        <xdr:cNvPicPr/>
      </xdr:nvPicPr>
      <xdr:blipFill>
        <a:blip r:embed="rId145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56" name="Picture 236595" descr="http://www.cegaipslp.org.mx/icons/ecblank.gif"/>
        <xdr:cNvPicPr/>
      </xdr:nvPicPr>
      <xdr:blipFill>
        <a:blip r:embed="rId145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57" name="Picture 236596" descr="http://www.cegaipslp.org.mx/icons/ecblank.gif"/>
        <xdr:cNvPicPr/>
      </xdr:nvPicPr>
      <xdr:blipFill>
        <a:blip r:embed="rId145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458" name="Picture 236597" descr="http://www.cegaipslp.org.mx/icons/ecblank.gif"/>
        <xdr:cNvPicPr/>
      </xdr:nvPicPr>
      <xdr:blipFill>
        <a:blip r:embed="rId145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59" name="Picture 236598" descr="http://www.cegaipslp.org.mx/icons/ecblank.gif"/>
        <xdr:cNvPicPr/>
      </xdr:nvPicPr>
      <xdr:blipFill>
        <a:blip r:embed="rId146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60" name="Picture 236599" descr="http://www.cegaipslp.org.mx/icons/ecblank.gif"/>
        <xdr:cNvPicPr/>
      </xdr:nvPicPr>
      <xdr:blipFill>
        <a:blip r:embed="rId146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461" name="Picture 236600" descr="http://www.cegaipslp.org.mx/icons/ecblank.gif"/>
        <xdr:cNvPicPr/>
      </xdr:nvPicPr>
      <xdr:blipFill>
        <a:blip r:embed="rId146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62" name="Picture 236601" descr="http://www.cegaipslp.org.mx/icons/ecblank.gif"/>
        <xdr:cNvPicPr/>
      </xdr:nvPicPr>
      <xdr:blipFill>
        <a:blip r:embed="rId146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63" name="Picture 236602" descr="http://www.cegaipslp.org.mx/icons/ecblank.gif"/>
        <xdr:cNvPicPr/>
      </xdr:nvPicPr>
      <xdr:blipFill>
        <a:blip r:embed="rId1464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64" name="Picture 236603" descr="http://www.cegaipslp.org.mx/icons/ecblank.gif"/>
        <xdr:cNvPicPr/>
      </xdr:nvPicPr>
      <xdr:blipFill>
        <a:blip r:embed="rId1465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65" name="Picture 236604" descr="http://www.cegaipslp.org.mx/icons/ecblank.gif"/>
        <xdr:cNvPicPr/>
      </xdr:nvPicPr>
      <xdr:blipFill>
        <a:blip r:embed="rId146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66" name="Picture 236605" descr="http://www.cegaipslp.org.mx/icons/ecblank.gif"/>
        <xdr:cNvPicPr/>
      </xdr:nvPicPr>
      <xdr:blipFill>
        <a:blip r:embed="rId146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67" name="Picture 236606" descr="http://www.cegaipslp.org.mx/icons/ecblank.gif"/>
        <xdr:cNvPicPr/>
      </xdr:nvPicPr>
      <xdr:blipFill>
        <a:blip r:embed="rId146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68" name="Picture 236607" descr="http://www.cegaipslp.org.mx/icons/ecblank.gif"/>
        <xdr:cNvPicPr/>
      </xdr:nvPicPr>
      <xdr:blipFill>
        <a:blip r:embed="rId146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69" name="Picture 236608" descr="http://www.cegaipslp.org.mx/icons/ecblank.gif"/>
        <xdr:cNvPicPr/>
      </xdr:nvPicPr>
      <xdr:blipFill>
        <a:blip r:embed="rId147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470" name="Picture 236609" descr="http://www.cegaipslp.org.mx/icons/ecblank.gif"/>
        <xdr:cNvPicPr/>
      </xdr:nvPicPr>
      <xdr:blipFill>
        <a:blip r:embed="rId147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71" name="Picture 236610" descr="http://www.cegaipslp.org.mx/icons/ecblank.gif"/>
        <xdr:cNvPicPr/>
      </xdr:nvPicPr>
      <xdr:blipFill>
        <a:blip r:embed="rId147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72" name="Picture 236611" descr="http://www.cegaipslp.org.mx/icons/ecblank.gif"/>
        <xdr:cNvPicPr/>
      </xdr:nvPicPr>
      <xdr:blipFill>
        <a:blip r:embed="rId147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73" name="Picture 236612" descr="http://www.cegaipslp.org.mx/icons/ecblank.gif"/>
        <xdr:cNvPicPr/>
      </xdr:nvPicPr>
      <xdr:blipFill>
        <a:blip r:embed="rId147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74" name="Picture 236613" descr="http://www.cegaipslp.org.mx/icons/ecblank.gif"/>
        <xdr:cNvPicPr/>
      </xdr:nvPicPr>
      <xdr:blipFill>
        <a:blip r:embed="rId147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75" name="Picture 236614" descr="http://www.cegaipslp.org.mx/icons/ecblank.gif"/>
        <xdr:cNvPicPr/>
      </xdr:nvPicPr>
      <xdr:blipFill>
        <a:blip r:embed="rId147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76" name="Picture 236615" descr="http://www.cegaipslp.org.mx/icons/ecblank.gif"/>
        <xdr:cNvPicPr/>
      </xdr:nvPicPr>
      <xdr:blipFill>
        <a:blip r:embed="rId147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77" name="Picture 236616" descr="http://www.cegaipslp.org.mx/icons/ecblank.gif"/>
        <xdr:cNvPicPr/>
      </xdr:nvPicPr>
      <xdr:blipFill>
        <a:blip r:embed="rId147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78" name="Picture 236617" descr="http://www.cegaipslp.org.mx/icons/ecblank.gif"/>
        <xdr:cNvPicPr/>
      </xdr:nvPicPr>
      <xdr:blipFill>
        <a:blip r:embed="rId147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479" name="Picture 236618" descr="http://www.cegaipslp.org.mx/icons/ecblank.gif"/>
        <xdr:cNvPicPr/>
      </xdr:nvPicPr>
      <xdr:blipFill>
        <a:blip r:embed="rId148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80" name="Picture 236619" descr="http://www.cegaipslp.org.mx/icons/ecblank.gif"/>
        <xdr:cNvPicPr/>
      </xdr:nvPicPr>
      <xdr:blipFill>
        <a:blip r:embed="rId148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81" name="Picture 236620" descr="http://www.cegaipslp.org.mx/icons/ecblank.gif"/>
        <xdr:cNvPicPr/>
      </xdr:nvPicPr>
      <xdr:blipFill>
        <a:blip r:embed="rId148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82" name="Picture 236621" descr="http://www.cegaipslp.org.mx/icons/ecblank.gif"/>
        <xdr:cNvPicPr/>
      </xdr:nvPicPr>
      <xdr:blipFill>
        <a:blip r:embed="rId148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83" name="Picture 236622" descr="http://www.cegaipslp.org.mx/icons/ecblank.gif"/>
        <xdr:cNvPicPr/>
      </xdr:nvPicPr>
      <xdr:blipFill>
        <a:blip r:embed="rId148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84" name="Picture 236623" descr="http://www.cegaipslp.org.mx/icons/ecblank.gif"/>
        <xdr:cNvPicPr/>
      </xdr:nvPicPr>
      <xdr:blipFill>
        <a:blip r:embed="rId148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85" name="Picture 236624" descr="http://www.cegaipslp.org.mx/icons/ecblank.gif"/>
        <xdr:cNvPicPr/>
      </xdr:nvPicPr>
      <xdr:blipFill>
        <a:blip r:embed="rId148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86" name="Picture 236625" descr="http://www.cegaipslp.org.mx/icons/ecblank.gif"/>
        <xdr:cNvPicPr/>
      </xdr:nvPicPr>
      <xdr:blipFill>
        <a:blip r:embed="rId148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87" name="Picture 236626" descr="http://www.cegaipslp.org.mx/icons/ecblank.gif"/>
        <xdr:cNvPicPr/>
      </xdr:nvPicPr>
      <xdr:blipFill>
        <a:blip r:embed="rId148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488" name="Picture 236627" descr="http://www.cegaipslp.org.mx/icons/ecblank.gif"/>
        <xdr:cNvPicPr/>
      </xdr:nvPicPr>
      <xdr:blipFill>
        <a:blip r:embed="rId148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89" name="Picture 236628" descr="http://www.cegaipslp.org.mx/icons/ecblank.gif"/>
        <xdr:cNvPicPr/>
      </xdr:nvPicPr>
      <xdr:blipFill>
        <a:blip r:embed="rId149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90" name="Picture 236629" descr="http://www.cegaipslp.org.mx/icons/ecblank.gif"/>
        <xdr:cNvPicPr/>
      </xdr:nvPicPr>
      <xdr:blipFill>
        <a:blip r:embed="rId149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91" name="Picture 236630" descr="http://www.cegaipslp.org.mx/icons/ecblank.gif"/>
        <xdr:cNvPicPr/>
      </xdr:nvPicPr>
      <xdr:blipFill>
        <a:blip r:embed="rId149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492" name="Picture 236631" descr="http://www.cegaipslp.org.mx/icons/ecblank.gif"/>
        <xdr:cNvPicPr/>
      </xdr:nvPicPr>
      <xdr:blipFill>
        <a:blip r:embed="rId149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93" name="Picture 236632" descr="http://www.cegaipslp.org.mx/icons/ecblank.gif"/>
        <xdr:cNvPicPr/>
      </xdr:nvPicPr>
      <xdr:blipFill>
        <a:blip r:embed="rId149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494" name="Picture 236633" descr="http://www.cegaipslp.org.mx/icons/ecblank.gif"/>
        <xdr:cNvPicPr/>
      </xdr:nvPicPr>
      <xdr:blipFill>
        <a:blip r:embed="rId149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495" name="Picture 236634" descr="http://www.cegaipslp.org.mx/icons/ecblank.gif"/>
        <xdr:cNvPicPr/>
      </xdr:nvPicPr>
      <xdr:blipFill>
        <a:blip r:embed="rId149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496" name="Picture 236635" descr="http://www.cegaipslp.org.mx/icons/ecblank.gif"/>
        <xdr:cNvPicPr/>
      </xdr:nvPicPr>
      <xdr:blipFill>
        <a:blip r:embed="rId149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497" name="Picture 236636" descr="http://www.cegaipslp.org.mx/icons/ecblank.gif"/>
        <xdr:cNvPicPr/>
      </xdr:nvPicPr>
      <xdr:blipFill>
        <a:blip r:embed="rId149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498" name="Picture 236637" descr="http://www.cegaipslp.org.mx/icons/ecblank.gif"/>
        <xdr:cNvPicPr/>
      </xdr:nvPicPr>
      <xdr:blipFill>
        <a:blip r:embed="rId149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499" name="Picture 236638" descr="http://www.cegaipslp.org.mx/icons/ecblank.gif"/>
        <xdr:cNvPicPr/>
      </xdr:nvPicPr>
      <xdr:blipFill>
        <a:blip r:embed="rId150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00" name="Picture 236639" descr="http://www.cegaipslp.org.mx/icons/ecblank.gif"/>
        <xdr:cNvPicPr/>
      </xdr:nvPicPr>
      <xdr:blipFill>
        <a:blip r:embed="rId150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501" name="Picture 236640" descr="http://www.cegaipslp.org.mx/icons/ecblank.gif"/>
        <xdr:cNvPicPr/>
      </xdr:nvPicPr>
      <xdr:blipFill>
        <a:blip r:embed="rId150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502" name="Picture 236641" descr="http://www.cegaipslp.org.mx/icons/ecblank.gif"/>
        <xdr:cNvPicPr/>
      </xdr:nvPicPr>
      <xdr:blipFill>
        <a:blip r:embed="rId150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503" name="Picture 236642" descr="http://www.cegaipslp.org.mx/icons/ecblank.gif"/>
        <xdr:cNvPicPr/>
      </xdr:nvPicPr>
      <xdr:blipFill>
        <a:blip r:embed="rId150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04" name="Picture 236643" descr="http://www.cegaipslp.org.mx/icons/ecblank.gif"/>
        <xdr:cNvPicPr/>
      </xdr:nvPicPr>
      <xdr:blipFill>
        <a:blip r:embed="rId150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05" name="Picture 236644" descr="http://www.cegaipslp.org.mx/icons/ecblank.gif"/>
        <xdr:cNvPicPr/>
      </xdr:nvPicPr>
      <xdr:blipFill>
        <a:blip r:embed="rId150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506" name="Picture 236645" descr="http://www.cegaipslp.org.mx/icons/ecblank.gif"/>
        <xdr:cNvPicPr/>
      </xdr:nvPicPr>
      <xdr:blipFill>
        <a:blip r:embed="rId150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507" name="Picture 236646" descr="http://www.cegaipslp.org.mx/icons/ecblank.gif"/>
        <xdr:cNvPicPr/>
      </xdr:nvPicPr>
      <xdr:blipFill>
        <a:blip r:embed="rId150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508" name="Picture 236647" descr="http://www.cegaipslp.org.mx/icons/ecblank.gif"/>
        <xdr:cNvPicPr/>
      </xdr:nvPicPr>
      <xdr:blipFill>
        <a:blip r:embed="rId150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509" name="Picture 236648" descr="http://www.cegaipslp.org.mx/icons/ecblank.gif"/>
        <xdr:cNvPicPr/>
      </xdr:nvPicPr>
      <xdr:blipFill>
        <a:blip r:embed="rId1510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10" name="Picture 236649" descr="http://www.cegaipslp.org.mx/icons/ecblank.gif"/>
        <xdr:cNvPicPr/>
      </xdr:nvPicPr>
      <xdr:blipFill>
        <a:blip r:embed="rId151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11" name="Picture 236650" descr="http://www.cegaipslp.org.mx/icons/ecblank.gif"/>
        <xdr:cNvPicPr/>
      </xdr:nvPicPr>
      <xdr:blipFill>
        <a:blip r:embed="rId151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512" name="Picture 236651" descr="http://www.cegaipslp.org.mx/icons/ecblank.gif"/>
        <xdr:cNvPicPr/>
      </xdr:nvPicPr>
      <xdr:blipFill>
        <a:blip r:embed="rId151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513" name="Picture 236652" descr="http://www.cegaipslp.org.mx/icons/ecblank.gif"/>
        <xdr:cNvPicPr/>
      </xdr:nvPicPr>
      <xdr:blipFill>
        <a:blip r:embed="rId1514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514" name="Picture 236653" descr="http://www.cegaipslp.org.mx/icons/ecblank.gif"/>
        <xdr:cNvPicPr/>
      </xdr:nvPicPr>
      <xdr:blipFill>
        <a:blip r:embed="rId1515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515" name="Picture 236654" descr="http://www.cegaipslp.org.mx/icons/ecblank.gif"/>
        <xdr:cNvPicPr/>
      </xdr:nvPicPr>
      <xdr:blipFill>
        <a:blip r:embed="rId1516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516" name="Picture 236655" descr="http://www.cegaipslp.org.mx/icons/ecblank.gif"/>
        <xdr:cNvPicPr/>
      </xdr:nvPicPr>
      <xdr:blipFill>
        <a:blip r:embed="rId151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17" name="Picture 236656" descr="http://www.cegaipslp.org.mx/icons/ecblank.gif"/>
        <xdr:cNvPicPr/>
      </xdr:nvPicPr>
      <xdr:blipFill>
        <a:blip r:embed="rId151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18" name="Picture 236657" descr="http://www.cegaipslp.org.mx/icons/ecblank.gif"/>
        <xdr:cNvPicPr/>
      </xdr:nvPicPr>
      <xdr:blipFill>
        <a:blip r:embed="rId151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519" name="Picture 236658" descr="http://www.cegaipslp.org.mx/icons/ecblank.gif"/>
        <xdr:cNvPicPr/>
      </xdr:nvPicPr>
      <xdr:blipFill>
        <a:blip r:embed="rId152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520" name="Picture 236659" descr="http://www.cegaipslp.org.mx/icons/ecblank.gif"/>
        <xdr:cNvPicPr/>
      </xdr:nvPicPr>
      <xdr:blipFill>
        <a:blip r:embed="rId152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521" name="Picture 236660" descr="http://www.cegaipslp.org.mx/icons/ecblank.gif"/>
        <xdr:cNvPicPr/>
      </xdr:nvPicPr>
      <xdr:blipFill>
        <a:blip r:embed="rId152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522" name="Picture 236661" descr="http://www.cegaipslp.org.mx/icons/ecblank.gif"/>
        <xdr:cNvPicPr/>
      </xdr:nvPicPr>
      <xdr:blipFill>
        <a:blip r:embed="rId152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23" name="Picture 236662" descr="http://www.cegaipslp.org.mx/icons/ecblank.gif"/>
        <xdr:cNvPicPr/>
      </xdr:nvPicPr>
      <xdr:blipFill>
        <a:blip r:embed="rId152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24" name="Picture 236663" descr="http://www.cegaipslp.org.mx/icons/ecblank.gif"/>
        <xdr:cNvPicPr/>
      </xdr:nvPicPr>
      <xdr:blipFill>
        <a:blip r:embed="rId152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525" name="Picture 236664" descr="http://www.cegaipslp.org.mx/icons/ecblank.gif"/>
        <xdr:cNvPicPr/>
      </xdr:nvPicPr>
      <xdr:blipFill>
        <a:blip r:embed="rId152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526" name="Picture 236665" descr="http://www.cegaipslp.org.mx/icons/ecblank.gif"/>
        <xdr:cNvPicPr/>
      </xdr:nvPicPr>
      <xdr:blipFill>
        <a:blip r:embed="rId152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527" name="Picture 236666" descr="http://www.cegaipslp.org.mx/icons/ecblank.gif"/>
        <xdr:cNvPicPr/>
      </xdr:nvPicPr>
      <xdr:blipFill>
        <a:blip r:embed="rId152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528" name="Picture 236667" descr="http://www.cegaipslp.org.mx/icons/ecblank.gif"/>
        <xdr:cNvPicPr/>
      </xdr:nvPicPr>
      <xdr:blipFill>
        <a:blip r:embed="rId152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29" name="Picture 236668" descr="http://www.cegaipslp.org.mx/icons/ecblank.gif"/>
        <xdr:cNvPicPr/>
      </xdr:nvPicPr>
      <xdr:blipFill>
        <a:blip r:embed="rId153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530" name="Picture 236670" descr="http://www.cegaipslp.org.mx/icons/ecblank.gif"/>
        <xdr:cNvPicPr/>
      </xdr:nvPicPr>
      <xdr:blipFill>
        <a:blip r:embed="rId153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531" name="Picture 236671" descr="http://www.cegaipslp.org.mx/icons/ecblank.gif"/>
        <xdr:cNvPicPr/>
      </xdr:nvPicPr>
      <xdr:blipFill>
        <a:blip r:embed="rId153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532" name="Picture 236672" descr="http://www.cegaipslp.org.mx/icons/ecblank.gif"/>
        <xdr:cNvPicPr/>
      </xdr:nvPicPr>
      <xdr:blipFill>
        <a:blip r:embed="rId153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533" name="Picture 236673" descr="http://www.cegaipslp.org.mx/icons/ecblank.gif"/>
        <xdr:cNvPicPr/>
      </xdr:nvPicPr>
      <xdr:blipFill>
        <a:blip r:embed="rId153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34" name="Picture 236674" descr="http://www.cegaipslp.org.mx/icons/ecblank.gif"/>
        <xdr:cNvPicPr/>
      </xdr:nvPicPr>
      <xdr:blipFill>
        <a:blip r:embed="rId153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35" name="Picture 236675" descr="http://www.cegaipslp.org.mx/icons/ecblank.gif"/>
        <xdr:cNvPicPr/>
      </xdr:nvPicPr>
      <xdr:blipFill>
        <a:blip r:embed="rId153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536" name="Picture 236676" descr="http://www.cegaipslp.org.mx/icons/ecblank.gif"/>
        <xdr:cNvPicPr/>
      </xdr:nvPicPr>
      <xdr:blipFill>
        <a:blip r:embed="rId153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537" name="Picture 236677" descr="http://www.cegaipslp.org.mx/icons/ecblank.gif"/>
        <xdr:cNvPicPr/>
      </xdr:nvPicPr>
      <xdr:blipFill>
        <a:blip r:embed="rId153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538" name="Picture 236678" descr="http://www.cegaipslp.org.mx/icons/ecblank.gif"/>
        <xdr:cNvPicPr/>
      </xdr:nvPicPr>
      <xdr:blipFill>
        <a:blip r:embed="rId153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39" name="Picture 236679" descr="http://www.cegaipslp.org.mx/icons/ecblank.gif"/>
        <xdr:cNvPicPr/>
      </xdr:nvPicPr>
      <xdr:blipFill>
        <a:blip r:embed="rId154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40" name="Picture 236680" descr="http://www.cegaipslp.org.mx/icons/ecblank.gif"/>
        <xdr:cNvPicPr/>
      </xdr:nvPicPr>
      <xdr:blipFill>
        <a:blip r:embed="rId154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541" name="Picture 236681" descr="http://www.cegaipslp.org.mx/icons/ecblank.gif"/>
        <xdr:cNvPicPr/>
      </xdr:nvPicPr>
      <xdr:blipFill>
        <a:blip r:embed="rId154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542" name="Picture 236682" descr="http://www.cegaipslp.org.mx/icons/ecblank.gif"/>
        <xdr:cNvPicPr/>
      </xdr:nvPicPr>
      <xdr:blipFill>
        <a:blip r:embed="rId154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543" name="Picture 236683" descr="http://www.cegaipslp.org.mx/icons/ecblank.gif"/>
        <xdr:cNvPicPr/>
      </xdr:nvPicPr>
      <xdr:blipFill>
        <a:blip r:embed="rId154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44" name="Picture 236684" descr="http://www.cegaipslp.org.mx/icons/ecblank.gif"/>
        <xdr:cNvPicPr/>
      </xdr:nvPicPr>
      <xdr:blipFill>
        <a:blip r:embed="rId154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45" name="Picture 236685" descr="http://www.cegaipslp.org.mx/icons/ecblank.gif"/>
        <xdr:cNvPicPr/>
      </xdr:nvPicPr>
      <xdr:blipFill>
        <a:blip r:embed="rId154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546" name="Picture 236686" descr="http://www.cegaipslp.org.mx/icons/ecblank.gif"/>
        <xdr:cNvPicPr/>
      </xdr:nvPicPr>
      <xdr:blipFill>
        <a:blip r:embed="rId154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547" name="Picture 236687" descr="http://www.cegaipslp.org.mx/icons/ecblank.gif"/>
        <xdr:cNvPicPr/>
      </xdr:nvPicPr>
      <xdr:blipFill>
        <a:blip r:embed="rId154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548" name="Picture 236688" descr="http://www.cegaipslp.org.mx/icons/ecblank.gif"/>
        <xdr:cNvPicPr/>
      </xdr:nvPicPr>
      <xdr:blipFill>
        <a:blip r:embed="rId154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49" name="Picture 236689" descr="http://www.cegaipslp.org.mx/icons/ecblank.gif"/>
        <xdr:cNvPicPr/>
      </xdr:nvPicPr>
      <xdr:blipFill>
        <a:blip r:embed="rId155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50" name="Picture 236690" descr="http://www.cegaipslp.org.mx/icons/ecblank.gif"/>
        <xdr:cNvPicPr/>
      </xdr:nvPicPr>
      <xdr:blipFill>
        <a:blip r:embed="rId155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551" name="Picture 236691" descr="http://www.cegaipslp.org.mx/icons/ecblank.gif"/>
        <xdr:cNvPicPr/>
      </xdr:nvPicPr>
      <xdr:blipFill>
        <a:blip r:embed="rId155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552" name="Picture 236692" descr="http://www.cegaipslp.org.mx/icons/ecblank.gif"/>
        <xdr:cNvPicPr/>
      </xdr:nvPicPr>
      <xdr:blipFill>
        <a:blip r:embed="rId155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553" name="Picture 236693" descr="http://www.cegaipslp.org.mx/icons/ecblank.gif"/>
        <xdr:cNvPicPr/>
      </xdr:nvPicPr>
      <xdr:blipFill>
        <a:blip r:embed="rId155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554" name="Picture 236694" descr="http://www.cegaipslp.org.mx/icons/ecblank.gif"/>
        <xdr:cNvPicPr/>
      </xdr:nvPicPr>
      <xdr:blipFill>
        <a:blip r:embed="rId155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55" name="Picture 236695" descr="http://www.cegaipslp.org.mx/icons/ecblank.gif"/>
        <xdr:cNvPicPr/>
      </xdr:nvPicPr>
      <xdr:blipFill>
        <a:blip r:embed="rId155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56" name="Picture 236696" descr="http://www.cegaipslp.org.mx/icons/ecblank.gif"/>
        <xdr:cNvPicPr/>
      </xdr:nvPicPr>
      <xdr:blipFill>
        <a:blip r:embed="rId155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557" name="Picture 236697" descr="http://www.cegaipslp.org.mx/icons/ecblank.gif"/>
        <xdr:cNvPicPr/>
      </xdr:nvPicPr>
      <xdr:blipFill>
        <a:blip r:embed="rId155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558" name="Picture 236698" descr="http://www.cegaipslp.org.mx/icons/ecblank.gif"/>
        <xdr:cNvPicPr/>
      </xdr:nvPicPr>
      <xdr:blipFill>
        <a:blip r:embed="rId1559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559" name="Picture 236699" descr="http://www.cegaipslp.org.mx/icons/ecblank.gif"/>
        <xdr:cNvPicPr/>
      </xdr:nvPicPr>
      <xdr:blipFill>
        <a:blip r:embed="rId1560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560" name="Picture 236700" descr="http://www.cegaipslp.org.mx/icons/ecblank.gif"/>
        <xdr:cNvPicPr/>
      </xdr:nvPicPr>
      <xdr:blipFill>
        <a:blip r:embed="rId156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61" name="Picture 236701" descr="http://www.cegaipslp.org.mx/icons/ecblank.gif"/>
        <xdr:cNvPicPr/>
      </xdr:nvPicPr>
      <xdr:blipFill>
        <a:blip r:embed="rId156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62" name="Picture 236702" descr="http://www.cegaipslp.org.mx/icons/ecblank.gif"/>
        <xdr:cNvPicPr/>
      </xdr:nvPicPr>
      <xdr:blipFill>
        <a:blip r:embed="rId156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563" name="Picture 236703" descr="http://www.cegaipslp.org.mx/icons/ecblank.gif"/>
        <xdr:cNvPicPr/>
      </xdr:nvPicPr>
      <xdr:blipFill>
        <a:blip r:embed="rId156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564" name="Picture 236704" descr="http://www.cegaipslp.org.mx/icons/ecblank.gif"/>
        <xdr:cNvPicPr/>
      </xdr:nvPicPr>
      <xdr:blipFill>
        <a:blip r:embed="rId156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565" name="Picture 236705" descr="http://www.cegaipslp.org.mx/icons/ecblank.gif"/>
        <xdr:cNvPicPr/>
      </xdr:nvPicPr>
      <xdr:blipFill>
        <a:blip r:embed="rId156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11680</xdr:colOff>
      <xdr:row>244</xdr:row>
      <xdr:rowOff>9720</xdr:rowOff>
    </xdr:to>
    <xdr:pic>
      <xdr:nvPicPr>
        <xdr:cNvPr id="1566" name="Picture 236706" descr="http://www.cegaipslp.org.mx/webcegaip2022.nsf/actn102.gif?OpenImageResource"/>
        <xdr:cNvPicPr/>
      </xdr:nvPicPr>
      <xdr:blipFill>
        <a:blip r:embed="rId1567"/>
        <a:stretch/>
      </xdr:blipFill>
      <xdr:spPr>
        <a:xfrm>
          <a:off x="0" y="459961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67" name="Picture 236707" descr="http://www.cegaipslp.org.mx/icons/ecblank.gif"/>
        <xdr:cNvPicPr/>
      </xdr:nvPicPr>
      <xdr:blipFill>
        <a:blip r:embed="rId156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68" name="Picture 236708" descr="http://www.cegaipslp.org.mx/icons/ecblank.gif"/>
        <xdr:cNvPicPr/>
      </xdr:nvPicPr>
      <xdr:blipFill>
        <a:blip r:embed="rId156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569" name="Picture 236709" descr="http://www.cegaipslp.org.mx/icons/ecblank.gif"/>
        <xdr:cNvPicPr/>
      </xdr:nvPicPr>
      <xdr:blipFill>
        <a:blip r:embed="rId157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570" name="Picture 236710" descr="http://www.cegaipslp.org.mx/icons/ecblank.gif"/>
        <xdr:cNvPicPr/>
      </xdr:nvPicPr>
      <xdr:blipFill>
        <a:blip r:embed="rId157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571" name="Picture 236711" descr="http://www.cegaipslp.org.mx/icons/ecblank.gif"/>
        <xdr:cNvPicPr/>
      </xdr:nvPicPr>
      <xdr:blipFill>
        <a:blip r:embed="rId157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72" name="Picture 236712" descr="http://www.cegaipslp.org.mx/icons/ecblank.gif"/>
        <xdr:cNvPicPr/>
      </xdr:nvPicPr>
      <xdr:blipFill>
        <a:blip r:embed="rId157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73" name="Picture 236713" descr="http://www.cegaipslp.org.mx/icons/ecblank.gif"/>
        <xdr:cNvPicPr/>
      </xdr:nvPicPr>
      <xdr:blipFill>
        <a:blip r:embed="rId157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574" name="Picture 236714" descr="http://www.cegaipslp.org.mx/icons/ecblank.gif"/>
        <xdr:cNvPicPr/>
      </xdr:nvPicPr>
      <xdr:blipFill>
        <a:blip r:embed="rId157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575" name="Picture 236715" descr="http://www.cegaipslp.org.mx/icons/ecblank.gif"/>
        <xdr:cNvPicPr/>
      </xdr:nvPicPr>
      <xdr:blipFill>
        <a:blip r:embed="rId157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576" name="Picture 236716" descr="http://www.cegaipslp.org.mx/icons/ecblank.gif"/>
        <xdr:cNvPicPr/>
      </xdr:nvPicPr>
      <xdr:blipFill>
        <a:blip r:embed="rId157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77" name="Picture 236717" descr="http://www.cegaipslp.org.mx/icons/ecblank.gif"/>
        <xdr:cNvPicPr/>
      </xdr:nvPicPr>
      <xdr:blipFill>
        <a:blip r:embed="rId157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78" name="Picture 236718" descr="http://www.cegaipslp.org.mx/icons/ecblank.gif"/>
        <xdr:cNvPicPr/>
      </xdr:nvPicPr>
      <xdr:blipFill>
        <a:blip r:embed="rId157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579" name="Picture 236719" descr="http://www.cegaipslp.org.mx/icons/ecblank.gif"/>
        <xdr:cNvPicPr/>
      </xdr:nvPicPr>
      <xdr:blipFill>
        <a:blip r:embed="rId158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580" name="Picture 236720" descr="http://www.cegaipslp.org.mx/icons/ecblank.gif"/>
        <xdr:cNvPicPr/>
      </xdr:nvPicPr>
      <xdr:blipFill>
        <a:blip r:embed="rId158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581" name="Picture 236721" descr="http://www.cegaipslp.org.mx/icons/ecblank.gif"/>
        <xdr:cNvPicPr/>
      </xdr:nvPicPr>
      <xdr:blipFill>
        <a:blip r:embed="rId158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582" name="Picture 236722" descr="http://www.cegaipslp.org.mx/icons/ecblank.gif"/>
        <xdr:cNvPicPr/>
      </xdr:nvPicPr>
      <xdr:blipFill>
        <a:blip r:embed="rId158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83" name="Picture 236723" descr="http://www.cegaipslp.org.mx/icons/ecblank.gif"/>
        <xdr:cNvPicPr/>
      </xdr:nvPicPr>
      <xdr:blipFill>
        <a:blip r:embed="rId158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84" name="Picture 236724" descr="http://www.cegaipslp.org.mx/icons/ecblank.gif"/>
        <xdr:cNvPicPr/>
      </xdr:nvPicPr>
      <xdr:blipFill>
        <a:blip r:embed="rId158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585" name="Picture 236725" descr="http://www.cegaipslp.org.mx/icons/ecblank.gif"/>
        <xdr:cNvPicPr/>
      </xdr:nvPicPr>
      <xdr:blipFill>
        <a:blip r:embed="rId1586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86" name="Picture 236726" descr="http://www.cegaipslp.org.mx/icons/ecblank.gif"/>
        <xdr:cNvPicPr/>
      </xdr:nvPicPr>
      <xdr:blipFill>
        <a:blip r:embed="rId158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87" name="Picture 236727" descr="http://www.cegaipslp.org.mx/icons/ecblank.gif"/>
        <xdr:cNvPicPr/>
      </xdr:nvPicPr>
      <xdr:blipFill>
        <a:blip r:embed="rId158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588" name="Picture 236728" descr="http://www.cegaipslp.org.mx/icons/ecblank.gif"/>
        <xdr:cNvPicPr/>
      </xdr:nvPicPr>
      <xdr:blipFill>
        <a:blip r:embed="rId158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89" name="Picture 236729" descr="http://www.cegaipslp.org.mx/icons/ecblank.gif"/>
        <xdr:cNvPicPr/>
      </xdr:nvPicPr>
      <xdr:blipFill>
        <a:blip r:embed="rId159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90" name="Picture 236730" descr="http://www.cegaipslp.org.mx/icons/ecblank.gif"/>
        <xdr:cNvPicPr/>
      </xdr:nvPicPr>
      <xdr:blipFill>
        <a:blip r:embed="rId159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91" name="Picture 236731" descr="http://www.cegaipslp.org.mx/icons/ecblank.gif"/>
        <xdr:cNvPicPr/>
      </xdr:nvPicPr>
      <xdr:blipFill>
        <a:blip r:embed="rId159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592" name="Picture 236732" descr="http://www.cegaipslp.org.mx/icons/ecblank.gif"/>
        <xdr:cNvPicPr/>
      </xdr:nvPicPr>
      <xdr:blipFill>
        <a:blip r:embed="rId159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593" name="Picture 236733" descr="http://www.cegaipslp.org.mx/icons/ecblank.gif"/>
        <xdr:cNvPicPr/>
      </xdr:nvPicPr>
      <xdr:blipFill>
        <a:blip r:embed="rId159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594" name="Picture 236734" descr="http://www.cegaipslp.org.mx/icons/ecblank.gif"/>
        <xdr:cNvPicPr/>
      </xdr:nvPicPr>
      <xdr:blipFill>
        <a:blip r:embed="rId159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595" name="Picture 236735" descr="http://www.cegaipslp.org.mx/icons/ecblank.gif"/>
        <xdr:cNvPicPr/>
      </xdr:nvPicPr>
      <xdr:blipFill>
        <a:blip r:embed="rId159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96" name="Picture 236736" descr="http://www.cegaipslp.org.mx/icons/ecblank.gif"/>
        <xdr:cNvPicPr/>
      </xdr:nvPicPr>
      <xdr:blipFill>
        <a:blip r:embed="rId159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597" name="Picture 236737" descr="http://www.cegaipslp.org.mx/icons/ecblank.gif"/>
        <xdr:cNvPicPr/>
      </xdr:nvPicPr>
      <xdr:blipFill>
        <a:blip r:embed="rId159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598" name="Picture 236738" descr="http://www.cegaipslp.org.mx/icons/ecblank.gif"/>
        <xdr:cNvPicPr/>
      </xdr:nvPicPr>
      <xdr:blipFill>
        <a:blip r:embed="rId159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599" name="Picture 236739" descr="http://www.cegaipslp.org.mx/icons/ecblank.gif"/>
        <xdr:cNvPicPr/>
      </xdr:nvPicPr>
      <xdr:blipFill>
        <a:blip r:embed="rId160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600" name="Picture 236740" descr="http://www.cegaipslp.org.mx/icons/ecblank.gif"/>
        <xdr:cNvPicPr/>
      </xdr:nvPicPr>
      <xdr:blipFill>
        <a:blip r:embed="rId160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601" name="Picture 236741" descr="http://www.cegaipslp.org.mx/icons/ecblank.gif"/>
        <xdr:cNvPicPr/>
      </xdr:nvPicPr>
      <xdr:blipFill>
        <a:blip r:embed="rId1602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602" name="Picture 236742" descr="http://www.cegaipslp.org.mx/icons/ecblank.gif"/>
        <xdr:cNvPicPr/>
      </xdr:nvPicPr>
      <xdr:blipFill>
        <a:blip r:embed="rId1603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03" name="Picture 236743" descr="http://www.cegaipslp.org.mx/icons/ecblank.gif"/>
        <xdr:cNvPicPr/>
      </xdr:nvPicPr>
      <xdr:blipFill>
        <a:blip r:embed="rId160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604" name="Picture 236744" descr="http://www.cegaipslp.org.mx/icons/ecblank.gif"/>
        <xdr:cNvPicPr/>
      </xdr:nvPicPr>
      <xdr:blipFill>
        <a:blip r:embed="rId160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605" name="Picture 236745" descr="http://www.cegaipslp.org.mx/icons/ecblank.gif"/>
        <xdr:cNvPicPr/>
      </xdr:nvPicPr>
      <xdr:blipFill>
        <a:blip r:embed="rId160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606" name="Picture 236746" descr="http://www.cegaipslp.org.mx/icons/ecblank.gif"/>
        <xdr:cNvPicPr/>
      </xdr:nvPicPr>
      <xdr:blipFill>
        <a:blip r:embed="rId160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607" name="Picture 236747" descr="http://www.cegaipslp.org.mx/icons/ecblank.gif"/>
        <xdr:cNvPicPr/>
      </xdr:nvPicPr>
      <xdr:blipFill>
        <a:blip r:embed="rId1608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608" name="Picture 236748" descr="http://www.cegaipslp.org.mx/icons/ecblank.gif"/>
        <xdr:cNvPicPr/>
      </xdr:nvPicPr>
      <xdr:blipFill>
        <a:blip r:embed="rId1609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09" name="Picture 236749" descr="http://www.cegaipslp.org.mx/icons/ecblank.gif"/>
        <xdr:cNvPicPr/>
      </xdr:nvPicPr>
      <xdr:blipFill>
        <a:blip r:embed="rId161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610" name="Picture 236750" descr="http://www.cegaipslp.org.mx/icons/ecblank.gif"/>
        <xdr:cNvPicPr/>
      </xdr:nvPicPr>
      <xdr:blipFill>
        <a:blip r:embed="rId1611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611" name="Picture 236751" descr="http://www.cegaipslp.org.mx/icons/ecblank.gif"/>
        <xdr:cNvPicPr/>
      </xdr:nvPicPr>
      <xdr:blipFill>
        <a:blip r:embed="rId1612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12" name="Picture 236752" descr="http://www.cegaipslp.org.mx/icons/ecblank.gif"/>
        <xdr:cNvPicPr/>
      </xdr:nvPicPr>
      <xdr:blipFill>
        <a:blip r:embed="rId161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613" name="Picture 236753" descr="http://www.cegaipslp.org.mx/icons/ecblank.gif"/>
        <xdr:cNvPicPr/>
      </xdr:nvPicPr>
      <xdr:blipFill>
        <a:blip r:embed="rId161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614" name="Picture 236754" descr="http://www.cegaipslp.org.mx/icons/ecblank.gif"/>
        <xdr:cNvPicPr/>
      </xdr:nvPicPr>
      <xdr:blipFill>
        <a:blip r:embed="rId161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615" name="Picture 236755" descr="http://www.cegaipslp.org.mx/icons/ecblank.gif"/>
        <xdr:cNvPicPr/>
      </xdr:nvPicPr>
      <xdr:blipFill>
        <a:blip r:embed="rId1616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616" name="Picture 236756" descr="http://www.cegaipslp.org.mx/icons/ecblank.gif"/>
        <xdr:cNvPicPr/>
      </xdr:nvPicPr>
      <xdr:blipFill>
        <a:blip r:embed="rId1617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17" name="Picture 236757" descr="http://www.cegaipslp.org.mx/icons/ecblank.gif"/>
        <xdr:cNvPicPr/>
      </xdr:nvPicPr>
      <xdr:blipFill>
        <a:blip r:embed="rId161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618" name="Picture 236758" descr="http://www.cegaipslp.org.mx/icons/ecblank.gif"/>
        <xdr:cNvPicPr/>
      </xdr:nvPicPr>
      <xdr:blipFill>
        <a:blip r:embed="rId161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619" name="Picture 236759" descr="http://www.cegaipslp.org.mx/icons/ecblank.gif"/>
        <xdr:cNvPicPr/>
      </xdr:nvPicPr>
      <xdr:blipFill>
        <a:blip r:embed="rId1620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620" name="Picture 236760" descr="http://www.cegaipslp.org.mx/icons/ecblank.gif"/>
        <xdr:cNvPicPr/>
      </xdr:nvPicPr>
      <xdr:blipFill>
        <a:blip r:embed="rId1621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21" name="Picture 236761" descr="http://www.cegaipslp.org.mx/icons/ecblank.gif"/>
        <xdr:cNvPicPr/>
      </xdr:nvPicPr>
      <xdr:blipFill>
        <a:blip r:embed="rId162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622" name="Picture 236762" descr="http://www.cegaipslp.org.mx/icons/ecblank.gif"/>
        <xdr:cNvPicPr/>
      </xdr:nvPicPr>
      <xdr:blipFill>
        <a:blip r:embed="rId162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623" name="Picture 236763" descr="http://www.cegaipslp.org.mx/icons/ecblank.gif"/>
        <xdr:cNvPicPr/>
      </xdr:nvPicPr>
      <xdr:blipFill>
        <a:blip r:embed="rId162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624" name="Picture 236764" descr="http://www.cegaipslp.org.mx/icons/ecblank.gif"/>
        <xdr:cNvPicPr/>
      </xdr:nvPicPr>
      <xdr:blipFill>
        <a:blip r:embed="rId1625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625" name="Picture 236765" descr="http://www.cegaipslp.org.mx/icons/ecblank.gif"/>
        <xdr:cNvPicPr/>
      </xdr:nvPicPr>
      <xdr:blipFill>
        <a:blip r:embed="rId1626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26" name="Picture 236766" descr="http://www.cegaipslp.org.mx/icons/ecblank.gif"/>
        <xdr:cNvPicPr/>
      </xdr:nvPicPr>
      <xdr:blipFill>
        <a:blip r:embed="rId162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627" name="Picture 236767" descr="http://www.cegaipslp.org.mx/icons/ecblank.gif"/>
        <xdr:cNvPicPr/>
      </xdr:nvPicPr>
      <xdr:blipFill>
        <a:blip r:embed="rId162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28" name="Picture 236768" descr="http://www.cegaipslp.org.mx/icons/ecblank.gif"/>
        <xdr:cNvPicPr/>
      </xdr:nvPicPr>
      <xdr:blipFill>
        <a:blip r:embed="rId162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629" name="Picture 236769" descr="http://www.cegaipslp.org.mx/icons/ecblank.gif"/>
        <xdr:cNvPicPr/>
      </xdr:nvPicPr>
      <xdr:blipFill>
        <a:blip r:embed="rId1630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630" name="Picture 236770" descr="http://www.cegaipslp.org.mx/icons/ecblank.gif"/>
        <xdr:cNvPicPr/>
      </xdr:nvPicPr>
      <xdr:blipFill>
        <a:blip r:embed="rId163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631" name="Picture 236771" descr="http://www.cegaipslp.org.mx/icons/ecblank.gif"/>
        <xdr:cNvPicPr/>
      </xdr:nvPicPr>
      <xdr:blipFill>
        <a:blip r:embed="rId1632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632" name="Picture 236772" descr="http://www.cegaipslp.org.mx/icons/ecblank.gif"/>
        <xdr:cNvPicPr/>
      </xdr:nvPicPr>
      <xdr:blipFill>
        <a:blip r:embed="rId1633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33" name="Picture 236773" descr="http://www.cegaipslp.org.mx/icons/ecblank.gif"/>
        <xdr:cNvPicPr/>
      </xdr:nvPicPr>
      <xdr:blipFill>
        <a:blip r:embed="rId163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634" name="Picture 236774" descr="http://www.cegaipslp.org.mx/icons/ecblank.gif"/>
        <xdr:cNvPicPr/>
      </xdr:nvPicPr>
      <xdr:blipFill>
        <a:blip r:embed="rId163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635" name="Picture 236775" descr="http://www.cegaipslp.org.mx/icons/ecblank.gif"/>
        <xdr:cNvPicPr/>
      </xdr:nvPicPr>
      <xdr:blipFill>
        <a:blip r:embed="rId1636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636" name="Picture 236776" descr="http://www.cegaipslp.org.mx/icons/ecblank.gif"/>
        <xdr:cNvPicPr/>
      </xdr:nvPicPr>
      <xdr:blipFill>
        <a:blip r:embed="rId1637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37" name="Picture 236777" descr="http://www.cegaipslp.org.mx/icons/ecblank.gif"/>
        <xdr:cNvPicPr/>
      </xdr:nvPicPr>
      <xdr:blipFill>
        <a:blip r:embed="rId163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638" name="Picture 236778" descr="http://www.cegaipslp.org.mx/icons/ecblank.gif"/>
        <xdr:cNvPicPr/>
      </xdr:nvPicPr>
      <xdr:blipFill>
        <a:blip r:embed="rId163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639" name="Picture 236779" descr="http://www.cegaipslp.org.mx/icons/ecblank.gif"/>
        <xdr:cNvPicPr/>
      </xdr:nvPicPr>
      <xdr:blipFill>
        <a:blip r:embed="rId164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640" name="Picture 236780" descr="http://www.cegaipslp.org.mx/icons/ecblank.gif"/>
        <xdr:cNvPicPr/>
      </xdr:nvPicPr>
      <xdr:blipFill>
        <a:blip r:embed="rId1641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641" name="Picture 236781" descr="http://www.cegaipslp.org.mx/icons/ecblank.gif"/>
        <xdr:cNvPicPr/>
      </xdr:nvPicPr>
      <xdr:blipFill>
        <a:blip r:embed="rId1642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42" name="Picture 236782" descr="http://www.cegaipslp.org.mx/icons/ecblank.gif"/>
        <xdr:cNvPicPr/>
      </xdr:nvPicPr>
      <xdr:blipFill>
        <a:blip r:embed="rId164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643" name="Picture 236783" descr="http://www.cegaipslp.org.mx/icons/ecblank.gif"/>
        <xdr:cNvPicPr/>
      </xdr:nvPicPr>
      <xdr:blipFill>
        <a:blip r:embed="rId164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644" name="Picture 236784" descr="http://www.cegaipslp.org.mx/icons/ecblank.gif"/>
        <xdr:cNvPicPr/>
      </xdr:nvPicPr>
      <xdr:blipFill>
        <a:blip r:embed="rId1645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645" name="Picture 236785" descr="http://www.cegaipslp.org.mx/icons/ecblank.gif"/>
        <xdr:cNvPicPr/>
      </xdr:nvPicPr>
      <xdr:blipFill>
        <a:blip r:embed="rId1646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46" name="Picture 236786" descr="http://www.cegaipslp.org.mx/icons/ecblank.gif"/>
        <xdr:cNvPicPr/>
      </xdr:nvPicPr>
      <xdr:blipFill>
        <a:blip r:embed="rId164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647" name="Picture 236787" descr="http://www.cegaipslp.org.mx/icons/ecblank.gif"/>
        <xdr:cNvPicPr/>
      </xdr:nvPicPr>
      <xdr:blipFill>
        <a:blip r:embed="rId164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648" name="Picture 236788" descr="http://www.cegaipslp.org.mx/icons/ecblank.gif"/>
        <xdr:cNvPicPr/>
      </xdr:nvPicPr>
      <xdr:blipFill>
        <a:blip r:embed="rId1649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49" name="Picture 236789" descr="http://www.cegaipslp.org.mx/icons/ecblank.gif"/>
        <xdr:cNvPicPr/>
      </xdr:nvPicPr>
      <xdr:blipFill>
        <a:blip r:embed="rId165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650" name="Picture 236791" descr="http://www.cegaipslp.org.mx/icons/ecblank.gif"/>
        <xdr:cNvPicPr/>
      </xdr:nvPicPr>
      <xdr:blipFill>
        <a:blip r:embed="rId165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651" name="Picture 236792" descr="http://www.cegaipslp.org.mx/icons/ecblank.gif"/>
        <xdr:cNvPicPr/>
      </xdr:nvPicPr>
      <xdr:blipFill>
        <a:blip r:embed="rId1652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52" name="Picture 236793" descr="http://www.cegaipslp.org.mx/icons/ecblank.gif"/>
        <xdr:cNvPicPr/>
      </xdr:nvPicPr>
      <xdr:blipFill>
        <a:blip r:embed="rId165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653" name="Picture 236794" descr="http://www.cegaipslp.org.mx/icons/ecblank.gif"/>
        <xdr:cNvPicPr/>
      </xdr:nvPicPr>
      <xdr:blipFill>
        <a:blip r:embed="rId165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654" name="Picture 236795" descr="http://www.cegaipslp.org.mx/icons/ecblank.gif"/>
        <xdr:cNvPicPr/>
      </xdr:nvPicPr>
      <xdr:blipFill>
        <a:blip r:embed="rId165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55" name="Picture 236796" descr="http://www.cegaipslp.org.mx/icons/ecblank.gif"/>
        <xdr:cNvPicPr/>
      </xdr:nvPicPr>
      <xdr:blipFill>
        <a:blip r:embed="rId165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656" name="Picture 236797" descr="http://www.cegaipslp.org.mx/icons/ecblank.gif"/>
        <xdr:cNvPicPr/>
      </xdr:nvPicPr>
      <xdr:blipFill>
        <a:blip r:embed="rId165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657" name="Picture 236798" descr="http://www.cegaipslp.org.mx/icons/ecblank.gif"/>
        <xdr:cNvPicPr/>
      </xdr:nvPicPr>
      <xdr:blipFill>
        <a:blip r:embed="rId165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658" name="Picture 236799" descr="http://www.cegaipslp.org.mx/icons/ecblank.gif"/>
        <xdr:cNvPicPr/>
      </xdr:nvPicPr>
      <xdr:blipFill>
        <a:blip r:embed="rId165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659" name="Picture 236800" descr="http://www.cegaipslp.org.mx/icons/ecblank.gif"/>
        <xdr:cNvPicPr/>
      </xdr:nvPicPr>
      <xdr:blipFill>
        <a:blip r:embed="rId1660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60" name="Picture 236801" descr="http://www.cegaipslp.org.mx/icons/ecblank.gif"/>
        <xdr:cNvPicPr/>
      </xdr:nvPicPr>
      <xdr:blipFill>
        <a:blip r:embed="rId166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661" name="Picture 236802" descr="http://www.cegaipslp.org.mx/icons/ecblank.gif"/>
        <xdr:cNvPicPr/>
      </xdr:nvPicPr>
      <xdr:blipFill>
        <a:blip r:embed="rId166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662" name="Picture 236803" descr="http://www.cegaipslp.org.mx/icons/ecblank.gif"/>
        <xdr:cNvPicPr/>
      </xdr:nvPicPr>
      <xdr:blipFill>
        <a:blip r:embed="rId166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663" name="Picture 236804" descr="http://www.cegaipslp.org.mx/icons/ecblank.gif"/>
        <xdr:cNvPicPr/>
      </xdr:nvPicPr>
      <xdr:blipFill>
        <a:blip r:embed="rId1664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64" name="Picture 236805" descr="http://www.cegaipslp.org.mx/icons/ecblank.gif"/>
        <xdr:cNvPicPr/>
      </xdr:nvPicPr>
      <xdr:blipFill>
        <a:blip r:embed="rId166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665" name="Picture 236806" descr="http://www.cegaipslp.org.mx/icons/ecblank.gif"/>
        <xdr:cNvPicPr/>
      </xdr:nvPicPr>
      <xdr:blipFill>
        <a:blip r:embed="rId166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666" name="Picture 236807" descr="http://www.cegaipslp.org.mx/icons/ecblank.gif"/>
        <xdr:cNvPicPr/>
      </xdr:nvPicPr>
      <xdr:blipFill>
        <a:blip r:embed="rId166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667" name="Picture 236808" descr="http://www.cegaipslp.org.mx/icons/ecblank.gif"/>
        <xdr:cNvPicPr/>
      </xdr:nvPicPr>
      <xdr:blipFill>
        <a:blip r:embed="rId166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668" name="Picture 236809" descr="http://www.cegaipslp.org.mx/icons/ecblank.gif"/>
        <xdr:cNvPicPr/>
      </xdr:nvPicPr>
      <xdr:blipFill>
        <a:blip r:embed="rId1669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69" name="Picture 236810" descr="http://www.cegaipslp.org.mx/icons/ecblank.gif"/>
        <xdr:cNvPicPr/>
      </xdr:nvPicPr>
      <xdr:blipFill>
        <a:blip r:embed="rId167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670" name="Picture 236811" descr="http://www.cegaipslp.org.mx/icons/ecblank.gif"/>
        <xdr:cNvPicPr/>
      </xdr:nvPicPr>
      <xdr:blipFill>
        <a:blip r:embed="rId167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671" name="Picture 236812" descr="http://www.cegaipslp.org.mx/icons/ecblank.gif"/>
        <xdr:cNvPicPr/>
      </xdr:nvPicPr>
      <xdr:blipFill>
        <a:blip r:embed="rId167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672" name="Picture 236813" descr="http://www.cegaipslp.org.mx/icons/ecblank.gif"/>
        <xdr:cNvPicPr/>
      </xdr:nvPicPr>
      <xdr:blipFill>
        <a:blip r:embed="rId167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673" name="Picture 236814" descr="http://www.cegaipslp.org.mx/icons/ecblank.gif"/>
        <xdr:cNvPicPr/>
      </xdr:nvPicPr>
      <xdr:blipFill>
        <a:blip r:embed="rId167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74" name="Picture 236815" descr="http://www.cegaipslp.org.mx/icons/ecblank.gif"/>
        <xdr:cNvPicPr/>
      </xdr:nvPicPr>
      <xdr:blipFill>
        <a:blip r:embed="rId167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675" name="Picture 236816" descr="http://www.cegaipslp.org.mx/icons/ecblank.gif"/>
        <xdr:cNvPicPr/>
      </xdr:nvPicPr>
      <xdr:blipFill>
        <a:blip r:embed="rId167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676" name="Picture 236817" descr="http://www.cegaipslp.org.mx/icons/ecblank.gif"/>
        <xdr:cNvPicPr/>
      </xdr:nvPicPr>
      <xdr:blipFill>
        <a:blip r:embed="rId167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677" name="Picture 236818" descr="http://www.cegaipslp.org.mx/icons/ecblank.gif"/>
        <xdr:cNvPicPr/>
      </xdr:nvPicPr>
      <xdr:blipFill>
        <a:blip r:embed="rId167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678" name="Picture 236819" descr="http://www.cegaipslp.org.mx/icons/ecblank.gif"/>
        <xdr:cNvPicPr/>
      </xdr:nvPicPr>
      <xdr:blipFill>
        <a:blip r:embed="rId167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79" name="Picture 236820" descr="http://www.cegaipslp.org.mx/icons/ecblank.gif"/>
        <xdr:cNvPicPr/>
      </xdr:nvPicPr>
      <xdr:blipFill>
        <a:blip r:embed="rId168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680" name="Picture 236821" descr="http://www.cegaipslp.org.mx/icons/ecblank.gif"/>
        <xdr:cNvPicPr/>
      </xdr:nvPicPr>
      <xdr:blipFill>
        <a:blip r:embed="rId168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681" name="Picture 236822" descr="http://www.cegaipslp.org.mx/icons/ecblank.gif"/>
        <xdr:cNvPicPr/>
      </xdr:nvPicPr>
      <xdr:blipFill>
        <a:blip r:embed="rId168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682" name="Picture 236823" descr="http://www.cegaipslp.org.mx/icons/ecblank.gif"/>
        <xdr:cNvPicPr/>
      </xdr:nvPicPr>
      <xdr:blipFill>
        <a:blip r:embed="rId168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683" name="Picture 236824" descr="http://www.cegaipslp.org.mx/icons/ecblank.gif"/>
        <xdr:cNvPicPr/>
      </xdr:nvPicPr>
      <xdr:blipFill>
        <a:blip r:embed="rId168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684" name="Picture 236825" descr="http://www.cegaipslp.org.mx/icons/ecblank.gif"/>
        <xdr:cNvPicPr/>
      </xdr:nvPicPr>
      <xdr:blipFill>
        <a:blip r:embed="rId168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685" name="Picture 236826" descr="http://www.cegaipslp.org.mx/icons/ecblank.gif"/>
        <xdr:cNvPicPr/>
      </xdr:nvPicPr>
      <xdr:blipFill>
        <a:blip r:embed="rId168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86" name="Picture 236827" descr="http://www.cegaipslp.org.mx/icons/ecblank.gif"/>
        <xdr:cNvPicPr/>
      </xdr:nvPicPr>
      <xdr:blipFill>
        <a:blip r:embed="rId168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687" name="Picture 236828" descr="http://www.cegaipslp.org.mx/icons/ecblank.gif"/>
        <xdr:cNvPicPr/>
      </xdr:nvPicPr>
      <xdr:blipFill>
        <a:blip r:embed="rId168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688" name="Picture 236829" descr="http://www.cegaipslp.org.mx/icons/ecblank.gif"/>
        <xdr:cNvPicPr/>
      </xdr:nvPicPr>
      <xdr:blipFill>
        <a:blip r:embed="rId168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689" name="Picture 236830" descr="http://www.cegaipslp.org.mx/icons/ecblank.gif"/>
        <xdr:cNvPicPr/>
      </xdr:nvPicPr>
      <xdr:blipFill>
        <a:blip r:embed="rId1690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90" name="Picture 236831" descr="http://www.cegaipslp.org.mx/icons/ecblank.gif"/>
        <xdr:cNvPicPr/>
      </xdr:nvPicPr>
      <xdr:blipFill>
        <a:blip r:embed="rId169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691" name="Picture 236832" descr="http://www.cegaipslp.org.mx/icons/ecblank.gif"/>
        <xdr:cNvPicPr/>
      </xdr:nvPicPr>
      <xdr:blipFill>
        <a:blip r:embed="rId169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692" name="Picture 236833" descr="http://www.cegaipslp.org.mx/icons/ecblank.gif"/>
        <xdr:cNvPicPr/>
      </xdr:nvPicPr>
      <xdr:blipFill>
        <a:blip r:embed="rId169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693" name="Picture 236834" descr="http://www.cegaipslp.org.mx/icons/ecblank.gif"/>
        <xdr:cNvPicPr/>
      </xdr:nvPicPr>
      <xdr:blipFill>
        <a:blip r:embed="rId169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94" name="Picture 236835" descr="http://www.cegaipslp.org.mx/icons/ecblank.gif"/>
        <xdr:cNvPicPr/>
      </xdr:nvPicPr>
      <xdr:blipFill>
        <a:blip r:embed="rId169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695" name="Picture 236836" descr="http://www.cegaipslp.org.mx/icons/ecblank.gif"/>
        <xdr:cNvPicPr/>
      </xdr:nvPicPr>
      <xdr:blipFill>
        <a:blip r:embed="rId169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696" name="Picture 236837" descr="http://www.cegaipslp.org.mx/icons/ecblank.gif"/>
        <xdr:cNvPicPr/>
      </xdr:nvPicPr>
      <xdr:blipFill>
        <a:blip r:embed="rId169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697" name="Picture 236838" descr="http://www.cegaipslp.org.mx/icons/ecblank.gif"/>
        <xdr:cNvPicPr/>
      </xdr:nvPicPr>
      <xdr:blipFill>
        <a:blip r:embed="rId1698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698" name="Picture 236839" descr="http://www.cegaipslp.org.mx/icons/ecblank.gif"/>
        <xdr:cNvPicPr/>
      </xdr:nvPicPr>
      <xdr:blipFill>
        <a:blip r:embed="rId1699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699" name="Picture 236840" descr="http://www.cegaipslp.org.mx/icons/ecblank.gif"/>
        <xdr:cNvPicPr/>
      </xdr:nvPicPr>
      <xdr:blipFill>
        <a:blip r:embed="rId170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700" name="Picture 236841" descr="http://www.cegaipslp.org.mx/icons/ecblank.gif"/>
        <xdr:cNvPicPr/>
      </xdr:nvPicPr>
      <xdr:blipFill>
        <a:blip r:embed="rId170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701" name="Picture 236842" descr="http://www.cegaipslp.org.mx/icons/ecblank.gif"/>
        <xdr:cNvPicPr/>
      </xdr:nvPicPr>
      <xdr:blipFill>
        <a:blip r:embed="rId1702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702" name="Picture 236843" descr="http://www.cegaipslp.org.mx/icons/ecblank.gif"/>
        <xdr:cNvPicPr/>
      </xdr:nvPicPr>
      <xdr:blipFill>
        <a:blip r:embed="rId170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703" name="Picture 236844" descr="http://www.cegaipslp.org.mx/icons/ecblank.gif"/>
        <xdr:cNvPicPr/>
      </xdr:nvPicPr>
      <xdr:blipFill>
        <a:blip r:embed="rId1704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704" name="Picture 236845" descr="http://www.cegaipslp.org.mx/icons/ecblank.gif"/>
        <xdr:cNvPicPr/>
      </xdr:nvPicPr>
      <xdr:blipFill>
        <a:blip r:embed="rId1705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705" name="Picture 236846" descr="http://www.cegaipslp.org.mx/icons/ecblank.gif"/>
        <xdr:cNvPicPr/>
      </xdr:nvPicPr>
      <xdr:blipFill>
        <a:blip r:embed="rId1706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06" name="Picture 236847" descr="http://www.cegaipslp.org.mx/icons/ecblank.gif"/>
        <xdr:cNvPicPr/>
      </xdr:nvPicPr>
      <xdr:blipFill>
        <a:blip r:embed="rId170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07" name="Picture 236848" descr="http://www.cegaipslp.org.mx/icons/ecblank.gif"/>
        <xdr:cNvPicPr/>
      </xdr:nvPicPr>
      <xdr:blipFill>
        <a:blip r:embed="rId170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708" name="Picture 236849" descr="http://www.cegaipslp.org.mx/icons/ecblank.gif"/>
        <xdr:cNvPicPr/>
      </xdr:nvPicPr>
      <xdr:blipFill>
        <a:blip r:embed="rId170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09" name="Picture 236850" descr="http://www.cegaipslp.org.mx/icons/ecblank.gif"/>
        <xdr:cNvPicPr/>
      </xdr:nvPicPr>
      <xdr:blipFill>
        <a:blip r:embed="rId171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710" name="Picture 236851" descr="http://www.cegaipslp.org.mx/icons/ecblank.gif"/>
        <xdr:cNvPicPr/>
      </xdr:nvPicPr>
      <xdr:blipFill>
        <a:blip r:embed="rId171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11" name="Picture 236852" descr="http://www.cegaipslp.org.mx/icons/ecblank.gif"/>
        <xdr:cNvPicPr/>
      </xdr:nvPicPr>
      <xdr:blipFill>
        <a:blip r:embed="rId171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712" name="Picture 1025" descr="http://www.cegaipslp.org.mx/icons/ecblank.gif"/>
        <xdr:cNvPicPr/>
      </xdr:nvPicPr>
      <xdr:blipFill>
        <a:blip r:embed="rId1713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713" name="Picture 1026" descr="http://www.cegaipslp.org.mx/icons/ecblank.gif"/>
        <xdr:cNvPicPr/>
      </xdr:nvPicPr>
      <xdr:blipFill>
        <a:blip r:embed="rId171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714" name="Picture 1027" descr="http://www.cegaipslp.org.mx/icons/ecblank.gif"/>
        <xdr:cNvPicPr/>
      </xdr:nvPicPr>
      <xdr:blipFill>
        <a:blip r:embed="rId171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715" name="Picture 1028" descr="http://www.cegaipslp.org.mx/icons/ecblank.gif"/>
        <xdr:cNvPicPr/>
      </xdr:nvPicPr>
      <xdr:blipFill>
        <a:blip r:embed="rId171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16" name="Picture 1029" descr="http://www.cegaipslp.org.mx/icons/ecblank.gif"/>
        <xdr:cNvPicPr/>
      </xdr:nvPicPr>
      <xdr:blipFill>
        <a:blip r:embed="rId171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717" name="Picture 1030" descr="http://www.cegaipslp.org.mx/icons/ecblank.gif"/>
        <xdr:cNvPicPr/>
      </xdr:nvPicPr>
      <xdr:blipFill>
        <a:blip r:embed="rId171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718" name="Picture 1031" descr="http://www.cegaipslp.org.mx/icons/ecblank.gif"/>
        <xdr:cNvPicPr/>
      </xdr:nvPicPr>
      <xdr:blipFill>
        <a:blip r:embed="rId171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719" name="Picture 1032" descr="http://www.cegaipslp.org.mx/icons/ecblank.gif"/>
        <xdr:cNvPicPr/>
      </xdr:nvPicPr>
      <xdr:blipFill>
        <a:blip r:embed="rId172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720" name="Picture 1033" descr="http://www.cegaipslp.org.mx/icons/ecblank.gif"/>
        <xdr:cNvPicPr/>
      </xdr:nvPicPr>
      <xdr:blipFill>
        <a:blip r:embed="rId172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721" name="Picture 1034" descr="http://www.cegaipslp.org.mx/icons/ecblank.gif"/>
        <xdr:cNvPicPr/>
      </xdr:nvPicPr>
      <xdr:blipFill>
        <a:blip r:embed="rId172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22" name="Picture 1035" descr="http://www.cegaipslp.org.mx/icons/ecblank.gif"/>
        <xdr:cNvPicPr/>
      </xdr:nvPicPr>
      <xdr:blipFill>
        <a:blip r:embed="rId172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723" name="Picture 1036" descr="http://www.cegaipslp.org.mx/icons/ecblank.gif"/>
        <xdr:cNvPicPr/>
      </xdr:nvPicPr>
      <xdr:blipFill>
        <a:blip r:embed="rId172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724" name="Picture 1037" descr="http://www.cegaipslp.org.mx/icons/ecblank.gif"/>
        <xdr:cNvPicPr/>
      </xdr:nvPicPr>
      <xdr:blipFill>
        <a:blip r:embed="rId172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725" name="Picture 1038" descr="http://www.cegaipslp.org.mx/icons/ecblank.gif"/>
        <xdr:cNvPicPr/>
      </xdr:nvPicPr>
      <xdr:blipFill>
        <a:blip r:embed="rId1726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726" name="Picture 1039" descr="http://www.cegaipslp.org.mx/icons/ecblank.gif"/>
        <xdr:cNvPicPr/>
      </xdr:nvPicPr>
      <xdr:blipFill>
        <a:blip r:embed="rId1727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27" name="Picture 1040" descr="http://www.cegaipslp.org.mx/icons/ecblank.gif"/>
        <xdr:cNvPicPr/>
      </xdr:nvPicPr>
      <xdr:blipFill>
        <a:blip r:embed="rId172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728" name="Picture 1041" descr="http://www.cegaipslp.org.mx/icons/ecblank.gif"/>
        <xdr:cNvPicPr/>
      </xdr:nvPicPr>
      <xdr:blipFill>
        <a:blip r:embed="rId172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29" name="Picture 1042" descr="http://www.cegaipslp.org.mx/icons/ecblank.gif"/>
        <xdr:cNvPicPr/>
      </xdr:nvPicPr>
      <xdr:blipFill>
        <a:blip r:embed="rId173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730" name="Picture 1043" descr="http://www.cegaipslp.org.mx/icons/ecblank.gif"/>
        <xdr:cNvPicPr/>
      </xdr:nvPicPr>
      <xdr:blipFill>
        <a:blip r:embed="rId173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731" name="Picture 1044" descr="http://www.cegaipslp.org.mx/icons/ecblank.gif"/>
        <xdr:cNvPicPr/>
      </xdr:nvPicPr>
      <xdr:blipFill>
        <a:blip r:embed="rId173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732" name="Picture 1045" descr="http://www.cegaipslp.org.mx/icons/ecblank.gif"/>
        <xdr:cNvPicPr/>
      </xdr:nvPicPr>
      <xdr:blipFill>
        <a:blip r:embed="rId173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33" name="Picture 1046" descr="http://www.cegaipslp.org.mx/icons/ecblank.gif"/>
        <xdr:cNvPicPr/>
      </xdr:nvPicPr>
      <xdr:blipFill>
        <a:blip r:embed="rId173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734" name="Picture 1047" descr="http://www.cegaipslp.org.mx/icons/ecblank.gif"/>
        <xdr:cNvPicPr/>
      </xdr:nvPicPr>
      <xdr:blipFill>
        <a:blip r:embed="rId173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735" name="Picture 1048" descr="http://www.cegaipslp.org.mx/icons/ecblank.gif"/>
        <xdr:cNvPicPr/>
      </xdr:nvPicPr>
      <xdr:blipFill>
        <a:blip r:embed="rId173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736" name="Picture 1049" descr="http://www.cegaipslp.org.mx/icons/ecblank.gif"/>
        <xdr:cNvPicPr/>
      </xdr:nvPicPr>
      <xdr:blipFill>
        <a:blip r:embed="rId173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737" name="Picture 1050" descr="http://www.cegaipslp.org.mx/icons/ecblank.gif"/>
        <xdr:cNvPicPr/>
      </xdr:nvPicPr>
      <xdr:blipFill>
        <a:blip r:embed="rId173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38" name="Picture 1051" descr="http://www.cegaipslp.org.mx/icons/ecblank.gif"/>
        <xdr:cNvPicPr/>
      </xdr:nvPicPr>
      <xdr:blipFill>
        <a:blip r:embed="rId173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739" name="Picture 1052" descr="http://www.cegaipslp.org.mx/icons/ecblank.gif"/>
        <xdr:cNvPicPr/>
      </xdr:nvPicPr>
      <xdr:blipFill>
        <a:blip r:embed="rId174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740" name="Picture 1053" descr="http://www.cegaipslp.org.mx/icons/ecblank.gif"/>
        <xdr:cNvPicPr/>
      </xdr:nvPicPr>
      <xdr:blipFill>
        <a:blip r:embed="rId174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741" name="Picture 1054" descr="http://www.cegaipslp.org.mx/icons/ecblank.gif"/>
        <xdr:cNvPicPr/>
      </xdr:nvPicPr>
      <xdr:blipFill>
        <a:blip r:embed="rId174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742" name="Picture 1055" descr="http://www.cegaipslp.org.mx/icons/ecblank.gif"/>
        <xdr:cNvPicPr/>
      </xdr:nvPicPr>
      <xdr:blipFill>
        <a:blip r:embed="rId174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43" name="Picture 1056" descr="http://www.cegaipslp.org.mx/icons/ecblank.gif"/>
        <xdr:cNvPicPr/>
      </xdr:nvPicPr>
      <xdr:blipFill>
        <a:blip r:embed="rId174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744" name="Picture 1057" descr="http://www.cegaipslp.org.mx/icons/ecblank.gif"/>
        <xdr:cNvPicPr/>
      </xdr:nvPicPr>
      <xdr:blipFill>
        <a:blip r:embed="rId1745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745" name="Picture 1058" descr="http://www.cegaipslp.org.mx/icons/ecblank.gif"/>
        <xdr:cNvPicPr/>
      </xdr:nvPicPr>
      <xdr:blipFill>
        <a:blip r:embed="rId174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746" name="Picture 1059" descr="http://www.cegaipslp.org.mx/icons/ecblank.gif"/>
        <xdr:cNvPicPr/>
      </xdr:nvPicPr>
      <xdr:blipFill>
        <a:blip r:embed="rId174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747" name="Picture 1060" descr="http://www.cegaipslp.org.mx/icons/ecblank.gif"/>
        <xdr:cNvPicPr/>
      </xdr:nvPicPr>
      <xdr:blipFill>
        <a:blip r:embed="rId174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48" name="Picture 1061" descr="http://www.cegaipslp.org.mx/icons/ecblank.gif"/>
        <xdr:cNvPicPr/>
      </xdr:nvPicPr>
      <xdr:blipFill>
        <a:blip r:embed="rId174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749" name="Picture 1062" descr="http://www.cegaipslp.org.mx/icons/ecblank.gif"/>
        <xdr:cNvPicPr/>
      </xdr:nvPicPr>
      <xdr:blipFill>
        <a:blip r:embed="rId175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750" name="Picture 1063" descr="http://www.cegaipslp.org.mx/icons/ecblank.gif"/>
        <xdr:cNvPicPr/>
      </xdr:nvPicPr>
      <xdr:blipFill>
        <a:blip r:embed="rId175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751" name="Picture 1064" descr="http://www.cegaipslp.org.mx/icons/ecblank.gif"/>
        <xdr:cNvPicPr/>
      </xdr:nvPicPr>
      <xdr:blipFill>
        <a:blip r:embed="rId175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752" name="Picture 1065" descr="http://www.cegaipslp.org.mx/icons/ecblank.gif"/>
        <xdr:cNvPicPr/>
      </xdr:nvPicPr>
      <xdr:blipFill>
        <a:blip r:embed="rId175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53" name="Picture 1066" descr="http://www.cegaipslp.org.mx/icons/ecblank.gif"/>
        <xdr:cNvPicPr/>
      </xdr:nvPicPr>
      <xdr:blipFill>
        <a:blip r:embed="rId175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54" name="Picture 1067" descr="http://www.cegaipslp.org.mx/icons/ecblank.gif"/>
        <xdr:cNvPicPr/>
      </xdr:nvPicPr>
      <xdr:blipFill>
        <a:blip r:embed="rId175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755" name="Picture 1068" descr="http://www.cegaipslp.org.mx/icons/ecblank.gif"/>
        <xdr:cNvPicPr/>
      </xdr:nvPicPr>
      <xdr:blipFill>
        <a:blip r:embed="rId175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756" name="Picture 1069" descr="http://www.cegaipslp.org.mx/icons/ecblank.gif"/>
        <xdr:cNvPicPr/>
      </xdr:nvPicPr>
      <xdr:blipFill>
        <a:blip r:embed="rId175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757" name="Picture 1070" descr="http://www.cegaipslp.org.mx/icons/ecblank.gif"/>
        <xdr:cNvPicPr/>
      </xdr:nvPicPr>
      <xdr:blipFill>
        <a:blip r:embed="rId175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758" name="Picture 1071" descr="http://www.cegaipslp.org.mx/icons/ecblank.gif"/>
        <xdr:cNvPicPr/>
      </xdr:nvPicPr>
      <xdr:blipFill>
        <a:blip r:embed="rId175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59" name="Picture 1072" descr="http://www.cegaipslp.org.mx/icons/ecblank.gif"/>
        <xdr:cNvPicPr/>
      </xdr:nvPicPr>
      <xdr:blipFill>
        <a:blip r:embed="rId176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760" name="Picture 1073" descr="http://www.cegaipslp.org.mx/icons/ecblank.gif"/>
        <xdr:cNvPicPr/>
      </xdr:nvPicPr>
      <xdr:blipFill>
        <a:blip r:embed="rId176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761" name="Picture 1074" descr="http://www.cegaipslp.org.mx/icons/ecblank.gif"/>
        <xdr:cNvPicPr/>
      </xdr:nvPicPr>
      <xdr:blipFill>
        <a:blip r:embed="rId176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762" name="Picture 1075" descr="http://www.cegaipslp.org.mx/icons/ecblank.gif"/>
        <xdr:cNvPicPr/>
      </xdr:nvPicPr>
      <xdr:blipFill>
        <a:blip r:embed="rId176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763" name="Picture 1076" descr="http://www.cegaipslp.org.mx/icons/ecblank.gif"/>
        <xdr:cNvPicPr/>
      </xdr:nvPicPr>
      <xdr:blipFill>
        <a:blip r:embed="rId176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764" name="Picture 1077" descr="http://www.cegaipslp.org.mx/icons/ecblank.gif"/>
        <xdr:cNvPicPr/>
      </xdr:nvPicPr>
      <xdr:blipFill>
        <a:blip r:embed="rId176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65" name="Picture 1078" descr="http://www.cegaipslp.org.mx/icons/ecblank.gif"/>
        <xdr:cNvPicPr/>
      </xdr:nvPicPr>
      <xdr:blipFill>
        <a:blip r:embed="rId176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66" name="Picture 1079" descr="http://www.cegaipslp.org.mx/icons/ecblank.gif"/>
        <xdr:cNvPicPr/>
      </xdr:nvPicPr>
      <xdr:blipFill>
        <a:blip r:embed="rId176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767" name="Picture 1080" descr="http://www.cegaipslp.org.mx/icons/ecblank.gif"/>
        <xdr:cNvPicPr/>
      </xdr:nvPicPr>
      <xdr:blipFill>
        <a:blip r:embed="rId176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768" name="Picture 1081" descr="http://www.cegaipslp.org.mx/icons/ecblank.gif"/>
        <xdr:cNvPicPr/>
      </xdr:nvPicPr>
      <xdr:blipFill>
        <a:blip r:embed="rId176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769" name="Picture 1082" descr="http://www.cegaipslp.org.mx/icons/ecblank.gif"/>
        <xdr:cNvPicPr/>
      </xdr:nvPicPr>
      <xdr:blipFill>
        <a:blip r:embed="rId177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770" name="Picture 1083" descr="http://www.cegaipslp.org.mx/icons/ecblank.gif"/>
        <xdr:cNvPicPr/>
      </xdr:nvPicPr>
      <xdr:blipFill>
        <a:blip r:embed="rId177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71" name="Picture 1084" descr="http://www.cegaipslp.org.mx/icons/ecblank.gif"/>
        <xdr:cNvPicPr/>
      </xdr:nvPicPr>
      <xdr:blipFill>
        <a:blip r:embed="rId177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772" name="Picture 1085" descr="http://www.cegaipslp.org.mx/icons/ecblank.gif"/>
        <xdr:cNvPicPr/>
      </xdr:nvPicPr>
      <xdr:blipFill>
        <a:blip r:embed="rId177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773" name="Picture 1086" descr="http://www.cegaipslp.org.mx/icons/ecblank.gif"/>
        <xdr:cNvPicPr/>
      </xdr:nvPicPr>
      <xdr:blipFill>
        <a:blip r:embed="rId1774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774" name="Picture 1087" descr="http://www.cegaipslp.org.mx/icons/ecblank.gif"/>
        <xdr:cNvPicPr/>
      </xdr:nvPicPr>
      <xdr:blipFill>
        <a:blip r:embed="rId1775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75" name="Picture 1088" descr="http://www.cegaipslp.org.mx/icons/ecblank.gif"/>
        <xdr:cNvPicPr/>
      </xdr:nvPicPr>
      <xdr:blipFill>
        <a:blip r:embed="rId177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776" name="Picture 1089" descr="http://www.cegaipslp.org.mx/icons/ecblank.gif"/>
        <xdr:cNvPicPr/>
      </xdr:nvPicPr>
      <xdr:blipFill>
        <a:blip r:embed="rId177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777" name="Picture 1090" descr="http://www.cegaipslp.org.mx/icons/ecblank.gif"/>
        <xdr:cNvPicPr/>
      </xdr:nvPicPr>
      <xdr:blipFill>
        <a:blip r:embed="rId177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778" name="Picture 1091" descr="http://www.cegaipslp.org.mx/icons/ecblank.gif"/>
        <xdr:cNvPicPr/>
      </xdr:nvPicPr>
      <xdr:blipFill>
        <a:blip r:embed="rId1779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779" name="Picture 1092" descr="http://www.cegaipslp.org.mx/icons/ecblank.gif"/>
        <xdr:cNvPicPr/>
      </xdr:nvPicPr>
      <xdr:blipFill>
        <a:blip r:embed="rId1780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80" name="Picture 1093" descr="http://www.cegaipslp.org.mx/icons/ecblank.gif"/>
        <xdr:cNvPicPr/>
      </xdr:nvPicPr>
      <xdr:blipFill>
        <a:blip r:embed="rId178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781" name="Picture 1094" descr="http://www.cegaipslp.org.mx/icons/ecblank.gif"/>
        <xdr:cNvPicPr/>
      </xdr:nvPicPr>
      <xdr:blipFill>
        <a:blip r:embed="rId178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782" name="Picture 1095" descr="http://www.cegaipslp.org.mx/icons/ecblank.gif"/>
        <xdr:cNvPicPr/>
      </xdr:nvPicPr>
      <xdr:blipFill>
        <a:blip r:embed="rId178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783" name="Picture 1096" descr="http://www.cegaipslp.org.mx/icons/ecblank.gif"/>
        <xdr:cNvPicPr/>
      </xdr:nvPicPr>
      <xdr:blipFill>
        <a:blip r:embed="rId178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84" name="Picture 1097" descr="http://www.cegaipslp.org.mx/icons/ecblank.gif"/>
        <xdr:cNvPicPr/>
      </xdr:nvPicPr>
      <xdr:blipFill>
        <a:blip r:embed="rId178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785" name="Picture 1098" descr="http://www.cegaipslp.org.mx/icons/ecblank.gif"/>
        <xdr:cNvPicPr/>
      </xdr:nvPicPr>
      <xdr:blipFill>
        <a:blip r:embed="rId1786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786" name="Picture 1099" descr="http://www.cegaipslp.org.mx/icons/ecblank.gif"/>
        <xdr:cNvPicPr/>
      </xdr:nvPicPr>
      <xdr:blipFill>
        <a:blip r:embed="rId178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787" name="Picture 1100" descr="http://www.cegaipslp.org.mx/icons/ecblank.gif"/>
        <xdr:cNvPicPr/>
      </xdr:nvPicPr>
      <xdr:blipFill>
        <a:blip r:embed="rId178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788" name="Picture 1101" descr="http://www.cegaipslp.org.mx/icons/ecblank.gif"/>
        <xdr:cNvPicPr/>
      </xdr:nvPicPr>
      <xdr:blipFill>
        <a:blip r:embed="rId178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89" name="Picture 1102" descr="http://www.cegaipslp.org.mx/icons/ecblank.gif"/>
        <xdr:cNvPicPr/>
      </xdr:nvPicPr>
      <xdr:blipFill>
        <a:blip r:embed="rId179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790" name="Picture 1103" descr="http://www.cegaipslp.org.mx/icons/ecblank.gif"/>
        <xdr:cNvPicPr/>
      </xdr:nvPicPr>
      <xdr:blipFill>
        <a:blip r:embed="rId179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791" name="Picture 1104" descr="http://www.cegaipslp.org.mx/icons/ecblank.gif"/>
        <xdr:cNvPicPr/>
      </xdr:nvPicPr>
      <xdr:blipFill>
        <a:blip r:embed="rId179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792" name="Picture 1105" descr="http://www.cegaipslp.org.mx/icons/ecblank.gif"/>
        <xdr:cNvPicPr/>
      </xdr:nvPicPr>
      <xdr:blipFill>
        <a:blip r:embed="rId179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93" name="Picture 1106" descr="http://www.cegaipslp.org.mx/icons/ecblank.gif"/>
        <xdr:cNvPicPr/>
      </xdr:nvPicPr>
      <xdr:blipFill>
        <a:blip r:embed="rId179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794" name="Picture 1107" descr="http://www.cegaipslp.org.mx/icons/ecblank.gif"/>
        <xdr:cNvPicPr/>
      </xdr:nvPicPr>
      <xdr:blipFill>
        <a:blip r:embed="rId179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795" name="Picture 1108" descr="http://www.cegaipslp.org.mx/icons/ecblank.gif"/>
        <xdr:cNvPicPr/>
      </xdr:nvPicPr>
      <xdr:blipFill>
        <a:blip r:embed="rId179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796" name="Picture 1109" descr="http://www.cegaipslp.org.mx/icons/ecblank.gif"/>
        <xdr:cNvPicPr/>
      </xdr:nvPicPr>
      <xdr:blipFill>
        <a:blip r:embed="rId179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797" name="Picture 1110" descr="http://www.cegaipslp.org.mx/icons/ecblank.gif"/>
        <xdr:cNvPicPr/>
      </xdr:nvPicPr>
      <xdr:blipFill>
        <a:blip r:embed="rId179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798" name="Picture 1111" descr="http://www.cegaipslp.org.mx/icons/ecblank.gif"/>
        <xdr:cNvPicPr/>
      </xdr:nvPicPr>
      <xdr:blipFill>
        <a:blip r:embed="rId179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799" name="Picture 1112" descr="http://www.cegaipslp.org.mx/icons/ecblank.gif"/>
        <xdr:cNvPicPr/>
      </xdr:nvPicPr>
      <xdr:blipFill>
        <a:blip r:embed="rId180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00" name="Picture 1113" descr="http://www.cegaipslp.org.mx/icons/ecblank.gif"/>
        <xdr:cNvPicPr/>
      </xdr:nvPicPr>
      <xdr:blipFill>
        <a:blip r:embed="rId180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801" name="Picture 1114" descr="http://www.cegaipslp.org.mx/icons/ecblank.gif"/>
        <xdr:cNvPicPr/>
      </xdr:nvPicPr>
      <xdr:blipFill>
        <a:blip r:embed="rId180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802" name="Picture 1115" descr="http://www.cegaipslp.org.mx/icons/ecblank.gif"/>
        <xdr:cNvPicPr/>
      </xdr:nvPicPr>
      <xdr:blipFill>
        <a:blip r:embed="rId180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803" name="Picture 1116" descr="http://www.cegaipslp.org.mx/icons/ecblank.gif"/>
        <xdr:cNvPicPr/>
      </xdr:nvPicPr>
      <xdr:blipFill>
        <a:blip r:embed="rId180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804" name="Picture 1117" descr="http://www.cegaipslp.org.mx/icons/ecblank.gif"/>
        <xdr:cNvPicPr/>
      </xdr:nvPicPr>
      <xdr:blipFill>
        <a:blip r:embed="rId180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05" name="Picture 1118" descr="http://www.cegaipslp.org.mx/icons/ecblank.gif"/>
        <xdr:cNvPicPr/>
      </xdr:nvPicPr>
      <xdr:blipFill>
        <a:blip r:embed="rId180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06" name="Picture 1119" descr="http://www.cegaipslp.org.mx/icons/ecblank.gif"/>
        <xdr:cNvPicPr/>
      </xdr:nvPicPr>
      <xdr:blipFill>
        <a:blip r:embed="rId180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807" name="Picture 1120" descr="http://www.cegaipslp.org.mx/icons/ecblank.gif"/>
        <xdr:cNvPicPr/>
      </xdr:nvPicPr>
      <xdr:blipFill>
        <a:blip r:embed="rId180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808" name="Picture 1121" descr="http://www.cegaipslp.org.mx/icons/ecblank.gif"/>
        <xdr:cNvPicPr/>
      </xdr:nvPicPr>
      <xdr:blipFill>
        <a:blip r:embed="rId1809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809" name="Picture 1122" descr="http://www.cegaipslp.org.mx/icons/ecblank.gif"/>
        <xdr:cNvPicPr/>
      </xdr:nvPicPr>
      <xdr:blipFill>
        <a:blip r:embed="rId1810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10" name="Picture 1123" descr="http://www.cegaipslp.org.mx/icons/ecblank.gif"/>
        <xdr:cNvPicPr/>
      </xdr:nvPicPr>
      <xdr:blipFill>
        <a:blip r:embed="rId181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11" name="Picture 1124" descr="http://www.cegaipslp.org.mx/icons/ecblank.gif"/>
        <xdr:cNvPicPr/>
      </xdr:nvPicPr>
      <xdr:blipFill>
        <a:blip r:embed="rId181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812" name="Picture 1125" descr="http://www.cegaipslp.org.mx/icons/ecblank.gif"/>
        <xdr:cNvPicPr/>
      </xdr:nvPicPr>
      <xdr:blipFill>
        <a:blip r:embed="rId181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813" name="Picture 1126" descr="http://www.cegaipslp.org.mx/icons/ecblank.gif"/>
        <xdr:cNvPicPr/>
      </xdr:nvPicPr>
      <xdr:blipFill>
        <a:blip r:embed="rId1814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814" name="Picture 1127" descr="http://www.cegaipslp.org.mx/icons/ecblank.gif"/>
        <xdr:cNvPicPr/>
      </xdr:nvPicPr>
      <xdr:blipFill>
        <a:blip r:embed="rId1815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815" name="Picture 1128" descr="http://www.cegaipslp.org.mx/icons/ecblank.gif"/>
        <xdr:cNvPicPr/>
      </xdr:nvPicPr>
      <xdr:blipFill>
        <a:blip r:embed="rId1816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16" name="Picture 1129" descr="http://www.cegaipslp.org.mx/icons/ecblank.gif"/>
        <xdr:cNvPicPr/>
      </xdr:nvPicPr>
      <xdr:blipFill>
        <a:blip r:embed="rId181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17" name="Picture 1130" descr="http://www.cegaipslp.org.mx/icons/ecblank.gif"/>
        <xdr:cNvPicPr/>
      </xdr:nvPicPr>
      <xdr:blipFill>
        <a:blip r:embed="rId181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818" name="Picture 1131" descr="http://www.cegaipslp.org.mx/icons/ecblank.gif"/>
        <xdr:cNvPicPr/>
      </xdr:nvPicPr>
      <xdr:blipFill>
        <a:blip r:embed="rId181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819" name="Picture 1132" descr="http://www.cegaipslp.org.mx/icons/ecblank.gif"/>
        <xdr:cNvPicPr/>
      </xdr:nvPicPr>
      <xdr:blipFill>
        <a:blip r:embed="rId182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820" name="Picture 1133" descr="http://www.cegaipslp.org.mx/icons/ecblank.gif"/>
        <xdr:cNvPicPr/>
      </xdr:nvPicPr>
      <xdr:blipFill>
        <a:blip r:embed="rId182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821" name="Picture 1134" descr="http://www.cegaipslp.org.mx/icons/ecblank.gif"/>
        <xdr:cNvPicPr/>
      </xdr:nvPicPr>
      <xdr:blipFill>
        <a:blip r:embed="rId182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822" name="Picture 1135" descr="http://www.cegaipslp.org.mx/icons/ecblank.gif"/>
        <xdr:cNvPicPr/>
      </xdr:nvPicPr>
      <xdr:blipFill>
        <a:blip r:embed="rId182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23" name="Picture 1136" descr="http://www.cegaipslp.org.mx/icons/ecblank.gif"/>
        <xdr:cNvPicPr/>
      </xdr:nvPicPr>
      <xdr:blipFill>
        <a:blip r:embed="rId182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24" name="Picture 1137" descr="http://www.cegaipslp.org.mx/icons/ecblank.gif"/>
        <xdr:cNvPicPr/>
      </xdr:nvPicPr>
      <xdr:blipFill>
        <a:blip r:embed="rId182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825" name="Picture 1138" descr="http://www.cegaipslp.org.mx/icons/ecblank.gif"/>
        <xdr:cNvPicPr/>
      </xdr:nvPicPr>
      <xdr:blipFill>
        <a:blip r:embed="rId182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826" name="Picture 1139" descr="http://www.cegaipslp.org.mx/icons/ecblank.gif"/>
        <xdr:cNvPicPr/>
      </xdr:nvPicPr>
      <xdr:blipFill>
        <a:blip r:embed="rId182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827" name="Picture 1140" descr="http://www.cegaipslp.org.mx/icons/ecblank.gif"/>
        <xdr:cNvPicPr/>
      </xdr:nvPicPr>
      <xdr:blipFill>
        <a:blip r:embed="rId182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828" name="Picture 1141" descr="http://www.cegaipslp.org.mx/icons/ecblank.gif"/>
        <xdr:cNvPicPr/>
      </xdr:nvPicPr>
      <xdr:blipFill>
        <a:blip r:embed="rId182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29" name="Picture 1142" descr="http://www.cegaipslp.org.mx/icons/ecblank.gif"/>
        <xdr:cNvPicPr/>
      </xdr:nvPicPr>
      <xdr:blipFill>
        <a:blip r:embed="rId183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30" name="Picture 1143" descr="http://www.cegaipslp.org.mx/icons/ecblank.gif"/>
        <xdr:cNvPicPr/>
      </xdr:nvPicPr>
      <xdr:blipFill>
        <a:blip r:embed="rId183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831" name="Picture 1144" descr="http://www.cegaipslp.org.mx/icons/ecblank.gif"/>
        <xdr:cNvPicPr/>
      </xdr:nvPicPr>
      <xdr:blipFill>
        <a:blip r:embed="rId183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832" name="Picture 1145" descr="http://www.cegaipslp.org.mx/icons/ecblank.gif"/>
        <xdr:cNvPicPr/>
      </xdr:nvPicPr>
      <xdr:blipFill>
        <a:blip r:embed="rId183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833" name="Picture 1146" descr="http://www.cegaipslp.org.mx/icons/ecblank.gif"/>
        <xdr:cNvPicPr/>
      </xdr:nvPicPr>
      <xdr:blipFill>
        <a:blip r:embed="rId183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834" name="Picture 1147" descr="http://www.cegaipslp.org.mx/icons/ecblank.gif"/>
        <xdr:cNvPicPr/>
      </xdr:nvPicPr>
      <xdr:blipFill>
        <a:blip r:embed="rId183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35" name="Picture 1148" descr="http://www.cegaipslp.org.mx/icons/ecblank.gif"/>
        <xdr:cNvPicPr/>
      </xdr:nvPicPr>
      <xdr:blipFill>
        <a:blip r:embed="rId183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836" name="Picture 1150" descr="http://www.cegaipslp.org.mx/icons/ecblank.gif"/>
        <xdr:cNvPicPr/>
      </xdr:nvPicPr>
      <xdr:blipFill>
        <a:blip r:embed="rId183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837" name="Picture 1151" descr="http://www.cegaipslp.org.mx/icons/ecblank.gif"/>
        <xdr:cNvPicPr/>
      </xdr:nvPicPr>
      <xdr:blipFill>
        <a:blip r:embed="rId183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838" name="Picture 1152" descr="http://www.cegaipslp.org.mx/icons/ecblank.gif"/>
        <xdr:cNvPicPr/>
      </xdr:nvPicPr>
      <xdr:blipFill>
        <a:blip r:embed="rId183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839" name="Picture 1153" descr="http://www.cegaipslp.org.mx/icons/ecblank.gif"/>
        <xdr:cNvPicPr/>
      </xdr:nvPicPr>
      <xdr:blipFill>
        <a:blip r:embed="rId1840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40" name="Picture 1154" descr="http://www.cegaipslp.org.mx/icons/ecblank.gif"/>
        <xdr:cNvPicPr/>
      </xdr:nvPicPr>
      <xdr:blipFill>
        <a:blip r:embed="rId184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41" name="Picture 1155" descr="http://www.cegaipslp.org.mx/icons/ecblank.gif"/>
        <xdr:cNvPicPr/>
      </xdr:nvPicPr>
      <xdr:blipFill>
        <a:blip r:embed="rId184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842" name="Picture 1156" descr="http://www.cegaipslp.org.mx/icons/ecblank.gif"/>
        <xdr:cNvPicPr/>
      </xdr:nvPicPr>
      <xdr:blipFill>
        <a:blip r:embed="rId184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843" name="Picture 1157" descr="http://www.cegaipslp.org.mx/icons/ecblank.gif"/>
        <xdr:cNvPicPr/>
      </xdr:nvPicPr>
      <xdr:blipFill>
        <a:blip r:embed="rId1844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844" name="Picture 1158" descr="http://www.cegaipslp.org.mx/icons/ecblank.gif"/>
        <xdr:cNvPicPr/>
      </xdr:nvPicPr>
      <xdr:blipFill>
        <a:blip r:embed="rId1845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45" name="Picture 1159" descr="http://www.cegaipslp.org.mx/icons/ecblank.gif"/>
        <xdr:cNvPicPr/>
      </xdr:nvPicPr>
      <xdr:blipFill>
        <a:blip r:embed="rId184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46" name="Picture 1160" descr="http://www.cegaipslp.org.mx/icons/ecblank.gif"/>
        <xdr:cNvPicPr/>
      </xdr:nvPicPr>
      <xdr:blipFill>
        <a:blip r:embed="rId184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847" name="Picture 1161" descr="http://www.cegaipslp.org.mx/icons/ecblank.gif"/>
        <xdr:cNvPicPr/>
      </xdr:nvPicPr>
      <xdr:blipFill>
        <a:blip r:embed="rId184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848" name="Picture 1162" descr="http://www.cegaipslp.org.mx/icons/ecblank.gif"/>
        <xdr:cNvPicPr/>
      </xdr:nvPicPr>
      <xdr:blipFill>
        <a:blip r:embed="rId1849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849" name="Picture 1163" descr="http://www.cegaipslp.org.mx/icons/ecblank.gif"/>
        <xdr:cNvPicPr/>
      </xdr:nvPicPr>
      <xdr:blipFill>
        <a:blip r:embed="rId1850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50" name="Picture 1164" descr="http://www.cegaipslp.org.mx/icons/ecblank.gif"/>
        <xdr:cNvPicPr/>
      </xdr:nvPicPr>
      <xdr:blipFill>
        <a:blip r:embed="rId185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51" name="Picture 1165" descr="http://www.cegaipslp.org.mx/icons/ecblank.gif"/>
        <xdr:cNvPicPr/>
      </xdr:nvPicPr>
      <xdr:blipFill>
        <a:blip r:embed="rId185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852" name="Picture 1166" descr="http://www.cegaipslp.org.mx/icons/ecblank.gif"/>
        <xdr:cNvPicPr/>
      </xdr:nvPicPr>
      <xdr:blipFill>
        <a:blip r:embed="rId185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853" name="Picture 1167" descr="http://www.cegaipslp.org.mx/icons/ecblank.gif"/>
        <xdr:cNvPicPr/>
      </xdr:nvPicPr>
      <xdr:blipFill>
        <a:blip r:embed="rId1854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854" name="Picture 1168" descr="http://www.cegaipslp.org.mx/icons/ecblank.gif"/>
        <xdr:cNvPicPr/>
      </xdr:nvPicPr>
      <xdr:blipFill>
        <a:blip r:embed="rId1855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55" name="Picture 1169" descr="http://www.cegaipslp.org.mx/icons/ecblank.gif"/>
        <xdr:cNvPicPr/>
      </xdr:nvPicPr>
      <xdr:blipFill>
        <a:blip r:embed="rId185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56" name="Picture 1170" descr="http://www.cegaipslp.org.mx/icons/ecblank.gif"/>
        <xdr:cNvPicPr/>
      </xdr:nvPicPr>
      <xdr:blipFill>
        <a:blip r:embed="rId185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857" name="Picture 1171" descr="http://www.cegaipslp.org.mx/icons/ecblank.gif"/>
        <xdr:cNvPicPr/>
      </xdr:nvPicPr>
      <xdr:blipFill>
        <a:blip r:embed="rId185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858" name="Picture 1172" descr="http://www.cegaipslp.org.mx/icons/ecblank.gif"/>
        <xdr:cNvPicPr/>
      </xdr:nvPicPr>
      <xdr:blipFill>
        <a:blip r:embed="rId1859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859" name="Picture 1173" descr="http://www.cegaipslp.org.mx/icons/ecblank.gif"/>
        <xdr:cNvPicPr/>
      </xdr:nvPicPr>
      <xdr:blipFill>
        <a:blip r:embed="rId1860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860" name="Picture 1174" descr="http://www.cegaipslp.org.mx/icons/ecblank.gif"/>
        <xdr:cNvPicPr/>
      </xdr:nvPicPr>
      <xdr:blipFill>
        <a:blip r:embed="rId186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61" name="Picture 1175" descr="http://www.cegaipslp.org.mx/icons/ecblank.gif"/>
        <xdr:cNvPicPr/>
      </xdr:nvPicPr>
      <xdr:blipFill>
        <a:blip r:embed="rId186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62" name="Picture 1176" descr="http://www.cegaipslp.org.mx/icons/ecblank.gif"/>
        <xdr:cNvPicPr/>
      </xdr:nvPicPr>
      <xdr:blipFill>
        <a:blip r:embed="rId186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863" name="Picture 1177" descr="http://www.cegaipslp.org.mx/icons/ecblank.gif"/>
        <xdr:cNvPicPr/>
      </xdr:nvPicPr>
      <xdr:blipFill>
        <a:blip r:embed="rId186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864" name="Picture 1178" descr="http://www.cegaipslp.org.mx/icons/ecblank.gif"/>
        <xdr:cNvPicPr/>
      </xdr:nvPicPr>
      <xdr:blipFill>
        <a:blip r:embed="rId1865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865" name="Picture 1179" descr="http://www.cegaipslp.org.mx/icons/ecblank.gif"/>
        <xdr:cNvPicPr/>
      </xdr:nvPicPr>
      <xdr:blipFill>
        <a:blip r:embed="rId1866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866" name="Picture 1180" descr="http://www.cegaipslp.org.mx/icons/ecblank.gif"/>
        <xdr:cNvPicPr/>
      </xdr:nvPicPr>
      <xdr:blipFill>
        <a:blip r:embed="rId186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67" name="Picture 1181" descr="http://www.cegaipslp.org.mx/icons/ecblank.gif"/>
        <xdr:cNvPicPr/>
      </xdr:nvPicPr>
      <xdr:blipFill>
        <a:blip r:embed="rId186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68" name="Picture 1182" descr="http://www.cegaipslp.org.mx/icons/ecblank.gif"/>
        <xdr:cNvPicPr/>
      </xdr:nvPicPr>
      <xdr:blipFill>
        <a:blip r:embed="rId186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869" name="Picture 1183" descr="http://www.cegaipslp.org.mx/icons/ecblank.gif"/>
        <xdr:cNvPicPr/>
      </xdr:nvPicPr>
      <xdr:blipFill>
        <a:blip r:embed="rId187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870" name="Picture 1184" descr="http://www.cegaipslp.org.mx/icons/ecblank.gif"/>
        <xdr:cNvPicPr/>
      </xdr:nvPicPr>
      <xdr:blipFill>
        <a:blip r:embed="rId187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871" name="Picture 1185" descr="http://www.cegaipslp.org.mx/icons/ecblank.gif"/>
        <xdr:cNvPicPr/>
      </xdr:nvPicPr>
      <xdr:blipFill>
        <a:blip r:embed="rId187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11680</xdr:colOff>
      <xdr:row>244</xdr:row>
      <xdr:rowOff>9720</xdr:rowOff>
    </xdr:to>
    <xdr:pic>
      <xdr:nvPicPr>
        <xdr:cNvPr id="1872" name="Picture 1186" descr="http://www.cegaipslp.org.mx/webcegaip2022.nsf/actn102.gif?OpenImageResource"/>
        <xdr:cNvPicPr/>
      </xdr:nvPicPr>
      <xdr:blipFill>
        <a:blip r:embed="rId1873"/>
        <a:stretch/>
      </xdr:blipFill>
      <xdr:spPr>
        <a:xfrm>
          <a:off x="0" y="459961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73" name="Picture 1187" descr="http://www.cegaipslp.org.mx/icons/ecblank.gif"/>
        <xdr:cNvPicPr/>
      </xdr:nvPicPr>
      <xdr:blipFill>
        <a:blip r:embed="rId187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74" name="Picture 1188" descr="http://www.cegaipslp.org.mx/icons/ecblank.gif"/>
        <xdr:cNvPicPr/>
      </xdr:nvPicPr>
      <xdr:blipFill>
        <a:blip r:embed="rId187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875" name="Picture 1189" descr="http://www.cegaipslp.org.mx/icons/ecblank.gif"/>
        <xdr:cNvPicPr/>
      </xdr:nvPicPr>
      <xdr:blipFill>
        <a:blip r:embed="rId187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876" name="Picture 1190" descr="http://www.cegaipslp.org.mx/icons/ecblank.gif"/>
        <xdr:cNvPicPr/>
      </xdr:nvPicPr>
      <xdr:blipFill>
        <a:blip r:embed="rId187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877" name="Picture 1191" descr="http://www.cegaipslp.org.mx/icons/ecblank.gif"/>
        <xdr:cNvPicPr/>
      </xdr:nvPicPr>
      <xdr:blipFill>
        <a:blip r:embed="rId187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78" name="Picture 1192" descr="http://www.cegaipslp.org.mx/icons/ecblank.gif"/>
        <xdr:cNvPicPr/>
      </xdr:nvPicPr>
      <xdr:blipFill>
        <a:blip r:embed="rId187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79" name="Picture 1193" descr="http://www.cegaipslp.org.mx/icons/ecblank.gif"/>
        <xdr:cNvPicPr/>
      </xdr:nvPicPr>
      <xdr:blipFill>
        <a:blip r:embed="rId188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880" name="Picture 1194" descr="http://www.cegaipslp.org.mx/icons/ecblank.gif"/>
        <xdr:cNvPicPr/>
      </xdr:nvPicPr>
      <xdr:blipFill>
        <a:blip r:embed="rId188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881" name="Picture 1195" descr="http://www.cegaipslp.org.mx/icons/ecblank.gif"/>
        <xdr:cNvPicPr/>
      </xdr:nvPicPr>
      <xdr:blipFill>
        <a:blip r:embed="rId188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882" name="Picture 1196" descr="http://www.cegaipslp.org.mx/icons/ecblank.gif"/>
        <xdr:cNvPicPr/>
      </xdr:nvPicPr>
      <xdr:blipFill>
        <a:blip r:embed="rId188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83" name="Picture 1197" descr="http://www.cegaipslp.org.mx/icons/ecblank.gif"/>
        <xdr:cNvPicPr/>
      </xdr:nvPicPr>
      <xdr:blipFill>
        <a:blip r:embed="rId188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84" name="Picture 1198" descr="http://www.cegaipslp.org.mx/icons/ecblank.gif"/>
        <xdr:cNvPicPr/>
      </xdr:nvPicPr>
      <xdr:blipFill>
        <a:blip r:embed="rId188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885" name="Picture 1199" descr="http://www.cegaipslp.org.mx/icons/ecblank.gif"/>
        <xdr:cNvPicPr/>
      </xdr:nvPicPr>
      <xdr:blipFill>
        <a:blip r:embed="rId188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886" name="Picture 1200" descr="http://www.cegaipslp.org.mx/icons/ecblank.gif"/>
        <xdr:cNvPicPr/>
      </xdr:nvPicPr>
      <xdr:blipFill>
        <a:blip r:embed="rId188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887" name="Picture 1201" descr="http://www.cegaipslp.org.mx/icons/ecblank.gif"/>
        <xdr:cNvPicPr/>
      </xdr:nvPicPr>
      <xdr:blipFill>
        <a:blip r:embed="rId188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888" name="Picture 1202" descr="http://www.cegaipslp.org.mx/icons/ecblank.gif"/>
        <xdr:cNvPicPr/>
      </xdr:nvPicPr>
      <xdr:blipFill>
        <a:blip r:embed="rId188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89" name="Picture 1203" descr="http://www.cegaipslp.org.mx/icons/ecblank.gif"/>
        <xdr:cNvPicPr/>
      </xdr:nvPicPr>
      <xdr:blipFill>
        <a:blip r:embed="rId189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90" name="Picture 1204" descr="http://www.cegaipslp.org.mx/icons/ecblank.gif"/>
        <xdr:cNvPicPr/>
      </xdr:nvPicPr>
      <xdr:blipFill>
        <a:blip r:embed="rId189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891" name="Picture 1205" descr="http://www.cegaipslp.org.mx/icons/ecblank.gif"/>
        <xdr:cNvPicPr/>
      </xdr:nvPicPr>
      <xdr:blipFill>
        <a:blip r:embed="rId189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92" name="Picture 1206" descr="http://www.cegaipslp.org.mx/icons/ecblank.gif"/>
        <xdr:cNvPicPr/>
      </xdr:nvPicPr>
      <xdr:blipFill>
        <a:blip r:embed="rId189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93" name="Picture 1207" descr="http://www.cegaipslp.org.mx/icons/ecblank.gif"/>
        <xdr:cNvPicPr/>
      </xdr:nvPicPr>
      <xdr:blipFill>
        <a:blip r:embed="rId1894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894" name="Picture 1208" descr="http://www.cegaipslp.org.mx/icons/ecblank.gif"/>
        <xdr:cNvPicPr/>
      </xdr:nvPicPr>
      <xdr:blipFill>
        <a:blip r:embed="rId189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95" name="Picture 1209" descr="http://www.cegaipslp.org.mx/icons/ecblank.gif"/>
        <xdr:cNvPicPr/>
      </xdr:nvPicPr>
      <xdr:blipFill>
        <a:blip r:embed="rId189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96" name="Picture 1210" descr="http://www.cegaipslp.org.mx/icons/ecblank.gif"/>
        <xdr:cNvPicPr/>
      </xdr:nvPicPr>
      <xdr:blipFill>
        <a:blip r:embed="rId189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897" name="Picture 1211" descr="http://www.cegaipslp.org.mx/icons/ecblank.gif"/>
        <xdr:cNvPicPr/>
      </xdr:nvPicPr>
      <xdr:blipFill>
        <a:blip r:embed="rId189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898" name="Picture 1212" descr="http://www.cegaipslp.org.mx/icons/ecblank.gif"/>
        <xdr:cNvPicPr/>
      </xdr:nvPicPr>
      <xdr:blipFill>
        <a:blip r:embed="rId189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899" name="Picture 1213" descr="http://www.cegaipslp.org.mx/icons/ecblank.gif"/>
        <xdr:cNvPicPr/>
      </xdr:nvPicPr>
      <xdr:blipFill>
        <a:blip r:embed="rId190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900" name="Picture 1214" descr="http://www.cegaipslp.org.mx/icons/ecblank.gif"/>
        <xdr:cNvPicPr/>
      </xdr:nvPicPr>
      <xdr:blipFill>
        <a:blip r:embed="rId1901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901" name="Picture 1215" descr="http://www.cegaipslp.org.mx/icons/ecblank.gif"/>
        <xdr:cNvPicPr/>
      </xdr:nvPicPr>
      <xdr:blipFill>
        <a:blip r:embed="rId1902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902" name="Picture 1216" descr="http://www.cegaipslp.org.mx/icons/ecblank.gif"/>
        <xdr:cNvPicPr/>
      </xdr:nvPicPr>
      <xdr:blipFill>
        <a:blip r:embed="rId190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903" name="Picture 1217" descr="http://www.cegaipslp.org.mx/icons/ecblank.gif"/>
        <xdr:cNvPicPr/>
      </xdr:nvPicPr>
      <xdr:blipFill>
        <a:blip r:embed="rId190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904" name="Picture 1218" descr="http://www.cegaipslp.org.mx/icons/ecblank.gif"/>
        <xdr:cNvPicPr/>
      </xdr:nvPicPr>
      <xdr:blipFill>
        <a:blip r:embed="rId190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905" name="Picture 1219" descr="http://www.cegaipslp.org.mx/icons/ecblank.gif"/>
        <xdr:cNvPicPr/>
      </xdr:nvPicPr>
      <xdr:blipFill>
        <a:blip r:embed="rId190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906" name="Picture 1220" descr="http://www.cegaipslp.org.mx/icons/ecblank.gif"/>
        <xdr:cNvPicPr/>
      </xdr:nvPicPr>
      <xdr:blipFill>
        <a:blip r:embed="rId1907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907" name="Picture 1221" descr="http://www.cegaipslp.org.mx/icons/ecblank.gif"/>
        <xdr:cNvPicPr/>
      </xdr:nvPicPr>
      <xdr:blipFill>
        <a:blip r:embed="rId1908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908" name="Picture 1222" descr="http://www.cegaipslp.org.mx/icons/ecblank.gif"/>
        <xdr:cNvPicPr/>
      </xdr:nvPicPr>
      <xdr:blipFill>
        <a:blip r:embed="rId1909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09" name="Picture 1223" descr="http://www.cegaipslp.org.mx/icons/ecblank.gif"/>
        <xdr:cNvPicPr/>
      </xdr:nvPicPr>
      <xdr:blipFill>
        <a:blip r:embed="rId191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910" name="Picture 1224" descr="http://www.cegaipslp.org.mx/icons/ecblank.gif"/>
        <xdr:cNvPicPr/>
      </xdr:nvPicPr>
      <xdr:blipFill>
        <a:blip r:embed="rId191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911" name="Picture 1225" descr="http://www.cegaipslp.org.mx/icons/ecblank.gif"/>
        <xdr:cNvPicPr/>
      </xdr:nvPicPr>
      <xdr:blipFill>
        <a:blip r:embed="rId1912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912" name="Picture 1226" descr="http://www.cegaipslp.org.mx/icons/ecblank.gif"/>
        <xdr:cNvPicPr/>
      </xdr:nvPicPr>
      <xdr:blipFill>
        <a:blip r:embed="rId1913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913" name="Picture 1227" descr="http://www.cegaipslp.org.mx/icons/ecblank.gif"/>
        <xdr:cNvPicPr/>
      </xdr:nvPicPr>
      <xdr:blipFill>
        <a:blip r:embed="rId1914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914" name="Picture 1228" descr="http://www.cegaipslp.org.mx/icons/ecblank.gif"/>
        <xdr:cNvPicPr/>
      </xdr:nvPicPr>
      <xdr:blipFill>
        <a:blip r:embed="rId1915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15" name="Picture 1229" descr="http://www.cegaipslp.org.mx/icons/ecblank.gif"/>
        <xdr:cNvPicPr/>
      </xdr:nvPicPr>
      <xdr:blipFill>
        <a:blip r:embed="rId191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916" name="Picture 1230" descr="http://www.cegaipslp.org.mx/icons/ecblank.gif"/>
        <xdr:cNvPicPr/>
      </xdr:nvPicPr>
      <xdr:blipFill>
        <a:blip r:embed="rId1917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917" name="Picture 1231" descr="http://www.cegaipslp.org.mx/icons/ecblank.gif"/>
        <xdr:cNvPicPr/>
      </xdr:nvPicPr>
      <xdr:blipFill>
        <a:blip r:embed="rId1918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18" name="Picture 1232" descr="http://www.cegaipslp.org.mx/icons/ecblank.gif"/>
        <xdr:cNvPicPr/>
      </xdr:nvPicPr>
      <xdr:blipFill>
        <a:blip r:embed="rId191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919" name="Picture 1233" descr="http://www.cegaipslp.org.mx/icons/ecblank.gif"/>
        <xdr:cNvPicPr/>
      </xdr:nvPicPr>
      <xdr:blipFill>
        <a:blip r:embed="rId192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920" name="Picture 1234" descr="http://www.cegaipslp.org.mx/icons/ecblank.gif"/>
        <xdr:cNvPicPr/>
      </xdr:nvPicPr>
      <xdr:blipFill>
        <a:blip r:embed="rId1921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921" name="Picture 1235" descr="http://www.cegaipslp.org.mx/icons/ecblank.gif"/>
        <xdr:cNvPicPr/>
      </xdr:nvPicPr>
      <xdr:blipFill>
        <a:blip r:embed="rId1922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922" name="Picture 1236" descr="http://www.cegaipslp.org.mx/icons/ecblank.gif"/>
        <xdr:cNvPicPr/>
      </xdr:nvPicPr>
      <xdr:blipFill>
        <a:blip r:embed="rId1923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23" name="Picture 1237" descr="http://www.cegaipslp.org.mx/icons/ecblank.gif"/>
        <xdr:cNvPicPr/>
      </xdr:nvPicPr>
      <xdr:blipFill>
        <a:blip r:embed="rId192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924" name="Picture 1238" descr="http://www.cegaipslp.org.mx/icons/ecblank.gif"/>
        <xdr:cNvPicPr/>
      </xdr:nvPicPr>
      <xdr:blipFill>
        <a:blip r:embed="rId1925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925" name="Picture 1239" descr="http://www.cegaipslp.org.mx/icons/ecblank.gif"/>
        <xdr:cNvPicPr/>
      </xdr:nvPicPr>
      <xdr:blipFill>
        <a:blip r:embed="rId1926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926" name="Picture 1240" descr="http://www.cegaipslp.org.mx/icons/ecblank.gif"/>
        <xdr:cNvPicPr/>
      </xdr:nvPicPr>
      <xdr:blipFill>
        <a:blip r:embed="rId1927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27" name="Picture 1241" descr="http://www.cegaipslp.org.mx/icons/ecblank.gif"/>
        <xdr:cNvPicPr/>
      </xdr:nvPicPr>
      <xdr:blipFill>
        <a:blip r:embed="rId1928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928" name="Picture 1242" descr="http://www.cegaipslp.org.mx/icons/ecblank.gif"/>
        <xdr:cNvPicPr/>
      </xdr:nvPicPr>
      <xdr:blipFill>
        <a:blip r:embed="rId1929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929" name="Picture 1243" descr="http://www.cegaipslp.org.mx/icons/ecblank.gif"/>
        <xdr:cNvPicPr/>
      </xdr:nvPicPr>
      <xdr:blipFill>
        <a:blip r:embed="rId193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930" name="Picture 1244" descr="http://www.cegaipslp.org.mx/icons/ecblank.gif"/>
        <xdr:cNvPicPr/>
      </xdr:nvPicPr>
      <xdr:blipFill>
        <a:blip r:embed="rId1931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931" name="Picture 1245" descr="http://www.cegaipslp.org.mx/icons/ecblank.gif"/>
        <xdr:cNvPicPr/>
      </xdr:nvPicPr>
      <xdr:blipFill>
        <a:blip r:embed="rId1932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32" name="Picture 1246" descr="http://www.cegaipslp.org.mx/icons/ecblank.gif"/>
        <xdr:cNvPicPr/>
      </xdr:nvPicPr>
      <xdr:blipFill>
        <a:blip r:embed="rId193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933" name="Picture 1247" descr="http://www.cegaipslp.org.mx/icons/ecblank.gif"/>
        <xdr:cNvPicPr/>
      </xdr:nvPicPr>
      <xdr:blipFill>
        <a:blip r:embed="rId193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34" name="Picture 1248" descr="http://www.cegaipslp.org.mx/icons/ecblank.gif"/>
        <xdr:cNvPicPr/>
      </xdr:nvPicPr>
      <xdr:blipFill>
        <a:blip r:embed="rId1935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935" name="Picture 1249" descr="http://www.cegaipslp.org.mx/icons/ecblank.gif"/>
        <xdr:cNvPicPr/>
      </xdr:nvPicPr>
      <xdr:blipFill>
        <a:blip r:embed="rId1936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936" name="Picture 1250" descr="http://www.cegaipslp.org.mx/icons/ecblank.gif"/>
        <xdr:cNvPicPr/>
      </xdr:nvPicPr>
      <xdr:blipFill>
        <a:blip r:embed="rId1937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937" name="Picture 1251" descr="http://www.cegaipslp.org.mx/icons/ecblank.gif"/>
        <xdr:cNvPicPr/>
      </xdr:nvPicPr>
      <xdr:blipFill>
        <a:blip r:embed="rId1938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938" name="Picture 1252" descr="http://www.cegaipslp.org.mx/icons/ecblank.gif"/>
        <xdr:cNvPicPr/>
      </xdr:nvPicPr>
      <xdr:blipFill>
        <a:blip r:embed="rId1939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39" name="Picture 1253" descr="http://www.cegaipslp.org.mx/icons/ecblank.gif"/>
        <xdr:cNvPicPr/>
      </xdr:nvPicPr>
      <xdr:blipFill>
        <a:blip r:embed="rId1940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940" name="Picture 1254" descr="http://www.cegaipslp.org.mx/icons/ecblank.gif"/>
        <xdr:cNvPicPr/>
      </xdr:nvPicPr>
      <xdr:blipFill>
        <a:blip r:embed="rId194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941" name="Picture 1255" descr="http://www.cegaipslp.org.mx/icons/ecblank.gif"/>
        <xdr:cNvPicPr/>
      </xdr:nvPicPr>
      <xdr:blipFill>
        <a:blip r:embed="rId1942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942" name="Picture 1256" descr="http://www.cegaipslp.org.mx/icons/ecblank.gif"/>
        <xdr:cNvPicPr/>
      </xdr:nvPicPr>
      <xdr:blipFill>
        <a:blip r:embed="rId1943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43" name="Picture 1257" descr="http://www.cegaipslp.org.mx/icons/ecblank.gif"/>
        <xdr:cNvPicPr/>
      </xdr:nvPicPr>
      <xdr:blipFill>
        <a:blip r:embed="rId1944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944" name="Picture 1258" descr="http://www.cegaipslp.org.mx/icons/ecblank.gif"/>
        <xdr:cNvPicPr/>
      </xdr:nvPicPr>
      <xdr:blipFill>
        <a:blip r:embed="rId194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945" name="Picture 1259" descr="http://www.cegaipslp.org.mx/icons/ecblank.gif"/>
        <xdr:cNvPicPr/>
      </xdr:nvPicPr>
      <xdr:blipFill>
        <a:blip r:embed="rId194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946" name="Picture 1260" descr="http://www.cegaipslp.org.mx/icons/ecblank.gif"/>
        <xdr:cNvPicPr/>
      </xdr:nvPicPr>
      <xdr:blipFill>
        <a:blip r:embed="rId1947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947" name="Picture 1261" descr="http://www.cegaipslp.org.mx/icons/ecblank.gif"/>
        <xdr:cNvPicPr/>
      </xdr:nvPicPr>
      <xdr:blipFill>
        <a:blip r:embed="rId1948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48" name="Picture 1262" descr="http://www.cegaipslp.org.mx/icons/ecblank.gif"/>
        <xdr:cNvPicPr/>
      </xdr:nvPicPr>
      <xdr:blipFill>
        <a:blip r:embed="rId194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949" name="Picture 1263" descr="http://www.cegaipslp.org.mx/icons/ecblank.gif"/>
        <xdr:cNvPicPr/>
      </xdr:nvPicPr>
      <xdr:blipFill>
        <a:blip r:embed="rId1950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4400</xdr:colOff>
      <xdr:row>243</xdr:row>
      <xdr:rowOff>9720</xdr:rowOff>
    </xdr:to>
    <xdr:pic>
      <xdr:nvPicPr>
        <xdr:cNvPr id="1950" name="Picture 1264" descr="http://www.cegaipslp.org.mx/icons/ecblank.gif"/>
        <xdr:cNvPicPr/>
      </xdr:nvPicPr>
      <xdr:blipFill>
        <a:blip r:embed="rId1951"/>
        <a:stretch/>
      </xdr:blipFill>
      <xdr:spPr>
        <a:xfrm>
          <a:off x="5847840" y="459961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951" name="Picture 1265" descr="http://www.cegaipslp.org.mx/icons/ecblank.gif"/>
        <xdr:cNvPicPr/>
      </xdr:nvPicPr>
      <xdr:blipFill>
        <a:blip r:embed="rId1952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52" name="Picture 1266" descr="http://www.cegaipslp.org.mx/icons/ecblank.gif"/>
        <xdr:cNvPicPr/>
      </xdr:nvPicPr>
      <xdr:blipFill>
        <a:blip r:embed="rId195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953" name="Picture 1267" descr="http://www.cegaipslp.org.mx/icons/ecblank.gif"/>
        <xdr:cNvPicPr/>
      </xdr:nvPicPr>
      <xdr:blipFill>
        <a:blip r:embed="rId195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954" name="Picture 1268" descr="http://www.cegaipslp.org.mx/icons/ecblank.gif"/>
        <xdr:cNvPicPr/>
      </xdr:nvPicPr>
      <xdr:blipFill>
        <a:blip r:embed="rId1955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55" name="Picture 1269" descr="http://www.cegaipslp.org.mx/icons/ecblank.gif"/>
        <xdr:cNvPicPr/>
      </xdr:nvPicPr>
      <xdr:blipFill>
        <a:blip r:embed="rId195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956" name="Picture 1271" descr="http://www.cegaipslp.org.mx/icons/ecblank.gif"/>
        <xdr:cNvPicPr/>
      </xdr:nvPicPr>
      <xdr:blipFill>
        <a:blip r:embed="rId195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957" name="Picture 1272" descr="http://www.cegaipslp.org.mx/icons/ecblank.gif"/>
        <xdr:cNvPicPr/>
      </xdr:nvPicPr>
      <xdr:blipFill>
        <a:blip r:embed="rId1958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58" name="Picture 1273" descr="http://www.cegaipslp.org.mx/icons/ecblank.gif"/>
        <xdr:cNvPicPr/>
      </xdr:nvPicPr>
      <xdr:blipFill>
        <a:blip r:embed="rId195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959" name="Picture 1274" descr="http://www.cegaipslp.org.mx/icons/ecblank.gif"/>
        <xdr:cNvPicPr/>
      </xdr:nvPicPr>
      <xdr:blipFill>
        <a:blip r:embed="rId1960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960" name="Picture 1275" descr="http://www.cegaipslp.org.mx/icons/ecblank.gif"/>
        <xdr:cNvPicPr/>
      </xdr:nvPicPr>
      <xdr:blipFill>
        <a:blip r:embed="rId1961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61" name="Picture 1276" descr="http://www.cegaipslp.org.mx/icons/ecblank.gif"/>
        <xdr:cNvPicPr/>
      </xdr:nvPicPr>
      <xdr:blipFill>
        <a:blip r:embed="rId1962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962" name="Picture 1277" descr="http://www.cegaipslp.org.mx/icons/ecblank.gif"/>
        <xdr:cNvPicPr/>
      </xdr:nvPicPr>
      <xdr:blipFill>
        <a:blip r:embed="rId1963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963" name="Picture 1278" descr="http://www.cegaipslp.org.mx/icons/ecblank.gif"/>
        <xdr:cNvPicPr/>
      </xdr:nvPicPr>
      <xdr:blipFill>
        <a:blip r:embed="rId1964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964" name="Picture 1279" descr="http://www.cegaipslp.org.mx/icons/ecblank.gif"/>
        <xdr:cNvPicPr/>
      </xdr:nvPicPr>
      <xdr:blipFill>
        <a:blip r:embed="rId196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965" name="Picture 1280" descr="http://www.cegaipslp.org.mx/icons/ecblank.gif"/>
        <xdr:cNvPicPr/>
      </xdr:nvPicPr>
      <xdr:blipFill>
        <a:blip r:embed="rId1966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66" name="Picture 1281" descr="http://www.cegaipslp.org.mx/icons/ecblank.gif"/>
        <xdr:cNvPicPr/>
      </xdr:nvPicPr>
      <xdr:blipFill>
        <a:blip r:embed="rId196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967" name="Picture 1282" descr="http://www.cegaipslp.org.mx/icons/ecblank.gif"/>
        <xdr:cNvPicPr/>
      </xdr:nvPicPr>
      <xdr:blipFill>
        <a:blip r:embed="rId196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968" name="Picture 1283" descr="http://www.cegaipslp.org.mx/icons/ecblank.gif"/>
        <xdr:cNvPicPr/>
      </xdr:nvPicPr>
      <xdr:blipFill>
        <a:blip r:embed="rId196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969" name="Picture 1284" descr="http://www.cegaipslp.org.mx/icons/ecblank.gif"/>
        <xdr:cNvPicPr/>
      </xdr:nvPicPr>
      <xdr:blipFill>
        <a:blip r:embed="rId1970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70" name="Picture 1285" descr="http://www.cegaipslp.org.mx/icons/ecblank.gif"/>
        <xdr:cNvPicPr/>
      </xdr:nvPicPr>
      <xdr:blipFill>
        <a:blip r:embed="rId197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971" name="Picture 1286" descr="http://www.cegaipslp.org.mx/icons/ecblank.gif"/>
        <xdr:cNvPicPr/>
      </xdr:nvPicPr>
      <xdr:blipFill>
        <a:blip r:embed="rId197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972" name="Picture 1287" descr="http://www.cegaipslp.org.mx/icons/ecblank.gif"/>
        <xdr:cNvPicPr/>
      </xdr:nvPicPr>
      <xdr:blipFill>
        <a:blip r:embed="rId197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973" name="Picture 1288" descr="http://www.cegaipslp.org.mx/icons/ecblank.gif"/>
        <xdr:cNvPicPr/>
      </xdr:nvPicPr>
      <xdr:blipFill>
        <a:blip r:embed="rId197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974" name="Picture 1289" descr="http://www.cegaipslp.org.mx/icons/ecblank.gif"/>
        <xdr:cNvPicPr/>
      </xdr:nvPicPr>
      <xdr:blipFill>
        <a:blip r:embed="rId1975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75" name="Picture 1290" descr="http://www.cegaipslp.org.mx/icons/ecblank.gif"/>
        <xdr:cNvPicPr/>
      </xdr:nvPicPr>
      <xdr:blipFill>
        <a:blip r:embed="rId197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976" name="Picture 1291" descr="http://www.cegaipslp.org.mx/icons/ecblank.gif"/>
        <xdr:cNvPicPr/>
      </xdr:nvPicPr>
      <xdr:blipFill>
        <a:blip r:embed="rId197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977" name="Picture 1292" descr="http://www.cegaipslp.org.mx/icons/ecblank.gif"/>
        <xdr:cNvPicPr/>
      </xdr:nvPicPr>
      <xdr:blipFill>
        <a:blip r:embed="rId1978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978" name="Picture 1293" descr="http://www.cegaipslp.org.mx/icons/ecblank.gif"/>
        <xdr:cNvPicPr/>
      </xdr:nvPicPr>
      <xdr:blipFill>
        <a:blip r:embed="rId1979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979" name="Picture 1294" descr="http://www.cegaipslp.org.mx/icons/ecblank.gif"/>
        <xdr:cNvPicPr/>
      </xdr:nvPicPr>
      <xdr:blipFill>
        <a:blip r:embed="rId198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80" name="Picture 1295" descr="http://www.cegaipslp.org.mx/icons/ecblank.gif"/>
        <xdr:cNvPicPr/>
      </xdr:nvPicPr>
      <xdr:blipFill>
        <a:blip r:embed="rId198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981" name="Picture 1296" descr="http://www.cegaipslp.org.mx/icons/ecblank.gif"/>
        <xdr:cNvPicPr/>
      </xdr:nvPicPr>
      <xdr:blipFill>
        <a:blip r:embed="rId198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982" name="Picture 1297" descr="http://www.cegaipslp.org.mx/icons/ecblank.gif"/>
        <xdr:cNvPicPr/>
      </xdr:nvPicPr>
      <xdr:blipFill>
        <a:blip r:embed="rId1983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983" name="Picture 1298" descr="http://www.cegaipslp.org.mx/icons/ecblank.gif"/>
        <xdr:cNvPicPr/>
      </xdr:nvPicPr>
      <xdr:blipFill>
        <a:blip r:embed="rId198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984" name="Picture 1299" descr="http://www.cegaipslp.org.mx/icons/ecblank.gif"/>
        <xdr:cNvPicPr/>
      </xdr:nvPicPr>
      <xdr:blipFill>
        <a:blip r:embed="rId1985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85" name="Picture 1300" descr="http://www.cegaipslp.org.mx/icons/ecblank.gif"/>
        <xdr:cNvPicPr/>
      </xdr:nvPicPr>
      <xdr:blipFill>
        <a:blip r:embed="rId198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986" name="Picture 1301" descr="http://www.cegaipslp.org.mx/icons/ecblank.gif"/>
        <xdr:cNvPicPr/>
      </xdr:nvPicPr>
      <xdr:blipFill>
        <a:blip r:embed="rId1987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987" name="Picture 1302" descr="http://www.cegaipslp.org.mx/icons/ecblank.gif"/>
        <xdr:cNvPicPr/>
      </xdr:nvPicPr>
      <xdr:blipFill>
        <a:blip r:embed="rId1988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988" name="Picture 1303" descr="http://www.cegaipslp.org.mx/icons/ecblank.gif"/>
        <xdr:cNvPicPr/>
      </xdr:nvPicPr>
      <xdr:blipFill>
        <a:blip r:embed="rId1989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989" name="Picture 1304" descr="http://www.cegaipslp.org.mx/icons/ecblank.gif"/>
        <xdr:cNvPicPr/>
      </xdr:nvPicPr>
      <xdr:blipFill>
        <a:blip r:embed="rId1990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1990" name="Picture 1305" descr="http://www.cegaipslp.org.mx/icons/ecblank.gif"/>
        <xdr:cNvPicPr/>
      </xdr:nvPicPr>
      <xdr:blipFill>
        <a:blip r:embed="rId1991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320</xdr:colOff>
      <xdr:row>243</xdr:row>
      <xdr:rowOff>9720</xdr:rowOff>
    </xdr:to>
    <xdr:pic>
      <xdr:nvPicPr>
        <xdr:cNvPr id="1991" name="Picture 1306" descr="http://www.cegaipslp.org.mx/icons/ecblank.gif"/>
        <xdr:cNvPicPr/>
      </xdr:nvPicPr>
      <xdr:blipFill>
        <a:blip r:embed="rId1992"/>
        <a:stretch/>
      </xdr:blipFill>
      <xdr:spPr>
        <a:xfrm>
          <a:off x="3129840" y="45996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92" name="Picture 1307" descr="http://www.cegaipslp.org.mx/icons/ecblank.gif"/>
        <xdr:cNvPicPr/>
      </xdr:nvPicPr>
      <xdr:blipFill>
        <a:blip r:embed="rId1993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993" name="Picture 1308" descr="http://www.cegaipslp.org.mx/icons/ecblank.gif"/>
        <xdr:cNvPicPr/>
      </xdr:nvPicPr>
      <xdr:blipFill>
        <a:blip r:embed="rId1994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994" name="Picture 1309" descr="http://www.cegaipslp.org.mx/icons/ecblank.gif"/>
        <xdr:cNvPicPr/>
      </xdr:nvPicPr>
      <xdr:blipFill>
        <a:blip r:embed="rId199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1995" name="Picture 1310" descr="http://www.cegaipslp.org.mx/icons/ecblank.gif"/>
        <xdr:cNvPicPr/>
      </xdr:nvPicPr>
      <xdr:blipFill>
        <a:blip r:embed="rId1996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1996" name="Picture 1311" descr="http://www.cegaipslp.org.mx/icons/ecblank.gif"/>
        <xdr:cNvPicPr/>
      </xdr:nvPicPr>
      <xdr:blipFill>
        <a:blip r:embed="rId1997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1997" name="Picture 1312" descr="http://www.cegaipslp.org.mx/icons/ecblank.gif"/>
        <xdr:cNvPicPr/>
      </xdr:nvPicPr>
      <xdr:blipFill>
        <a:blip r:embed="rId1998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1998" name="Picture 1313" descr="http://www.cegaipslp.org.mx/icons/ecblank.gif"/>
        <xdr:cNvPicPr/>
      </xdr:nvPicPr>
      <xdr:blipFill>
        <a:blip r:embed="rId1999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1999" name="Picture 1314" descr="http://www.cegaipslp.org.mx/icons/ecblank.gif"/>
        <xdr:cNvPicPr/>
      </xdr:nvPicPr>
      <xdr:blipFill>
        <a:blip r:embed="rId2000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000" name="Picture 1315" descr="http://www.cegaipslp.org.mx/icons/ecblank.gif"/>
        <xdr:cNvPicPr/>
      </xdr:nvPicPr>
      <xdr:blipFill>
        <a:blip r:embed="rId2001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2001" name="Picture 1316" descr="http://www.cegaipslp.org.mx/icons/ecblank.gif"/>
        <xdr:cNvPicPr/>
      </xdr:nvPicPr>
      <xdr:blipFill>
        <a:blip r:embed="rId2002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2002" name="Picture 1317" descr="http://www.cegaipslp.org.mx/icons/ecblank.gif"/>
        <xdr:cNvPicPr/>
      </xdr:nvPicPr>
      <xdr:blipFill>
        <a:blip r:embed="rId2003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2003" name="Picture 1318" descr="http://www.cegaipslp.org.mx/icons/ecblank.gif"/>
        <xdr:cNvPicPr/>
      </xdr:nvPicPr>
      <xdr:blipFill>
        <a:blip r:embed="rId2004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2004" name="Picture 1319" descr="http://www.cegaipslp.org.mx/icons/ecblank.gif"/>
        <xdr:cNvPicPr/>
      </xdr:nvPicPr>
      <xdr:blipFill>
        <a:blip r:embed="rId2005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005" name="Picture 1320" descr="http://www.cegaipslp.org.mx/icons/ecblank.gif"/>
        <xdr:cNvPicPr/>
      </xdr:nvPicPr>
      <xdr:blipFill>
        <a:blip r:embed="rId2006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2006" name="Picture 1321" descr="http://www.cegaipslp.org.mx/icons/ecblank.gif"/>
        <xdr:cNvPicPr/>
      </xdr:nvPicPr>
      <xdr:blipFill>
        <a:blip r:embed="rId200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1520</xdr:colOff>
      <xdr:row>243</xdr:row>
      <xdr:rowOff>9720</xdr:rowOff>
    </xdr:to>
    <xdr:pic>
      <xdr:nvPicPr>
        <xdr:cNvPr id="2007" name="Picture 1322" descr="http://www.cegaipslp.org.mx/icons/ecblank.gif"/>
        <xdr:cNvPicPr/>
      </xdr:nvPicPr>
      <xdr:blipFill>
        <a:blip r:embed="rId2008"/>
        <a:stretch/>
      </xdr:blipFill>
      <xdr:spPr>
        <a:xfrm>
          <a:off x="87872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0800</xdr:colOff>
      <xdr:row>243</xdr:row>
      <xdr:rowOff>9720</xdr:rowOff>
    </xdr:to>
    <xdr:pic>
      <xdr:nvPicPr>
        <xdr:cNvPr id="2008" name="Picture 1323" descr="http://www.cegaipslp.org.mx/icons/ecblank.gif"/>
        <xdr:cNvPicPr/>
      </xdr:nvPicPr>
      <xdr:blipFill>
        <a:blip r:embed="rId2009"/>
        <a:stretch/>
      </xdr:blipFill>
      <xdr:spPr>
        <a:xfrm>
          <a:off x="1026684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11520</xdr:colOff>
      <xdr:row>243</xdr:row>
      <xdr:rowOff>9720</xdr:rowOff>
    </xdr:to>
    <xdr:pic>
      <xdr:nvPicPr>
        <xdr:cNvPr id="2009" name="Picture 1324" descr="http://www.cegaipslp.org.mx/icons/ecblank.gif"/>
        <xdr:cNvPicPr/>
      </xdr:nvPicPr>
      <xdr:blipFill>
        <a:blip r:embed="rId2010"/>
        <a:stretch/>
      </xdr:blipFill>
      <xdr:spPr>
        <a:xfrm>
          <a:off x="11867040" y="4599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0800</xdr:colOff>
      <xdr:row>243</xdr:row>
      <xdr:rowOff>9720</xdr:rowOff>
    </xdr:to>
    <xdr:pic>
      <xdr:nvPicPr>
        <xdr:cNvPr id="2010" name="Picture 1325" descr="http://www.cegaipslp.org.mx/icons/ecblank.gif"/>
        <xdr:cNvPicPr/>
      </xdr:nvPicPr>
      <xdr:blipFill>
        <a:blip r:embed="rId2011"/>
        <a:stretch/>
      </xdr:blipFill>
      <xdr:spPr>
        <a:xfrm>
          <a:off x="13366800" y="459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2011" name="Picture 1326" descr="http://www.cegaipslp.org.mx/icons/ecblank.gif"/>
        <xdr:cNvPicPr/>
      </xdr:nvPicPr>
      <xdr:blipFill>
        <a:blip r:embed="rId2012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2012" name="Picture 1327" descr="http://www.cegaipslp.org.mx/icons/ecblank.gif"/>
        <xdr:cNvPicPr/>
      </xdr:nvPicPr>
      <xdr:blipFill>
        <a:blip r:embed="rId2013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2013" name="Picture 1328" descr="http://www.cegaipslp.org.mx/icons/ecblank.gif"/>
        <xdr:cNvPicPr/>
      </xdr:nvPicPr>
      <xdr:blipFill>
        <a:blip r:embed="rId2014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2014" name="Picture 1329" descr="http://www.cegaipslp.org.mx/icons/ecblank.gif"/>
        <xdr:cNvPicPr/>
      </xdr:nvPicPr>
      <xdr:blipFill>
        <a:blip r:embed="rId2015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2015" name="Picture 1330" descr="http://www.cegaipslp.org.mx/icons/ecblank.gif"/>
        <xdr:cNvPicPr/>
      </xdr:nvPicPr>
      <xdr:blipFill>
        <a:blip r:embed="rId2016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440</xdr:colOff>
      <xdr:row>243</xdr:row>
      <xdr:rowOff>9720</xdr:rowOff>
    </xdr:to>
    <xdr:pic>
      <xdr:nvPicPr>
        <xdr:cNvPr id="2016" name="Picture 1331" descr="http://www.cegaipslp.org.mx/icons/ecblank.gif"/>
        <xdr:cNvPicPr/>
      </xdr:nvPicPr>
      <xdr:blipFill>
        <a:blip r:embed="rId2017"/>
        <a:stretch/>
      </xdr:blipFill>
      <xdr:spPr>
        <a:xfrm>
          <a:off x="0" y="4599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2240</xdr:colOff>
      <xdr:row>243</xdr:row>
      <xdr:rowOff>9720</xdr:rowOff>
    </xdr:to>
    <xdr:pic>
      <xdr:nvPicPr>
        <xdr:cNvPr id="2017" name="Picture 1332" descr="http://www.cegaipslp.org.mx/icons/ecblank.gif"/>
        <xdr:cNvPicPr/>
      </xdr:nvPicPr>
      <xdr:blipFill>
        <a:blip r:embed="rId2018"/>
        <a:stretch/>
      </xdr:blipFill>
      <xdr:spPr>
        <a:xfrm>
          <a:off x="563400" y="4599612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28D2BC614202E44B86258885004FC55A/$File/ACOSTA+FLORES+VICENTE.pdf" TargetMode="External"/><Relationship Id="rId2" Type="http://schemas.openxmlformats.org/officeDocument/2006/relationships/hyperlink" Target="http://www.cegaipslp.org.mx/HV2022.nsf/nombre_de_la_vista/28D2BC614202E44B86258885004FC55A/$File/ACOSTA+FLORES+VICENTE.pdf" TargetMode="External"/><Relationship Id="rId3" Type="http://schemas.openxmlformats.org/officeDocument/2006/relationships/hyperlink" Target="http://www.cegaipslp.org.mx/HV2022.nsf/nombre_de_la_vista/28D2BC614202E44B86258885004FC55A/$File/ACOSTA+FLORES+VICENTE.pdf" TargetMode="External"/><Relationship Id="rId4" Type="http://schemas.openxmlformats.org/officeDocument/2006/relationships/hyperlink" Target="http://www.cegaipslp.org.mx/HV2022.nsf/nombre_de_la_vista/00378196212E02AE862588860049DA9C/$File/AGUILA+GRIMALDO+NORMA+ELENA.pdf" TargetMode="External"/><Relationship Id="rId5" Type="http://schemas.openxmlformats.org/officeDocument/2006/relationships/hyperlink" Target="http://www.cegaipslp.org.mx/HV2022.nsf/nombre_de_la_vista/00378196212E02AE862588860049DA9C/$File/AGUILA+GRIMALDO+NORMA+ELENA.pdf" TargetMode="External"/><Relationship Id="rId6" Type="http://schemas.openxmlformats.org/officeDocument/2006/relationships/hyperlink" Target="http://www.cegaipslp.org.mx/HV2022.nsf/nombre_de_la_vista/00378196212E02AE862588860049DA9C/$File/AGUILA+GRIMALDO+NORMA+ELENA.pdf" TargetMode="External"/><Relationship Id="rId7" Type="http://schemas.openxmlformats.org/officeDocument/2006/relationships/hyperlink" Target="http://www.cegaipslp.org.mx/HV2022.nsf/nombre_de_la_vista/DA710201B4B3AEEE86258886004A0511/$File/AGUILAR+LOPEZ+MARIA+ANTONIETA.pdf" TargetMode="External"/><Relationship Id="rId8" Type="http://schemas.openxmlformats.org/officeDocument/2006/relationships/hyperlink" Target="http://www.cegaipslp.org.mx/HV2022.nsf/nombre_de_la_vista/DA710201B4B3AEEE86258886004A0511/$File/AGUILAR+LOPEZ+MARIA+ANTONIETA.pdf" TargetMode="External"/><Relationship Id="rId9" Type="http://schemas.openxmlformats.org/officeDocument/2006/relationships/hyperlink" Target="http://www.cegaipslp.org.mx/HV2022.nsf/nombre_de_la_vista/DA710201B4B3AEEE86258886004A0511/$File/AGUILAR+LOPEZ+MARIA+ANTONIETA.pdf" TargetMode="External"/><Relationship Id="rId10" Type="http://schemas.openxmlformats.org/officeDocument/2006/relationships/hyperlink" Target="http://www.cegaipslp.org.mx/HV2022.nsf/nombre_de_la_vista/1D17C14C5A6938BB86258886004DE6F6/$File/ALVAREZ+MARTINEZ+MONICA+DE+JESUS.pdf" TargetMode="External"/><Relationship Id="rId11" Type="http://schemas.openxmlformats.org/officeDocument/2006/relationships/hyperlink" Target="http://www.cegaipslp.org.mx/HV2022.nsf/nombre_de_la_vista/1D17C14C5A6938BB86258886004DE6F6/$File/ALVAREZ+MARTINEZ+MONICA+DE+JESUS.pdf" TargetMode="External"/><Relationship Id="rId12" Type="http://schemas.openxmlformats.org/officeDocument/2006/relationships/hyperlink" Target="http://www.cegaipslp.org.mx/HV2022.nsf/nombre_de_la_vista/1D17C14C5A6938BB86258886004DE6F6/$File/ALVAREZ+MARTINEZ+MONICA+DE+JESUS.pdf" TargetMode="External"/><Relationship Id="rId13" Type="http://schemas.openxmlformats.org/officeDocument/2006/relationships/hyperlink" Target="http://www.cegaipslp.org.mx/HV2022.nsf/nombre_de_la_vista/1639817438841C9386258886004D7662/$File/ALVAREZ+LOPEZ+OFELIA.pdf" TargetMode="External"/><Relationship Id="rId14" Type="http://schemas.openxmlformats.org/officeDocument/2006/relationships/hyperlink" Target="http://www.cegaipslp.org.mx/HV2022.nsf/nombre_de_la_vista/1639817438841C9386258886004D7662/$File/ALVAREZ+LOPEZ+OFELIA.pdf" TargetMode="External"/><Relationship Id="rId15" Type="http://schemas.openxmlformats.org/officeDocument/2006/relationships/hyperlink" Target="http://www.cegaipslp.org.mx/HV2022.nsf/nombre_de_la_vista/1639817438841C9386258886004D7662/$File/ALVAREZ+LOPEZ+OFELIA.pdf" TargetMode="External"/><Relationship Id="rId16" Type="http://schemas.openxmlformats.org/officeDocument/2006/relationships/hyperlink" Target="http://www.cegaipslp.org.mx/HV2022.nsf/nombre_de_la_vista/A5A58A768DD757BB86258886004E266E/$File/ANDRADE+ECHAVARRIA+MA.+EDAENA.pdf" TargetMode="External"/><Relationship Id="rId17" Type="http://schemas.openxmlformats.org/officeDocument/2006/relationships/hyperlink" Target="http://www.cegaipslp.org.mx/HV2022.nsf/nombre_de_la_vista/A5A58A768DD757BB86258886004E266E/$File/ANDRADE+ECHAVARRIA+MA.+EDAENA.pdf" TargetMode="External"/><Relationship Id="rId18" Type="http://schemas.openxmlformats.org/officeDocument/2006/relationships/hyperlink" Target="http://www.cegaipslp.org.mx/HV2022.nsf/nombre_de_la_vista/A5A58A768DD757BB86258886004E266E/$File/ANDRADE+ECHAVARRIA+MA.+EDAENA.pdf" TargetMode="External"/><Relationship Id="rId19" Type="http://schemas.openxmlformats.org/officeDocument/2006/relationships/hyperlink" Target="http://www.cegaipslp.org.mx/HV2022.nsf/nombre_de_la_vista/9DE061D42FD6D9D386258891006B34C5/$File/ANFONSO+SOLANO+LIDIA+GERTRUDIS.pdf" TargetMode="External"/><Relationship Id="rId20" Type="http://schemas.openxmlformats.org/officeDocument/2006/relationships/hyperlink" Target="http://www.cegaipslp.org.mx/HV2022.nsf/nombre_de_la_vista/9DE061D42FD6D9D386258891006B34C5/$File/ANFONSO+SOLANO+LIDIA+GERTRUDIS.pdf" TargetMode="External"/><Relationship Id="rId21" Type="http://schemas.openxmlformats.org/officeDocument/2006/relationships/hyperlink" Target="http://www.cegaipslp.org.mx/HV2022.nsf/nombre_de_la_vista/9DE061D42FD6D9D386258891006B34C5/$File/ANFONSO+SOLANO+LIDIA+GERTRUDIS.pdf" TargetMode="External"/><Relationship Id="rId22" Type="http://schemas.openxmlformats.org/officeDocument/2006/relationships/hyperlink" Target="http://www.cegaipslp.org.mx/HV2022.nsf/nombre_de_la_vista/830584CF890FF29A86258885005042C5/$File/ANGELES+BALTAZAR+CELSA.pdf" TargetMode="External"/><Relationship Id="rId23" Type="http://schemas.openxmlformats.org/officeDocument/2006/relationships/hyperlink" Target="http://www.cegaipslp.org.mx/HV2022.nsf/nombre_de_la_vista/830584CF890FF29A86258885005042C5/$File/ANGELES+BALTAZAR+CELSA.pdf" TargetMode="External"/><Relationship Id="rId24" Type="http://schemas.openxmlformats.org/officeDocument/2006/relationships/hyperlink" Target="http://www.cegaipslp.org.mx/HV2022.nsf/nombre_de_la_vista/830584CF890FF29A86258885005042C5/$File/ANGELES+BALTAZAR+CELSA.pdf" TargetMode="External"/><Relationship Id="rId25" Type="http://schemas.openxmlformats.org/officeDocument/2006/relationships/hyperlink" Target="http://www.cegaipslp.org.mx/HV2022.nsf/nombre_de_la_vista/FFFD3C7E7759C714862588860056C2E6/$File/BALDERAS+HERNANDEZ+MA.+DEL+PILAR.pdf" TargetMode="External"/><Relationship Id="rId26" Type="http://schemas.openxmlformats.org/officeDocument/2006/relationships/hyperlink" Target="http://www.cegaipslp.org.mx/HV2022.nsf/nombre_de_la_vista/FFFD3C7E7759C714862588860056C2E6/$File/BALDERAS+HERNANDEZ+MA.+DEL+PILAR.pdf" TargetMode="External"/><Relationship Id="rId27" Type="http://schemas.openxmlformats.org/officeDocument/2006/relationships/hyperlink" Target="http://www.cegaipslp.org.mx/HV2022.nsf/nombre_de_la_vista/FFFD3C7E7759C714862588860056C2E6/$File/BALDERAS+HERNANDEZ+MA.+DEL+PILAR.pdf" TargetMode="External"/><Relationship Id="rId28" Type="http://schemas.openxmlformats.org/officeDocument/2006/relationships/hyperlink" Target="http://www.cegaipslp.org.mx/HV2022.nsf/nombre_de_la_vista/40878A27B4AFF5D78625888500509AFC/$File/BARRAGAN+RAMOS+HERMES.pdf" TargetMode="External"/><Relationship Id="rId29" Type="http://schemas.openxmlformats.org/officeDocument/2006/relationships/hyperlink" Target="http://www.cegaipslp.org.mx/HV2022.nsf/nombre_de_la_vista/40878A27B4AFF5D78625888500509AFC/$File/BARRAGAN+RAMOS+HERMES.pdf" TargetMode="External"/><Relationship Id="rId30" Type="http://schemas.openxmlformats.org/officeDocument/2006/relationships/hyperlink" Target="http://www.cegaipslp.org.mx/HV2022.nsf/nombre_de_la_vista/40878A27B4AFF5D78625888500509AFC/$File/BARRAGAN+RAMOS+HERMES.pdf" TargetMode="External"/><Relationship Id="rId31" Type="http://schemas.openxmlformats.org/officeDocument/2006/relationships/hyperlink" Target="http://www.cegaipslp.org.mx/HV2022.nsf/nombre_de_la_vista/0FD15DEB95B22E908625888C005579D5/$File/BARRIOS+MU&#209;OZ+URIEL.pdf" TargetMode="External"/><Relationship Id="rId32" Type="http://schemas.openxmlformats.org/officeDocument/2006/relationships/hyperlink" Target="http://www.cegaipslp.org.mx/HV2022.nsf/nombre_de_la_vista/0FD15DEB95B22E908625888C005579D5/$File/BARRIOS+MU&#209;OZ+URIEL.pdf" TargetMode="External"/><Relationship Id="rId33" Type="http://schemas.openxmlformats.org/officeDocument/2006/relationships/hyperlink" Target="http://www.cegaipslp.org.mx/HV2022.nsf/nombre_de_la_vista/0FD15DEB95B22E908625888C005579D5/$File/BARRIOS+MU&#209;OZ+URIEL.pdf" TargetMode="External"/><Relationship Id="rId34" Type="http://schemas.openxmlformats.org/officeDocument/2006/relationships/hyperlink" Target="http://www.cegaipslp.org.mx/HV2022.nsf/nombre_de_la_vista/A64DAC0CA1B2C7ED86258891006BBFD1/$File/BARRIOS+RIVAS+MANUEL.pdf" TargetMode="External"/><Relationship Id="rId35" Type="http://schemas.openxmlformats.org/officeDocument/2006/relationships/hyperlink" Target="http://www.cegaipslp.org.mx/HV2022.nsf/nombre_de_la_vista/A64DAC0CA1B2C7ED86258891006BBFD1/$File/BARRIOS+RIVAS+MANUEL.pdf" TargetMode="External"/><Relationship Id="rId36" Type="http://schemas.openxmlformats.org/officeDocument/2006/relationships/hyperlink" Target="http://www.cegaipslp.org.mx/HV2022.nsf/nombre_de_la_vista/A64DAC0CA1B2C7ED86258891006BBFD1/$File/BARRIOS+RIVAS+MANUEL.pdf" TargetMode="External"/><Relationship Id="rId37" Type="http://schemas.openxmlformats.org/officeDocument/2006/relationships/hyperlink" Target="http://www.cegaipslp.org.mx/HV2022.nsf/nombre_de_la_vista/42E07A2D30B55E5B86258885005141C8/$File/BAUTISTA+HERNANDEZ+VULFRANO.pdf" TargetMode="External"/><Relationship Id="rId38" Type="http://schemas.openxmlformats.org/officeDocument/2006/relationships/hyperlink" Target="http://www.cegaipslp.org.mx/HV2022.nsf/nombre_de_la_vista/42E07A2D30B55E5B86258885005141C8/$File/BAUTISTA+HERNANDEZ+VULFRANO.pdf" TargetMode="External"/><Relationship Id="rId39" Type="http://schemas.openxmlformats.org/officeDocument/2006/relationships/hyperlink" Target="http://www.cegaipslp.org.mx/HV2022.nsf/nombre_de_la_vista/42E07A2D30B55E5B86258885005141C8/$File/BAUTISTA+HERNANDEZ+VULFRANO.pdf" TargetMode="External"/><Relationship Id="rId40" Type="http://schemas.openxmlformats.org/officeDocument/2006/relationships/hyperlink" Target="http://www.cegaipslp.org.mx/HV2022.nsf/nombre_de_la_vista/724D960253ED9A498625888600589E89/$File/BAUTISTA+MARTINEZ+SECUNDINA.pdf" TargetMode="External"/><Relationship Id="rId41" Type="http://schemas.openxmlformats.org/officeDocument/2006/relationships/hyperlink" Target="http://www.cegaipslp.org.mx/HV2022.nsf/nombre_de_la_vista/724D960253ED9A498625888600589E89/$File/BAUTISTA+MARTINEZ+SECUNDINA.pdf" TargetMode="External"/><Relationship Id="rId42" Type="http://schemas.openxmlformats.org/officeDocument/2006/relationships/hyperlink" Target="http://www.cegaipslp.org.mx/HV2022.nsf/nombre_de_la_vista/724D960253ED9A498625888600589E89/$File/BAUTISTA+MARTINEZ+SECUNDINA.pdf" TargetMode="External"/><Relationship Id="rId43" Type="http://schemas.openxmlformats.org/officeDocument/2006/relationships/hyperlink" Target="http://www.cegaipslp.org.mx/HV2022.nsf/nombre_de_la_vista/776BDD471549ACF0862588860059F0EA/$File/BELTRAN+LOPEZ+ROSA+MARIA.pdf" TargetMode="External"/><Relationship Id="rId44" Type="http://schemas.openxmlformats.org/officeDocument/2006/relationships/hyperlink" Target="http://www.cegaipslp.org.mx/HV2022.nsf/nombre_de_la_vista/776BDD471549ACF0862588860059F0EA/$File/BELTRAN+LOPEZ+ROSA+MARIA.pdf" TargetMode="External"/><Relationship Id="rId45" Type="http://schemas.openxmlformats.org/officeDocument/2006/relationships/hyperlink" Target="http://www.cegaipslp.org.mx/HV2022.nsf/nombre_de_la_vista/776BDD471549ACF0862588860059F0EA/$File/BELTRAN+LOPEZ+ROSA+MARIA.pdf" TargetMode="External"/><Relationship Id="rId46" Type="http://schemas.openxmlformats.org/officeDocument/2006/relationships/hyperlink" Target="http://www.cegaipslp.org.mx/HV2022.nsf/nombre_de_la_vista/92A02D9AE52CEA3586258886005A4E24/$File/BENAVIDES+BAEZ+MARIA+ISABEL.pdf" TargetMode="External"/><Relationship Id="rId47" Type="http://schemas.openxmlformats.org/officeDocument/2006/relationships/hyperlink" Target="http://www.cegaipslp.org.mx/HV2022.nsf/nombre_de_la_vista/92A02D9AE52CEA3586258886005A4E24/$File/BENAVIDES+BAEZ+MARIA+ISABEL.pdf" TargetMode="External"/><Relationship Id="rId48" Type="http://schemas.openxmlformats.org/officeDocument/2006/relationships/hyperlink" Target="http://www.cegaipslp.org.mx/HV2022.nsf/nombre_de_la_vista/92A02D9AE52CEA3586258886005A4E24/$File/BENAVIDES+BAEZ+MARIA+ISABEL.pdf" TargetMode="External"/><Relationship Id="rId49" Type="http://schemas.openxmlformats.org/officeDocument/2006/relationships/hyperlink" Target="http://www.cegaipslp.org.mx/HV2022.nsf/nombre_de_la_vista/DEFE262A7DDB86AD862588870060761B/$File/BENITES+VILLELA+MANUEL.pdf" TargetMode="External"/><Relationship Id="rId50" Type="http://schemas.openxmlformats.org/officeDocument/2006/relationships/hyperlink" Target="http://www.cegaipslp.org.mx/HV2022.nsf/nombre_de_la_vista/DEFE262A7DDB86AD862588870060761B/$File/BENITES+VILLELA+MANUEL.pdf" TargetMode="External"/><Relationship Id="rId51" Type="http://schemas.openxmlformats.org/officeDocument/2006/relationships/hyperlink" Target="http://www.cegaipslp.org.mx/HV2022.nsf/nombre_de_la_vista/DEFE262A7DDB86AD862588870060761B/$File/BENITES+VILLELA+MANUEL.pdf" TargetMode="External"/><Relationship Id="rId52" Type="http://schemas.openxmlformats.org/officeDocument/2006/relationships/hyperlink" Target="http://www.cegaipslp.org.mx/HV2022.nsf/nombre_de_la_vista/3BBC2ED459A3C1A586258886005A9368/$File/BLANCO+MOTA+PEDRO+LUIS.pdf" TargetMode="External"/><Relationship Id="rId53" Type="http://schemas.openxmlformats.org/officeDocument/2006/relationships/hyperlink" Target="http://www.cegaipslp.org.mx/HV2022.nsf/nombre_de_la_vista/3BBC2ED459A3C1A586258886005A9368/$File/BLANCO+MOTA+PEDRO+LUIS.pdf" TargetMode="External"/><Relationship Id="rId54" Type="http://schemas.openxmlformats.org/officeDocument/2006/relationships/hyperlink" Target="http://www.cegaipslp.org.mx/HV2022.nsf/nombre_de_la_vista/3BBC2ED459A3C1A586258886005A9368/$File/BLANCO+MOTA+PEDRO+LUIS.pdf" TargetMode="External"/><Relationship Id="rId55" Type="http://schemas.openxmlformats.org/officeDocument/2006/relationships/hyperlink" Target="http://www.cegaipslp.org.mx/HV2022.nsf/nombre_de_la_vista/4FB81051709ACA8586258899004F49AA/$File/BUENO+CASTILLO+ARACELI+MODIF.pdf" TargetMode="External"/><Relationship Id="rId56" Type="http://schemas.openxmlformats.org/officeDocument/2006/relationships/hyperlink" Target="http://www.cegaipslp.org.mx/HV2022.nsf/nombre_de_la_vista/4FB81051709ACA8586258899004F49AA/$File/BUENO+CASTILLO+ARACELI+MODIF.pdf" TargetMode="External"/><Relationship Id="rId57" Type="http://schemas.openxmlformats.org/officeDocument/2006/relationships/hyperlink" Target="http://www.cegaipslp.org.mx/HV2022.nsf/nombre_de_la_vista/4FB81051709ACA8586258899004F49AA/$File/BUENO+CASTILLO+ARACELI+MODIF.pdf" TargetMode="External"/><Relationship Id="rId58" Type="http://schemas.openxmlformats.org/officeDocument/2006/relationships/hyperlink" Target="http://www.cegaipslp.org.mx/HV2022.nsf/nombre_de_la_vista/22C1BD556E494A2986258886005B2CA5/$File/BUJAIDAR+MONSIVAIS+SALMA+MIRIAM.pdf" TargetMode="External"/><Relationship Id="rId59" Type="http://schemas.openxmlformats.org/officeDocument/2006/relationships/hyperlink" Target="http://www.cegaipslp.org.mx/HV2022.nsf/nombre_de_la_vista/22C1BD556E494A2986258886005B2CA5/$File/BUJAIDAR+MONSIVAIS+SALMA+MIRIAM.pdf" TargetMode="External"/><Relationship Id="rId60" Type="http://schemas.openxmlformats.org/officeDocument/2006/relationships/hyperlink" Target="http://www.cegaipslp.org.mx/HV2022.nsf/nombre_de_la_vista/22C1BD556E494A2986258886005B2CA5/$File/BUJAIDAR+MONSIVAIS+SALMA+MIRIAM.pdf" TargetMode="External"/><Relationship Id="rId61" Type="http://schemas.openxmlformats.org/officeDocument/2006/relationships/hyperlink" Target="http://www.cegaipslp.org.mx/HV2022.nsf/nombre_de_la_vista/EE78AAD52A74551486258886005B6896/$File/CARDIEL+MORENO+FELIPE.pdf" TargetMode="External"/><Relationship Id="rId62" Type="http://schemas.openxmlformats.org/officeDocument/2006/relationships/hyperlink" Target="http://www.cegaipslp.org.mx/HV2022.nsf/nombre_de_la_vista/EE78AAD52A74551486258886005B6896/$File/CARDIEL+MORENO+FELIPE.pdf" TargetMode="External"/><Relationship Id="rId63" Type="http://schemas.openxmlformats.org/officeDocument/2006/relationships/hyperlink" Target="http://www.cegaipslp.org.mx/HV2022.nsf/nombre_de_la_vista/EE78AAD52A74551486258886005B6896/$File/CARDIEL+MORENO+FELIPE.pdf" TargetMode="External"/><Relationship Id="rId64" Type="http://schemas.openxmlformats.org/officeDocument/2006/relationships/hyperlink" Target="http://www.cegaipslp.org.mx/HV2022.nsf/nombre_de_la_vista/38476E293BECD05286258886005BA4E8/$File/CARRION+RAMIREZ+INOCENCIO.pdf" TargetMode="External"/><Relationship Id="rId65" Type="http://schemas.openxmlformats.org/officeDocument/2006/relationships/hyperlink" Target="http://www.cegaipslp.org.mx/HV2022.nsf/nombre_de_la_vista/38476E293BECD05286258886005BA4E8/$File/CARRION+RAMIREZ+INOCENCIO.pdf" TargetMode="External"/><Relationship Id="rId66" Type="http://schemas.openxmlformats.org/officeDocument/2006/relationships/hyperlink" Target="http://www.cegaipslp.org.mx/HV2022.nsf/nombre_de_la_vista/38476E293BECD05286258886005BA4E8/$File/CARRION+RAMIREZ+INOCENCIO.pdf" TargetMode="External"/><Relationship Id="rId67" Type="http://schemas.openxmlformats.org/officeDocument/2006/relationships/hyperlink" Target="http://www.cegaipslp.org.mx/HV2022.nsf/nombre_de_la_vista/EE823062C364344D86258891006C5CC6/$File/CASTRO+RUIZ+VERONICA.pdf" TargetMode="External"/><Relationship Id="rId68" Type="http://schemas.openxmlformats.org/officeDocument/2006/relationships/hyperlink" Target="http://www.cegaipslp.org.mx/HV2022.nsf/nombre_de_la_vista/EE823062C364344D86258891006C5CC6/$File/CASTRO+RUIZ+VERONICA.pdf" TargetMode="External"/><Relationship Id="rId69" Type="http://schemas.openxmlformats.org/officeDocument/2006/relationships/hyperlink" Target="http://www.cegaipslp.org.mx/HV2022.nsf/nombre_de_la_vista/EE823062C364344D86258891006C5CC6/$File/CASTRO+RUIZ+VERONICA.pdf" TargetMode="External"/><Relationship Id="rId70" Type="http://schemas.openxmlformats.org/officeDocument/2006/relationships/hyperlink" Target="http://www.cegaipslp.org.mx/HV2022.nsf/nombre_de_la_vista/8DB00E7B22AB20B786258886005CBE07/$File/CAZARES+ALBA+LUIS+ALEJANDRO.pdf" TargetMode="External"/><Relationship Id="rId71" Type="http://schemas.openxmlformats.org/officeDocument/2006/relationships/hyperlink" Target="http://www.cegaipslp.org.mx/HV2022.nsf/nombre_de_la_vista/8DB00E7B22AB20B786258886005CBE07/$File/CAZARES+ALBA+LUIS+ALEJANDRO.pdf" TargetMode="External"/><Relationship Id="rId72" Type="http://schemas.openxmlformats.org/officeDocument/2006/relationships/hyperlink" Target="http://www.cegaipslp.org.mx/HV2022.nsf/nombre_de_la_vista/8DB00E7B22AB20B786258886005CBE07/$File/CAZARES+ALBA+LUIS+ALEJANDRO.pdf" TargetMode="External"/><Relationship Id="rId73" Type="http://schemas.openxmlformats.org/officeDocument/2006/relationships/hyperlink" Target="http://www.cegaipslp.org.mx/HV2022.nsf/nombre_de_la_vista/94EFC32F5D84381E86258886005D0C4B/$File/CERDA+OLIVARES+JESUS.pdf" TargetMode="External"/><Relationship Id="rId74" Type="http://schemas.openxmlformats.org/officeDocument/2006/relationships/hyperlink" Target="http://www.cegaipslp.org.mx/HV2022.nsf/nombre_de_la_vista/94EFC32F5D84381E86258886005D0C4B/$File/CERDA+OLIVARES+JESUS.pdf" TargetMode="External"/><Relationship Id="rId75" Type="http://schemas.openxmlformats.org/officeDocument/2006/relationships/hyperlink" Target="http://www.cegaipslp.org.mx/HV2022.nsf/nombre_de_la_vista/94EFC32F5D84381E86258886005D0C4B/$File/CERDA+OLIVARES+JESUS.pdf" TargetMode="External"/><Relationship Id="rId76" Type="http://schemas.openxmlformats.org/officeDocument/2006/relationships/hyperlink" Target="http://www.cegaipslp.org.mx/HV2022.nsf/nombre_de_la_vista/7220E258D8E0E65E86258886005D3286/$File/CERVANTES+TORRES+MA+DE+LA+LUZ.pdf" TargetMode="External"/><Relationship Id="rId77" Type="http://schemas.openxmlformats.org/officeDocument/2006/relationships/hyperlink" Target="http://www.cegaipslp.org.mx/HV2022.nsf/nombre_de_la_vista/7220E258D8E0E65E86258886005D3286/$File/CERVANTES+TORRES+MA+DE+LA+LUZ.pdf" TargetMode="External"/><Relationship Id="rId78" Type="http://schemas.openxmlformats.org/officeDocument/2006/relationships/hyperlink" Target="http://www.cegaipslp.org.mx/HV2022.nsf/nombre_de_la_vista/7220E258D8E0E65E86258886005D3286/$File/CERVANTES+TORRES+MA+DE+LA+LUZ.pdf" TargetMode="External"/><Relationship Id="rId79" Type="http://schemas.openxmlformats.org/officeDocument/2006/relationships/hyperlink" Target="http://www.cegaipslp.org.mx/HV2022.nsf/nombre_de_la_vista/80882175CAC2472D86258899004E6E26/$File/CHAVEZ+URIAS+GLORIA.pdf" TargetMode="External"/><Relationship Id="rId80" Type="http://schemas.openxmlformats.org/officeDocument/2006/relationships/hyperlink" Target="http://www.cegaipslp.org.mx/HV2022.nsf/nombre_de_la_vista/80882175CAC2472D86258899004E6E26/$File/CHAVEZ+URIAS+GLORIA.pdf" TargetMode="External"/><Relationship Id="rId81" Type="http://schemas.openxmlformats.org/officeDocument/2006/relationships/hyperlink" Target="http://www.cegaipslp.org.mx/HV2022.nsf/nombre_de_la_vista/80882175CAC2472D86258899004E6E26/$File/CHAVEZ+URIAS+GLORIA.pdf" TargetMode="External"/><Relationship Id="rId82" Type="http://schemas.openxmlformats.org/officeDocument/2006/relationships/hyperlink" Target="http://www.cegaipslp.org.mx/HV2022.nsf/nombre_de_la_vista/91927B49605149C986258886005D7570/$File/CHESSANI+BALDERAS+SILVIA.pdf" TargetMode="External"/><Relationship Id="rId83" Type="http://schemas.openxmlformats.org/officeDocument/2006/relationships/hyperlink" Target="http://www.cegaipslp.org.mx/HV2022.nsf/nombre_de_la_vista/91927B49605149C986258886005D7570/$File/CHESSANI+BALDERAS+SILVIA.pdf" TargetMode="External"/><Relationship Id="rId84" Type="http://schemas.openxmlformats.org/officeDocument/2006/relationships/hyperlink" Target="http://www.cegaipslp.org.mx/HV2022.nsf/nombre_de_la_vista/91927B49605149C986258886005D7570/$File/CHESSANI+BALDERAS+SILVIA.pdf" TargetMode="External"/><Relationship Id="rId85" Type="http://schemas.openxmlformats.org/officeDocument/2006/relationships/hyperlink" Target="http://www.cegaipslp.org.mx/HV2022.nsf/nombre_de_la_vista/3EB0F5D45BC3B33486258885005332F9/$File/CHIO+MARTINEZ+EMILIA.pdf" TargetMode="External"/><Relationship Id="rId86" Type="http://schemas.openxmlformats.org/officeDocument/2006/relationships/hyperlink" Target="http://www.cegaipslp.org.mx/HV2022.nsf/nombre_de_la_vista/3EB0F5D45BC3B33486258885005332F9/$File/CHIO+MARTINEZ+EMILIA.pdf" TargetMode="External"/><Relationship Id="rId87" Type="http://schemas.openxmlformats.org/officeDocument/2006/relationships/hyperlink" Target="http://www.cegaipslp.org.mx/HV2022.nsf/nombre_de_la_vista/3EB0F5D45BC3B33486258885005332F9/$File/CHIO+MARTINEZ+EMILIA.pdf" TargetMode="External"/><Relationship Id="rId88" Type="http://schemas.openxmlformats.org/officeDocument/2006/relationships/hyperlink" Target="http://www.cegaipslp.org.mx/HV2022.nsf/nombre_de_la_vista/B8D65D6CC36E0A3A862588850053564E/$File/COMPEAN+BARRIENTOS+AMADO.pdf" TargetMode="External"/><Relationship Id="rId89" Type="http://schemas.openxmlformats.org/officeDocument/2006/relationships/hyperlink" Target="http://www.cegaipslp.org.mx/HV2022.nsf/nombre_de_la_vista/B8D65D6CC36E0A3A862588850053564E/$File/COMPEAN+BARRIENTOS+AMADO.pdf" TargetMode="External"/><Relationship Id="rId90" Type="http://schemas.openxmlformats.org/officeDocument/2006/relationships/hyperlink" Target="http://www.cegaipslp.org.mx/HV2022.nsf/nombre_de_la_vista/B8D65D6CC36E0A3A862588850053564E/$File/COMPEAN+BARRIENTOS+AMADO.pdf" TargetMode="External"/><Relationship Id="rId91" Type="http://schemas.openxmlformats.org/officeDocument/2006/relationships/hyperlink" Target="http://www.cegaipslp.org.mx/HV2022.nsf/nombre_de_la_vista/BAA52B7DF3EFF4D786258891006CD313/$File/COVARRUBIAS+TORRES+VERONICA.pdf" TargetMode="External"/><Relationship Id="rId92" Type="http://schemas.openxmlformats.org/officeDocument/2006/relationships/hyperlink" Target="http://www.cegaipslp.org.mx/HV2022.nsf/nombre_de_la_vista/BAA52B7DF3EFF4D786258891006CD313/$File/COVARRUBIAS+TORRES+VERONICA.pdf" TargetMode="External"/><Relationship Id="rId93" Type="http://schemas.openxmlformats.org/officeDocument/2006/relationships/hyperlink" Target="http://www.cegaipslp.org.mx/HV2022.nsf/nombre_de_la_vista/BAA52B7DF3EFF4D786258891006CD313/$File/COVARRUBIAS+TORRES+VERONICA.pdf" TargetMode="External"/><Relationship Id="rId94" Type="http://schemas.openxmlformats.org/officeDocument/2006/relationships/hyperlink" Target="http://www.cegaipslp.org.mx/HV2022.nsf/nombre_de_la_vista/5EE91EE428654C3186258891006DC5C9/$File/CRISPIN+VANEGAS+EMILIA.pdf" TargetMode="External"/><Relationship Id="rId95" Type="http://schemas.openxmlformats.org/officeDocument/2006/relationships/hyperlink" Target="http://www.cegaipslp.org.mx/HV2022.nsf/nombre_de_la_vista/5EE91EE428654C3186258891006DC5C9/$File/CRISPIN+VANEGAS+EMILIA.pdf" TargetMode="External"/><Relationship Id="rId96" Type="http://schemas.openxmlformats.org/officeDocument/2006/relationships/hyperlink" Target="http://www.cegaipslp.org.mx/HV2022.nsf/nombre_de_la_vista/5EE91EE428654C3186258891006DC5C9/$File/CRISPIN+VANEGAS+EMILIA.pdf" TargetMode="External"/><Relationship Id="rId97" Type="http://schemas.openxmlformats.org/officeDocument/2006/relationships/hyperlink" Target="http://www.cegaipslp.org.mx/HV2022.nsf/nombre_de_la_vista/11B617F4190382C78625888C0055FF69/$File/CRUZ+GONZALEZ+HILDA+MARINA.pdf" TargetMode="External"/><Relationship Id="rId98" Type="http://schemas.openxmlformats.org/officeDocument/2006/relationships/hyperlink" Target="http://www.cegaipslp.org.mx/HV2022.nsf/nombre_de_la_vista/11B617F4190382C78625888C0055FF69/$File/CRUZ+GONZALEZ+HILDA+MARINA.pdf" TargetMode="External"/><Relationship Id="rId99" Type="http://schemas.openxmlformats.org/officeDocument/2006/relationships/hyperlink" Target="http://www.cegaipslp.org.mx/HV2022.nsf/nombre_de_la_vista/11B617F4190382C78625888C0055FF69/$File/CRUZ+GONZALEZ+HILDA+MARINA.pdf" TargetMode="External"/><Relationship Id="rId100" Type="http://schemas.openxmlformats.org/officeDocument/2006/relationships/hyperlink" Target="http://www.cegaipslp.org.mx/HV2022.nsf/nombre_de_la_vista/8B91EDA5CFEF2AC1862588850053AD6D/$File/CRUZ+CRUZ+SAMUEL.pdf" TargetMode="External"/><Relationship Id="rId101" Type="http://schemas.openxmlformats.org/officeDocument/2006/relationships/hyperlink" Target="http://www.cegaipslp.org.mx/HV2022.nsf/nombre_de_la_vista/8B91EDA5CFEF2AC1862588850053AD6D/$File/CRUZ+CRUZ+SAMUEL.pdf" TargetMode="External"/><Relationship Id="rId102" Type="http://schemas.openxmlformats.org/officeDocument/2006/relationships/hyperlink" Target="http://www.cegaipslp.org.mx/HV2022.nsf/nombre_de_la_vista/8B91EDA5CFEF2AC1862588850053AD6D/$File/CRUZ+CRUZ+SAMUEL.pdf" TargetMode="External"/><Relationship Id="rId103" Type="http://schemas.openxmlformats.org/officeDocument/2006/relationships/hyperlink" Target="http://www.cegaipslp.org.mx/HV2022.nsf/nombre_de_la_vista/5EF79C4395A9004486258886005D9117/$File/DE+LA+CRUZ+ALANIZ+FRANCISCO+JAVIER.pdf" TargetMode="External"/><Relationship Id="rId104" Type="http://schemas.openxmlformats.org/officeDocument/2006/relationships/hyperlink" Target="http://www.cegaipslp.org.mx/HV2022.nsf/nombre_de_la_vista/5EF79C4395A9004486258886005D9117/$File/DE+LA+CRUZ+ALANIZ+FRANCISCO+JAVIER.pdf" TargetMode="External"/><Relationship Id="rId105" Type="http://schemas.openxmlformats.org/officeDocument/2006/relationships/hyperlink" Target="http://www.cegaipslp.org.mx/HV2022.nsf/nombre_de_la_vista/5EF79C4395A9004486258886005D9117/$File/DE+LA+CRUZ+ALANIZ+FRANCISCO+JAVIER.pdf" TargetMode="External"/><Relationship Id="rId106" Type="http://schemas.openxmlformats.org/officeDocument/2006/relationships/hyperlink" Target="http://www.cegaipslp.org.mx/HV2022.nsf/nombre_de_la_vista/D186731FCA49847A86258886005E03A2/$File/DE+LEON+GUZMAN+ANGELINA.pdf" TargetMode="External"/><Relationship Id="rId107" Type="http://schemas.openxmlformats.org/officeDocument/2006/relationships/hyperlink" Target="http://www.cegaipslp.org.mx/HV2022.nsf/nombre_de_la_vista/D186731FCA49847A86258886005E03A2/$File/DE+LEON+GUZMAN+ANGELINA.pdf" TargetMode="External"/><Relationship Id="rId108" Type="http://schemas.openxmlformats.org/officeDocument/2006/relationships/hyperlink" Target="http://www.cegaipslp.org.mx/HV2022.nsf/nombre_de_la_vista/D186731FCA49847A86258886005E03A2/$File/DE+LEON+GUZMAN+ANGELINA.pdf" TargetMode="External"/><Relationship Id="rId109" Type="http://schemas.openxmlformats.org/officeDocument/2006/relationships/hyperlink" Target="http://www.cegaipslp.org.mx/HV2022.nsf/nombre_de_la_vista/6FE33F520824C56B86258886005E3D5E/$File/DELGADO+GONZALEZ+RUBEN.pdf" TargetMode="External"/><Relationship Id="rId110" Type="http://schemas.openxmlformats.org/officeDocument/2006/relationships/hyperlink" Target="http://www.cegaipslp.org.mx/HV2022.nsf/nombre_de_la_vista/6FE33F520824C56B86258886005E3D5E/$File/DELGADO+GONZALEZ+RUBEN.pdf" TargetMode="External"/><Relationship Id="rId111" Type="http://schemas.openxmlformats.org/officeDocument/2006/relationships/hyperlink" Target="http://www.cegaipslp.org.mx/HV2022.nsf/nombre_de_la_vista/6FE33F520824C56B86258886005E3D5E/$File/DELGADO+GONZALEZ+RUBEN.pdf" TargetMode="External"/><Relationship Id="rId112" Type="http://schemas.openxmlformats.org/officeDocument/2006/relationships/hyperlink" Target="http://www.cegaipslp.org.mx/HV2022.nsf/nombre_de_la_vista/DA39CABEA0F8622E86258891006E3905/$File/DUQUE+MARTINEZ+MARIA+LEONOR.pdf" TargetMode="External"/><Relationship Id="rId113" Type="http://schemas.openxmlformats.org/officeDocument/2006/relationships/hyperlink" Target="http://www.cegaipslp.org.mx/HV2022.nsf/nombre_de_la_vista/DA39CABEA0F8622E86258891006E3905/$File/DUQUE+MARTINEZ+MARIA+LEONOR.pdf" TargetMode="External"/><Relationship Id="rId114" Type="http://schemas.openxmlformats.org/officeDocument/2006/relationships/hyperlink" Target="http://www.cegaipslp.org.mx/HV2022.nsf/nombre_de_la_vista/DA39CABEA0F8622E86258891006E3905/$File/DUQUE+MARTINEZ+MARIA+LEONOR.pdf" TargetMode="External"/><Relationship Id="rId115" Type="http://schemas.openxmlformats.org/officeDocument/2006/relationships/hyperlink" Target="http://www.cegaipslp.org.mx/HV2022.nsf/nombre_de_la_vista/806D870E4AF6010F8625888C0056ACB7/$File/ENRIQUEZ+MALDONADO+MARIA+LIDIA.pdf" TargetMode="External"/><Relationship Id="rId116" Type="http://schemas.openxmlformats.org/officeDocument/2006/relationships/hyperlink" Target="http://www.cegaipslp.org.mx/HV2022.nsf/nombre_de_la_vista/806D870E4AF6010F8625888C0056ACB7/$File/ENRIQUEZ+MALDONADO+MARIA+LIDIA.pdf" TargetMode="External"/><Relationship Id="rId117" Type="http://schemas.openxmlformats.org/officeDocument/2006/relationships/hyperlink" Target="http://www.cegaipslp.org.mx/HV2022.nsf/nombre_de_la_vista/806D870E4AF6010F8625888C0056ACB7/$File/ENRIQUEZ+MALDONADO+MARIA+LIDIA.pdf" TargetMode="External"/><Relationship Id="rId118" Type="http://schemas.openxmlformats.org/officeDocument/2006/relationships/hyperlink" Target="http://www.cegaipslp.org.mx/HV2022.nsf/nombre_de_la_vista/A49863837E30375886258886005FABF3/$File/ESCALANTE+PALOMO+CESAR+ULISES.pdf" TargetMode="External"/><Relationship Id="rId119" Type="http://schemas.openxmlformats.org/officeDocument/2006/relationships/hyperlink" Target="http://www.cegaipslp.org.mx/HV2022.nsf/nombre_de_la_vista/A49863837E30375886258886005FABF3/$File/ESCALANTE+PALOMO+CESAR+ULISES.pdf" TargetMode="External"/><Relationship Id="rId120" Type="http://schemas.openxmlformats.org/officeDocument/2006/relationships/hyperlink" Target="http://www.cegaipslp.org.mx/HV2022.nsf/nombre_de_la_vista/A49863837E30375886258886005FABF3/$File/ESCALANTE+PALOMO+CESAR+ULISES.pdf" TargetMode="External"/><Relationship Id="rId121" Type="http://schemas.openxmlformats.org/officeDocument/2006/relationships/hyperlink" Target="http://www.cegaipslp.org.mx/HV2022.nsf/nombre_de_la_vista/C503DF00F07FF1E186258891006E9D6C/$File/ESTRADA+MU&#209;IZ+SANDRA.pdf" TargetMode="External"/><Relationship Id="rId122" Type="http://schemas.openxmlformats.org/officeDocument/2006/relationships/hyperlink" Target="http://www.cegaipslp.org.mx/HV2022.nsf/nombre_de_la_vista/C503DF00F07FF1E186258891006E9D6C/$File/ESTRADA+MU&#209;IZ+SANDRA.pdf" TargetMode="External"/><Relationship Id="rId123" Type="http://schemas.openxmlformats.org/officeDocument/2006/relationships/hyperlink" Target="http://www.cegaipslp.org.mx/HV2022.nsf/nombre_de_la_vista/C503DF00F07FF1E186258891006E9D6C/$File/ESTRADA+MU&#209;IZ+SANDRA.pdf" TargetMode="External"/><Relationship Id="rId124" Type="http://schemas.openxmlformats.org/officeDocument/2006/relationships/hyperlink" Target="http://www.cegaipslp.org.mx/HV2022.nsf/nombre_de_la_vista/4270C245C4E8C179862588930052A249/$File/FLORES+HERNANDEZ+PORFIRIO.pdf" TargetMode="External"/><Relationship Id="rId125" Type="http://schemas.openxmlformats.org/officeDocument/2006/relationships/hyperlink" Target="http://www.cegaipslp.org.mx/HV2022.nsf/nombre_de_la_vista/4270C245C4E8C179862588930052A249/$File/FLORES+HERNANDEZ+PORFIRIO.pdf" TargetMode="External"/><Relationship Id="rId126" Type="http://schemas.openxmlformats.org/officeDocument/2006/relationships/hyperlink" Target="http://www.cegaipslp.org.mx/HV2022.nsf/nombre_de_la_vista/4270C245C4E8C179862588930052A249/$File/FLORES+HERNANDEZ+PORFIRIO.pdf" TargetMode="External"/><Relationship Id="rId127" Type="http://schemas.openxmlformats.org/officeDocument/2006/relationships/hyperlink" Target="http://www.cegaipslp.org.mx/HV2022.nsf/nombre_de_la_vista/8B0B95ECD60C0F7786258886005FC8DD/$File/FOSADO+TORRES+FLAVIO+BERNARDO.pdf" TargetMode="External"/><Relationship Id="rId128" Type="http://schemas.openxmlformats.org/officeDocument/2006/relationships/hyperlink" Target="http://www.cegaipslp.org.mx/HV2022.nsf/nombre_de_la_vista/8B0B95ECD60C0F7786258886005FC8DD/$File/FOSADO+TORRES+FLAVIO+BERNARDO.pdf" TargetMode="External"/><Relationship Id="rId129" Type="http://schemas.openxmlformats.org/officeDocument/2006/relationships/hyperlink" Target="http://www.cegaipslp.org.mx/HV2022.nsf/nombre_de_la_vista/8B0B95ECD60C0F7786258886005FC8DD/$File/FOSADO+TORRES+FLAVIO+BERNARDO.pdf" TargetMode="External"/><Relationship Id="rId130" Type="http://schemas.openxmlformats.org/officeDocument/2006/relationships/hyperlink" Target="http://www.cegaipslp.org.mx/HV2022.nsf/nombre_de_la_vista/243148B4F3E0762186258886005FEF6A/$File/GALLEGOS+PEREZ+GUADALUPE.pdf" TargetMode="External"/><Relationship Id="rId131" Type="http://schemas.openxmlformats.org/officeDocument/2006/relationships/hyperlink" Target="http://www.cegaipslp.org.mx/HV2022.nsf/nombre_de_la_vista/243148B4F3E0762186258886005FEF6A/$File/GALLEGOS+PEREZ+GUADALUPE.pdf" TargetMode="External"/><Relationship Id="rId132" Type="http://schemas.openxmlformats.org/officeDocument/2006/relationships/hyperlink" Target="http://www.cegaipslp.org.mx/HV2022.nsf/nombre_de_la_vista/243148B4F3E0762186258886005FEF6A/$File/GALLEGOS+PEREZ+GUADALUPE.pdf" TargetMode="External"/><Relationship Id="rId133" Type="http://schemas.openxmlformats.org/officeDocument/2006/relationships/hyperlink" Target="http://www.cegaipslp.org.mx/HV2022.nsf/nombre_de_la_vista/AD6D2A5E65C8AD36862588860060144F/$File/GALVAN+ALCANTAR+NORMA+HILDA.pdf" TargetMode="External"/><Relationship Id="rId134" Type="http://schemas.openxmlformats.org/officeDocument/2006/relationships/hyperlink" Target="http://www.cegaipslp.org.mx/HV2022.nsf/nombre_de_la_vista/AD6D2A5E65C8AD36862588860060144F/$File/GALVAN+ALCANTAR+NORMA+HILDA.pdf" TargetMode="External"/><Relationship Id="rId135" Type="http://schemas.openxmlformats.org/officeDocument/2006/relationships/hyperlink" Target="http://www.cegaipslp.org.mx/HV2022.nsf/nombre_de_la_vista/AD6D2A5E65C8AD36862588860060144F/$File/GALVAN+ALCANTAR+NORMA+HILDA.pdf" TargetMode="External"/><Relationship Id="rId136" Type="http://schemas.openxmlformats.org/officeDocument/2006/relationships/hyperlink" Target="http://www.cegaipslp.org.mx/HV2022.nsf/nombre_de_la_vista/319F5EF7EDC385758625888500550AEA/$File/GARCIA+IGNACIO+TIMOTEO.pdf" TargetMode="External"/><Relationship Id="rId137" Type="http://schemas.openxmlformats.org/officeDocument/2006/relationships/hyperlink" Target="http://www.cegaipslp.org.mx/HV2022.nsf/nombre_de_la_vista/319F5EF7EDC385758625888500550AEA/$File/GARCIA+IGNACIO+TIMOTEO.pdf" TargetMode="External"/><Relationship Id="rId138" Type="http://schemas.openxmlformats.org/officeDocument/2006/relationships/hyperlink" Target="http://www.cegaipslp.org.mx/HV2022.nsf/nombre_de_la_vista/319F5EF7EDC385758625888500550AEA/$File/GARCIA+IGNACIO+TIMOTEO.pdf" TargetMode="External"/><Relationship Id="rId139" Type="http://schemas.openxmlformats.org/officeDocument/2006/relationships/hyperlink" Target="http://www.cegaipslp.org.mx/HV2022.nsf/nombre_de_la_vista/1C5261714C26651F8625888600610088/$File/GARCIA+MARTINEZ+ROSA+ISELA.pdf" TargetMode="External"/><Relationship Id="rId140" Type="http://schemas.openxmlformats.org/officeDocument/2006/relationships/hyperlink" Target="http://www.cegaipslp.org.mx/HV2022.nsf/nombre_de_la_vista/1C5261714C26651F8625888600610088/$File/GARCIA+MARTINEZ+ROSA+ISELA.pdf" TargetMode="External"/><Relationship Id="rId141" Type="http://schemas.openxmlformats.org/officeDocument/2006/relationships/hyperlink" Target="http://www.cegaipslp.org.mx/HV2022.nsf/nombre_de_la_vista/1C5261714C26651F8625888600610088/$File/GARCIA+MARTINEZ+ROSA+ISELA.pdf" TargetMode="External"/><Relationship Id="rId142" Type="http://schemas.openxmlformats.org/officeDocument/2006/relationships/hyperlink" Target="http://www.cegaipslp.org.mx/HV2022.nsf/nombre_de_la_vista/C5EA91410AB1E075862588860060B1B7/$File/GARCIA+MARTINEZ+JULIO+CESAR.pdf" TargetMode="External"/><Relationship Id="rId143" Type="http://schemas.openxmlformats.org/officeDocument/2006/relationships/hyperlink" Target="http://www.cegaipslp.org.mx/HV2022.nsf/nombre_de_la_vista/C5EA91410AB1E075862588860060B1B7/$File/GARCIA+MARTINEZ+JULIO+CESAR.pdf" TargetMode="External"/><Relationship Id="rId144" Type="http://schemas.openxmlformats.org/officeDocument/2006/relationships/hyperlink" Target="http://www.cegaipslp.org.mx/HV2022.nsf/nombre_de_la_vista/C5EA91410AB1E075862588860060B1B7/$File/GARCIA+MARTINEZ+JULIO+CESAR.pdf" TargetMode="External"/><Relationship Id="rId145" Type="http://schemas.openxmlformats.org/officeDocument/2006/relationships/hyperlink" Target="http://www.cegaipslp.org.mx/HV2022.nsf/nombre_de_la_vista/F0516469F120FC598625888600615C34/$File/GARCIA+SANTOS+ESTELA.pdf" TargetMode="External"/><Relationship Id="rId146" Type="http://schemas.openxmlformats.org/officeDocument/2006/relationships/hyperlink" Target="http://www.cegaipslp.org.mx/HV2022.nsf/nombre_de_la_vista/F0516469F120FC598625888600615C34/$File/GARCIA+SANTOS+ESTELA.pdf" TargetMode="External"/><Relationship Id="rId147" Type="http://schemas.openxmlformats.org/officeDocument/2006/relationships/hyperlink" Target="http://www.cegaipslp.org.mx/HV2022.nsf/nombre_de_la_vista/F0516469F120FC598625888600615C34/$File/GARCIA+SANTOS+ESTELA.pdf" TargetMode="External"/><Relationship Id="rId148" Type="http://schemas.openxmlformats.org/officeDocument/2006/relationships/hyperlink" Target="http://www.cegaipslp.org.mx/HV2022.nsf/nombre_de_la_vista/3EE168A25F750FA38625888600619280/$File/GARROCHO+CARRILLO+MARIA+XOCHIL.pdf" TargetMode="External"/><Relationship Id="rId149" Type="http://schemas.openxmlformats.org/officeDocument/2006/relationships/hyperlink" Target="http://www.cegaipslp.org.mx/HV2022.nsf/nombre_de_la_vista/3EE168A25F750FA38625888600619280/$File/GARROCHO+CARRILLO+MARIA+XOCHIL.pdf" TargetMode="External"/><Relationship Id="rId150" Type="http://schemas.openxmlformats.org/officeDocument/2006/relationships/hyperlink" Target="http://www.cegaipslp.org.mx/HV2022.nsf/nombre_de_la_vista/3EE168A25F750FA38625888600619280/$File/GARROCHO+CARRILLO+MARIA+XOCHIL.pdf" TargetMode="External"/><Relationship Id="rId151" Type="http://schemas.openxmlformats.org/officeDocument/2006/relationships/hyperlink" Target="http://www.cegaipslp.org.mx/HV2022.nsf/nombre_de_la_vista/72EACBB3E6D5FFB186258885005533B9/$File/GIL+SOLIS+MARIA+LUISA.pdf" TargetMode="External"/><Relationship Id="rId152" Type="http://schemas.openxmlformats.org/officeDocument/2006/relationships/hyperlink" Target="http://www.cegaipslp.org.mx/HV2022.nsf/nombre_de_la_vista/72EACBB3E6D5FFB186258885005533B9/$File/GIL+SOLIS+MARIA+LUISA.pdf" TargetMode="External"/><Relationship Id="rId153" Type="http://schemas.openxmlformats.org/officeDocument/2006/relationships/hyperlink" Target="http://www.cegaipslp.org.mx/HV2022.nsf/nombre_de_la_vista/72EACBB3E6D5FFB186258885005533B9/$File/GIL+SOLIS+MARIA+LUISA.pdf" TargetMode="External"/><Relationship Id="rId154" Type="http://schemas.openxmlformats.org/officeDocument/2006/relationships/hyperlink" Target="http://www.cegaipslp.org.mx/HV2022.nsf/nombre_de_la_vista/9D5893B90485B9F28625888500563DF2/$File/GOMEZ+MARTINEZ+ALEJANDRO.pdf" TargetMode="External"/><Relationship Id="rId155" Type="http://schemas.openxmlformats.org/officeDocument/2006/relationships/hyperlink" Target="http://www.cegaipslp.org.mx/HV2022.nsf/nombre_de_la_vista/9D5893B90485B9F28625888500563DF2/$File/GOMEZ+MARTINEZ+ALEJANDRO.pdf" TargetMode="External"/><Relationship Id="rId156" Type="http://schemas.openxmlformats.org/officeDocument/2006/relationships/hyperlink" Target="http://www.cegaipslp.org.mx/HV2022.nsf/nombre_de_la_vista/9D5893B90485B9F28625888500563DF2/$File/GOMEZ+MARTINEZ+ALEJANDRO.pdf" TargetMode="External"/><Relationship Id="rId157" Type="http://schemas.openxmlformats.org/officeDocument/2006/relationships/hyperlink" Target="http://www.cegaipslp.org.mx/HV2022.nsf/nombre_de_la_vista/74C079DEF42A066B86258892004F658E/$File/GOMEZ+TORRES+BERTHA+ALICIA.pdf" TargetMode="External"/><Relationship Id="rId158" Type="http://schemas.openxmlformats.org/officeDocument/2006/relationships/hyperlink" Target="http://www.cegaipslp.org.mx/HV2022.nsf/nombre_de_la_vista/74C079DEF42A066B86258892004F658E/$File/GOMEZ+TORRES+BERTHA+ALICIA.pdf" TargetMode="External"/><Relationship Id="rId159" Type="http://schemas.openxmlformats.org/officeDocument/2006/relationships/hyperlink" Target="http://www.cegaipslp.org.mx/HV2022.nsf/nombre_de_la_vista/74C079DEF42A066B86258892004F658E/$File/GOMEZ+TORRES+BERTHA+ALICIA.pdf" TargetMode="External"/><Relationship Id="rId160" Type="http://schemas.openxmlformats.org/officeDocument/2006/relationships/hyperlink" Target="http://www.cegaipslp.org.mx/HV2022.nsf/nombre_de_la_vista/7160D4284A4B9C7386258893005309DB/$File/GOMEZ+CAMACHO+OMAR.pdf" TargetMode="External"/><Relationship Id="rId161" Type="http://schemas.openxmlformats.org/officeDocument/2006/relationships/hyperlink" Target="http://www.cegaipslp.org.mx/HV2022.nsf/nombre_de_la_vista/7160D4284A4B9C7386258893005309DB/$File/GOMEZ+CAMACHO+OMAR.pdf" TargetMode="External"/><Relationship Id="rId162" Type="http://schemas.openxmlformats.org/officeDocument/2006/relationships/hyperlink" Target="http://www.cegaipslp.org.mx/HV2022.nsf/nombre_de_la_vista/7160D4284A4B9C7386258893005309DB/$File/GOMEZ+CAMACHO+OMAR.pdf" TargetMode="External"/><Relationship Id="rId163" Type="http://schemas.openxmlformats.org/officeDocument/2006/relationships/hyperlink" Target="http://www.cegaipslp.org.mx/HV2022.nsf/nombre_de_la_vista/DC5224ED80A0E8B98625888D004B0E70/$File/GONZALEZ+GASPAR+BRENDA.pdf" TargetMode="External"/><Relationship Id="rId164" Type="http://schemas.openxmlformats.org/officeDocument/2006/relationships/hyperlink" Target="http://www.cegaipslp.org.mx/HV2022.nsf/nombre_de_la_vista/DC5224ED80A0E8B98625888D004B0E70/$File/GONZALEZ+GASPAR+BRENDA.pdf" TargetMode="External"/><Relationship Id="rId165" Type="http://schemas.openxmlformats.org/officeDocument/2006/relationships/hyperlink" Target="http://www.cegaipslp.org.mx/HV2022.nsf/nombre_de_la_vista/DC5224ED80A0E8B98625888D004B0E70/$File/GONZALEZ+GASPAR+BRENDA.pdf" TargetMode="External"/><Relationship Id="rId166" Type="http://schemas.openxmlformats.org/officeDocument/2006/relationships/hyperlink" Target="http://www.cegaipslp.org.mx/HV2022.nsf/nombre_de_la_vista/17E77C387C9DDEB28625888C0056D380/$File/GONZALEZ+CELAYA+MINERVA.pdf" TargetMode="External"/><Relationship Id="rId167" Type="http://schemas.openxmlformats.org/officeDocument/2006/relationships/hyperlink" Target="http://www.cegaipslp.org.mx/HV2022.nsf/nombre_de_la_vista/17E77C387C9DDEB28625888C0056D380/$File/GONZALEZ+CELAYA+MINERVA.pdf" TargetMode="External"/><Relationship Id="rId168" Type="http://schemas.openxmlformats.org/officeDocument/2006/relationships/hyperlink" Target="http://www.cegaipslp.org.mx/HV2022.nsf/nombre_de_la_vista/17E77C387C9DDEB28625888C0056D380/$File/GONZALEZ+CELAYA+MINERVA.pdf" TargetMode="External"/><Relationship Id="rId169" Type="http://schemas.openxmlformats.org/officeDocument/2006/relationships/hyperlink" Target="http://www.cegaipslp.org.mx/HV2022.nsf/nombre_de_la_vista/3073C4D56475680B86258885005A3049/$File/GONZALEZ+NI&#209;O+LUISA+ADRIANA.pdf" TargetMode="External"/><Relationship Id="rId170" Type="http://schemas.openxmlformats.org/officeDocument/2006/relationships/hyperlink" Target="http://www.cegaipslp.org.mx/HV2022.nsf/nombre_de_la_vista/3073C4D56475680B86258885005A3049/$File/GONZALEZ+NI&#209;O+LUISA+ADRIANA.pdf" TargetMode="External"/><Relationship Id="rId171" Type="http://schemas.openxmlformats.org/officeDocument/2006/relationships/hyperlink" Target="http://www.cegaipslp.org.mx/HV2022.nsf/nombre_de_la_vista/3073C4D56475680B86258885005A3049/$File/GONZALEZ+NI&#209;O+LUISA+ADRIANA.pdf" TargetMode="External"/><Relationship Id="rId172" Type="http://schemas.openxmlformats.org/officeDocument/2006/relationships/hyperlink" Target="http://www.cegaipslp.org.mx/HV2022.nsf/nombre_de_la_vista/B40FFBBD76588EE2862588860061E7FA/$File/GONZALEZ+LEAL+MICAELA.pdf" TargetMode="External"/><Relationship Id="rId173" Type="http://schemas.openxmlformats.org/officeDocument/2006/relationships/hyperlink" Target="http://www.cegaipslp.org.mx/HV2022.nsf/nombre_de_la_vista/B40FFBBD76588EE2862588860061E7FA/$File/GONZALEZ+LEAL+MICAELA.pdf" TargetMode="External"/><Relationship Id="rId174" Type="http://schemas.openxmlformats.org/officeDocument/2006/relationships/hyperlink" Target="http://www.cegaipslp.org.mx/HV2022.nsf/nombre_de_la_vista/B40FFBBD76588EE2862588860061E7FA/$File/GONZALEZ+LEAL+MICAELA.pdf" TargetMode="External"/><Relationship Id="rId175" Type="http://schemas.openxmlformats.org/officeDocument/2006/relationships/hyperlink" Target="http://www.cegaipslp.org.mx/HV2022.nsf/nombre_de_la_vista/9A7CD8BCBF49DE4C8625888600624779/$File/GUAJARDO+LOPEZ+JESUS+ABRAHAM.pdf" TargetMode="External"/><Relationship Id="rId176" Type="http://schemas.openxmlformats.org/officeDocument/2006/relationships/hyperlink" Target="http://www.cegaipslp.org.mx/HV2022.nsf/nombre_de_la_vista/9A7CD8BCBF49DE4C8625888600624779/$File/GUAJARDO+LOPEZ+JESUS+ABRAHAM.pdf" TargetMode="External"/><Relationship Id="rId177" Type="http://schemas.openxmlformats.org/officeDocument/2006/relationships/hyperlink" Target="http://www.cegaipslp.org.mx/HV2022.nsf/nombre_de_la_vista/9A7CD8BCBF49DE4C8625888600624779/$File/GUAJARDO+LOPEZ+JESUS+ABRAHAM.pdf" TargetMode="External"/><Relationship Id="rId178" Type="http://schemas.openxmlformats.org/officeDocument/2006/relationships/hyperlink" Target="http://www.cegaipslp.org.mx/HV2022.nsf/nombre_de_la_vista/7FDA38E246CDC08F8625888600628C6B/$File/GUDI&#209;O+VAZQUEZ+PAOLA.pdf" TargetMode="External"/><Relationship Id="rId179" Type="http://schemas.openxmlformats.org/officeDocument/2006/relationships/hyperlink" Target="http://www.cegaipslp.org.mx/HV2022.nsf/nombre_de_la_vista/7FDA38E246CDC08F8625888600628C6B/$File/GUDI&#209;O+VAZQUEZ+PAOLA.pdf" TargetMode="External"/><Relationship Id="rId180" Type="http://schemas.openxmlformats.org/officeDocument/2006/relationships/hyperlink" Target="http://www.cegaipslp.org.mx/HV2022.nsf/nombre_de_la_vista/7FDA38E246CDC08F8625888600628C6B/$File/GUDI&#209;O+VAZQUEZ+PAOLA.pdf" TargetMode="External"/><Relationship Id="rId181" Type="http://schemas.openxmlformats.org/officeDocument/2006/relationships/hyperlink" Target="http://www.cegaipslp.org.mx/HV2022.nsf/nombre_de_la_vista/1B919BEE514B0D6E86258892005062E1/$File/GUERRERO+NOYOLA+SILVIA+ELENA.pdf" TargetMode="External"/><Relationship Id="rId182" Type="http://schemas.openxmlformats.org/officeDocument/2006/relationships/hyperlink" Target="http://www.cegaipslp.org.mx/HV2022.nsf/nombre_de_la_vista/1B919BEE514B0D6E86258892005062E1/$File/GUERRERO+NOYOLA+SILVIA+ELENA.pdf" TargetMode="External"/><Relationship Id="rId183" Type="http://schemas.openxmlformats.org/officeDocument/2006/relationships/hyperlink" Target="http://www.cegaipslp.org.mx/HV2022.nsf/nombre_de_la_vista/1B919BEE514B0D6E86258892005062E1/$File/GUERRERO+NOYOLA+SILVIA+ELENA.pdf" TargetMode="External"/><Relationship Id="rId184" Type="http://schemas.openxmlformats.org/officeDocument/2006/relationships/hyperlink" Target="http://www.cegaipslp.org.mx/HV2022.nsf/nombre_de_la_vista/6C4F217C5647F126862588860062B49F/$File/GUERRERO+LEIJA+MARIA+SANJUANA.pdf" TargetMode="External"/><Relationship Id="rId185" Type="http://schemas.openxmlformats.org/officeDocument/2006/relationships/hyperlink" Target="http://www.cegaipslp.org.mx/HV2022.nsf/nombre_de_la_vista/6C4F217C5647F126862588860062B49F/$File/GUERRERO+LEIJA+MARIA+SANJUANA.pdf" TargetMode="External"/><Relationship Id="rId186" Type="http://schemas.openxmlformats.org/officeDocument/2006/relationships/hyperlink" Target="http://www.cegaipslp.org.mx/HV2022.nsf/nombre_de_la_vista/6C4F217C5647F126862588860062B49F/$File/GUERRERO+LEIJA+MARIA+SANJUANA.pdf" TargetMode="External"/><Relationship Id="rId187" Type="http://schemas.openxmlformats.org/officeDocument/2006/relationships/hyperlink" Target="http://www.cegaipslp.org.mx/HV2022.nsf/nombre_de_la_vista/35EA3A78EC19DD3D862588860062FE6C/$File/GUTIERREZ+DE+LEON+DIANA.pdf" TargetMode="External"/><Relationship Id="rId188" Type="http://schemas.openxmlformats.org/officeDocument/2006/relationships/hyperlink" Target="http://www.cegaipslp.org.mx/HV2022.nsf/nombre_de_la_vista/35EA3A78EC19DD3D862588860062FE6C/$File/GUTIERREZ+DE+LEON+DIANA.pdf" TargetMode="External"/><Relationship Id="rId189" Type="http://schemas.openxmlformats.org/officeDocument/2006/relationships/hyperlink" Target="http://www.cegaipslp.org.mx/HV2022.nsf/nombre_de_la_vista/35EA3A78EC19DD3D862588860062FE6C/$File/GUTIERREZ+DE+LEON+DIANA.pdf" TargetMode="External"/><Relationship Id="rId190" Type="http://schemas.openxmlformats.org/officeDocument/2006/relationships/hyperlink" Target="http://www.cegaipslp.org.mx/HV2022.nsf/nombre_de_la_vista/0EA19158D8C5A9908625888600635DB0/$File/HERNANDEZ+CAMARGO+ROLANDO.pdf" TargetMode="External"/><Relationship Id="rId191" Type="http://schemas.openxmlformats.org/officeDocument/2006/relationships/hyperlink" Target="http://www.cegaipslp.org.mx/HV2022.nsf/nombre_de_la_vista/0EA19158D8C5A9908625888600635DB0/$File/HERNANDEZ+CAMARGO+ROLANDO.pdf" TargetMode="External"/><Relationship Id="rId192" Type="http://schemas.openxmlformats.org/officeDocument/2006/relationships/hyperlink" Target="http://www.cegaipslp.org.mx/HV2022.nsf/nombre_de_la_vista/0EA19158D8C5A9908625888600635DB0/$File/HERNANDEZ+CAMARGO+ROLANDO.pdf" TargetMode="External"/><Relationship Id="rId193" Type="http://schemas.openxmlformats.org/officeDocument/2006/relationships/hyperlink" Target="http://www.cegaipslp.org.mx/HV2022.nsf/nombre_de_la_vista/2941388DD7B3C7E38625888600633054/$File/HERNANDEZ+APARICIO+LUCIA.pdf" TargetMode="External"/><Relationship Id="rId194" Type="http://schemas.openxmlformats.org/officeDocument/2006/relationships/hyperlink" Target="http://www.cegaipslp.org.mx/HV2022.nsf/nombre_de_la_vista/2941388DD7B3C7E38625888600633054/$File/HERNANDEZ+APARICIO+LUCIA.pdf" TargetMode="External"/><Relationship Id="rId195" Type="http://schemas.openxmlformats.org/officeDocument/2006/relationships/hyperlink" Target="http://www.cegaipslp.org.mx/HV2022.nsf/nombre_de_la_vista/2941388DD7B3C7E38625888600633054/$File/HERNANDEZ+APARICIO+LUCIA.pdf" TargetMode="External"/><Relationship Id="rId196" Type="http://schemas.openxmlformats.org/officeDocument/2006/relationships/hyperlink" Target="http://www.cegaipslp.org.mx/HV2022.nsf/nombre_de_la_vista/4C1303157832CE2586258887004BCBBF/$File/HERNANDEZ+GONZALEZ+TERESA.pdf" TargetMode="External"/><Relationship Id="rId197" Type="http://schemas.openxmlformats.org/officeDocument/2006/relationships/hyperlink" Target="http://www.cegaipslp.org.mx/HV2022.nsf/nombre_de_la_vista/4C1303157832CE2586258887004BCBBF/$File/HERNANDEZ+GONZALEZ+TERESA.pdf" TargetMode="External"/><Relationship Id="rId198" Type="http://schemas.openxmlformats.org/officeDocument/2006/relationships/hyperlink" Target="http://www.cegaipslp.org.mx/HV2022.nsf/nombre_de_la_vista/4C1303157832CE2586258887004BCBBF/$File/HERNANDEZ+GONZALEZ+TERESA.pdf" TargetMode="External"/><Relationship Id="rId199" Type="http://schemas.openxmlformats.org/officeDocument/2006/relationships/hyperlink" Target="http://www.cegaipslp.org.mx/HV2022.nsf/nombre_de_la_vista/54B817DE1B3624C3862588850059A7F6/$File/HERNANDEZ+RUBIO+EDUARDO.pdf" TargetMode="External"/><Relationship Id="rId200" Type="http://schemas.openxmlformats.org/officeDocument/2006/relationships/hyperlink" Target="http://www.cegaipslp.org.mx/HV2022.nsf/nombre_de_la_vista/54B817DE1B3624C3862588850059A7F6/$File/HERNANDEZ+RUBIO+EDUARDO.pdf" TargetMode="External"/><Relationship Id="rId201" Type="http://schemas.openxmlformats.org/officeDocument/2006/relationships/hyperlink" Target="http://www.cegaipslp.org.mx/HV2022.nsf/nombre_de_la_vista/54B817DE1B3624C3862588850059A7F6/$File/HERNANDEZ+RUBIO+EDUARDO.pdf" TargetMode="External"/><Relationship Id="rId202" Type="http://schemas.openxmlformats.org/officeDocument/2006/relationships/hyperlink" Target="http://www.cegaipslp.org.mx/HV2022.nsf/nombre_de_la_vista/0105C59EA49A0D1786258887004ADE6A/$File/HERNANDEZ+CASTILLO+IRAD+MOISES.pdf" TargetMode="External"/><Relationship Id="rId203" Type="http://schemas.openxmlformats.org/officeDocument/2006/relationships/hyperlink" Target="http://www.cegaipslp.org.mx/HV2022.nsf/nombre_de_la_vista/0105C59EA49A0D1786258887004ADE6A/$File/HERNANDEZ+CASTILLO+IRAD+MOISES.pdf" TargetMode="External"/><Relationship Id="rId204" Type="http://schemas.openxmlformats.org/officeDocument/2006/relationships/hyperlink" Target="http://www.cegaipslp.org.mx/HV2022.nsf/nombre_de_la_vista/0105C59EA49A0D1786258887004ADE6A/$File/HERNANDEZ+CASTILLO+IRAD+MOISES.pdf" TargetMode="External"/><Relationship Id="rId205" Type="http://schemas.openxmlformats.org/officeDocument/2006/relationships/hyperlink" Target="http://www.cegaipslp.org.mx/HV2022.nsf/nombre_de_la_vista/7EA43699ADF9D31886258887004C3BF2/$File/HERNANDEZ+VALDEZ+MA.+DE+LOS+ANGELES.pdf" TargetMode="External"/><Relationship Id="rId206" Type="http://schemas.openxmlformats.org/officeDocument/2006/relationships/hyperlink" Target="http://www.cegaipslp.org.mx/HV2022.nsf/nombre_de_la_vista/7EA43699ADF9D31886258887004C3BF2/$File/HERNANDEZ+VALDEZ+MA.+DE+LOS+ANGELES.pdf" TargetMode="External"/><Relationship Id="rId207" Type="http://schemas.openxmlformats.org/officeDocument/2006/relationships/hyperlink" Target="http://www.cegaipslp.org.mx/HV2022.nsf/nombre_de_la_vista/7EA43699ADF9D31886258887004C3BF2/$File/HERNANDEZ+VALDEZ+MA.+DE+LOS+ANGELES.pdf" TargetMode="External"/><Relationship Id="rId208" Type="http://schemas.openxmlformats.org/officeDocument/2006/relationships/hyperlink" Target="http://www.cegaipslp.org.mx/HV2022.nsf/nombre_de_la_vista/7700C74672887DE08625889900500ED7/$File/HERNANDEZ+ANTONIO+JUAN+LUIS.pdf" TargetMode="External"/><Relationship Id="rId209" Type="http://schemas.openxmlformats.org/officeDocument/2006/relationships/hyperlink" Target="http://www.cegaipslp.org.mx/HV2022.nsf/nombre_de_la_vista/7700C74672887DE08625889900500ED7/$File/HERNANDEZ+ANTONIO+JUAN+LUIS.pdf" TargetMode="External"/><Relationship Id="rId210" Type="http://schemas.openxmlformats.org/officeDocument/2006/relationships/hyperlink" Target="http://www.cegaipslp.org.mx/HV2022.nsf/nombre_de_la_vista/7700C74672887DE08625889900500ED7/$File/HERNANDEZ+ANTONIO+JUAN+LUIS.pdf" TargetMode="External"/><Relationship Id="rId211" Type="http://schemas.openxmlformats.org/officeDocument/2006/relationships/hyperlink" Target="http://www.cegaipslp.org.mx/HV2022.nsf/nombre_de_la_vista/4DCC9DF7C6BA3F5786258887004B2A1B/$File/HERNANDEZ+CERVANTES+KARINA+SAHIAN.pdf" TargetMode="External"/><Relationship Id="rId212" Type="http://schemas.openxmlformats.org/officeDocument/2006/relationships/hyperlink" Target="http://www.cegaipslp.org.mx/HV2022.nsf/nombre_de_la_vista/4DCC9DF7C6BA3F5786258887004B2A1B/$File/HERNANDEZ+CERVANTES+KARINA+SAHIAN.pdf" TargetMode="External"/><Relationship Id="rId213" Type="http://schemas.openxmlformats.org/officeDocument/2006/relationships/hyperlink" Target="http://www.cegaipslp.org.mx/HV2022.nsf/nombre_de_la_vista/4DCC9DF7C6BA3F5786258887004B2A1B/$File/HERNANDEZ+CERVANTES+KARINA+SAHIAN.pdf" TargetMode="External"/><Relationship Id="rId214" Type="http://schemas.openxmlformats.org/officeDocument/2006/relationships/hyperlink" Target="http://www.cegaipslp.org.mx/HV2022.nsf/nombre_de_la_vista/8CBFCB4B346916DD86258887004B7555/$File/HERNANDEZ+CRUZ+MARIA+GUADALUPE.pdf" TargetMode="External"/><Relationship Id="rId215" Type="http://schemas.openxmlformats.org/officeDocument/2006/relationships/hyperlink" Target="http://www.cegaipslp.org.mx/HV2022.nsf/nombre_de_la_vista/8CBFCB4B346916DD86258887004B7555/$File/HERNANDEZ+CRUZ+MARIA+GUADALUPE.pdf" TargetMode="External"/><Relationship Id="rId216" Type="http://schemas.openxmlformats.org/officeDocument/2006/relationships/hyperlink" Target="http://www.cegaipslp.org.mx/HV2022.nsf/nombre_de_la_vista/8CBFCB4B346916DD86258887004B7555/$File/HERNANDEZ+CRUZ+MARIA+GUADALUPE.pdf" TargetMode="External"/><Relationship Id="rId217" Type="http://schemas.openxmlformats.org/officeDocument/2006/relationships/hyperlink" Target="http://www.cegaipslp.org.mx/HV2022.nsf/nombre_de_la_vista/E268E16B3DB2B6DD8625889A0062B405/$File/HERNANDEZ+HDZ+JULIANA.pdf" TargetMode="External"/><Relationship Id="rId218" Type="http://schemas.openxmlformats.org/officeDocument/2006/relationships/hyperlink" Target="http://www.cegaipslp.org.mx/HV2022.nsf/nombre_de_la_vista/E268E16B3DB2B6DD8625889A0062B405/$File/HERNANDEZ+HDZ+JULIANA.pdf" TargetMode="External"/><Relationship Id="rId219" Type="http://schemas.openxmlformats.org/officeDocument/2006/relationships/hyperlink" Target="http://www.cegaipslp.org.mx/HV2022.nsf/nombre_de_la_vista/E268E16B3DB2B6DD8625889A0062B405/$File/HERNANDEZ+HDZ+JULIANA.pdf" TargetMode="External"/><Relationship Id="rId220" Type="http://schemas.openxmlformats.org/officeDocument/2006/relationships/hyperlink" Target="http://www.cegaipslp.org.mx/HV2022.nsf/nombre_de_la_vista/22C07BE76BB2F002862588920050E2E3/$File/HERNANDEZ+FLORES+FRIDA+FABIOLA.pdf" TargetMode="External"/><Relationship Id="rId221" Type="http://schemas.openxmlformats.org/officeDocument/2006/relationships/hyperlink" Target="http://www.cegaipslp.org.mx/HV2022.nsf/nombre_de_la_vista/22C07BE76BB2F002862588920050E2E3/$File/HERNANDEZ+FLORES+FRIDA+FABIOLA.pdf" TargetMode="External"/><Relationship Id="rId222" Type="http://schemas.openxmlformats.org/officeDocument/2006/relationships/hyperlink" Target="http://www.cegaipslp.org.mx/HV2022.nsf/nombre_de_la_vista/22C07BE76BB2F002862588920050E2E3/$File/HERNANDEZ+FLORES+FRIDA+FABIOLA.pdf" TargetMode="External"/><Relationship Id="rId223" Type="http://schemas.openxmlformats.org/officeDocument/2006/relationships/hyperlink" Target="http://www.cegaipslp.org.mx/HV2022.nsf/nombre_de_la_vista/DEF13D5508E1BE7F86258893004B8EDD/$File/IBARRA+ESTRADA+MA+DEL+SOCORRO.pdf" TargetMode="External"/><Relationship Id="rId224" Type="http://schemas.openxmlformats.org/officeDocument/2006/relationships/hyperlink" Target="http://www.cegaipslp.org.mx/HV2022.nsf/nombre_de_la_vista/DEF13D5508E1BE7F86258893004B8EDD/$File/IBARRA+ESTRADA+MA+DEL+SOCORRO.pdf" TargetMode="External"/><Relationship Id="rId225" Type="http://schemas.openxmlformats.org/officeDocument/2006/relationships/hyperlink" Target="http://www.cegaipslp.org.mx/HV2022.nsf/nombre_de_la_vista/DEF13D5508E1BE7F86258893004B8EDD/$File/IBARRA+ESTRADA+MA+DEL+SOCORRO.pdf" TargetMode="External"/><Relationship Id="rId226" Type="http://schemas.openxmlformats.org/officeDocument/2006/relationships/hyperlink" Target="http://www.cegaipslp.org.mx/HV2022.nsf/nombre_de_la_vista/D83C0B6F992251F986258892005270E3/$File/IBARRA+GARCIA+MARIA+VICTORIA.pdf" TargetMode="External"/><Relationship Id="rId227" Type="http://schemas.openxmlformats.org/officeDocument/2006/relationships/hyperlink" Target="http://www.cegaipslp.org.mx/HV2022.nsf/nombre_de_la_vista/D83C0B6F992251F986258892005270E3/$File/IBARRA+GARCIA+MARIA+VICTORIA.pdf" TargetMode="External"/><Relationship Id="rId228" Type="http://schemas.openxmlformats.org/officeDocument/2006/relationships/hyperlink" Target="http://www.cegaipslp.org.mx/HV2022.nsf/nombre_de_la_vista/D83C0B6F992251F986258892005270E3/$File/IBARRA+GARCIA+MARIA+VICTORIA.pdf" TargetMode="External"/><Relationship Id="rId229" Type="http://schemas.openxmlformats.org/officeDocument/2006/relationships/hyperlink" Target="http://www.cegaipslp.org.mx/HV2022.nsf/nombre_de_la_vista/05D392B9A896EBE08625889200533D78/$File/JASSO+DIAZ+DE+LEON+JOSE+ISIDRO.pdf" TargetMode="External"/><Relationship Id="rId230" Type="http://schemas.openxmlformats.org/officeDocument/2006/relationships/hyperlink" Target="http://www.cegaipslp.org.mx/HV2022.nsf/nombre_de_la_vista/05D392B9A896EBE08625889200533D78/$File/JASSO+DIAZ+DE+LEON+JOSE+ISIDRO.pdf" TargetMode="External"/><Relationship Id="rId231" Type="http://schemas.openxmlformats.org/officeDocument/2006/relationships/hyperlink" Target="http://www.cegaipslp.org.mx/HV2022.nsf/nombre_de_la_vista/05D392B9A896EBE08625889200533D78/$File/JASSO+DIAZ+DE+LEON+JOSE+ISIDRO.pdf" TargetMode="External"/><Relationship Id="rId232" Type="http://schemas.openxmlformats.org/officeDocument/2006/relationships/hyperlink" Target="http://www.cegaipslp.org.mx/HV2022.nsf/nombre_de_la_vista/C3970AD59858D21B862588850059F14C/$File/JIMENEZ+MATA+VASTI+ESMERALDA.pdf" TargetMode="External"/><Relationship Id="rId233" Type="http://schemas.openxmlformats.org/officeDocument/2006/relationships/hyperlink" Target="http://www.cegaipslp.org.mx/HV2022.nsf/nombre_de_la_vista/C3970AD59858D21B862588850059F14C/$File/JIMENEZ+MATA+VASTI+ESMERALDA.pdf" TargetMode="External"/><Relationship Id="rId234" Type="http://schemas.openxmlformats.org/officeDocument/2006/relationships/hyperlink" Target="http://www.cegaipslp.org.mx/HV2022.nsf/nombre_de_la_vista/C3970AD59858D21B862588850059F14C/$File/JIMENEZ+MATA+VASTI+ESMERALDA.pdf" TargetMode="External"/><Relationship Id="rId235" Type="http://schemas.openxmlformats.org/officeDocument/2006/relationships/hyperlink" Target="http://www.cegaipslp.org.mx/HV2022.nsf/nombre_de_la_vista/250CB73943A82E0A86258887004DB6D3/$File/LARRAGA+RODRIGUEZ+THANIA.pdf" TargetMode="External"/><Relationship Id="rId236" Type="http://schemas.openxmlformats.org/officeDocument/2006/relationships/hyperlink" Target="http://www.cegaipslp.org.mx/HV2022.nsf/nombre_de_la_vista/250CB73943A82E0A86258887004DB6D3/$File/LARRAGA+RODRIGUEZ+THANIA.pdf" TargetMode="External"/><Relationship Id="rId237" Type="http://schemas.openxmlformats.org/officeDocument/2006/relationships/hyperlink" Target="http://www.cegaipslp.org.mx/HV2022.nsf/nombre_de_la_vista/250CB73943A82E0A86258887004DB6D3/$File/LARRAGA+RODRIGUEZ+THANIA.pdf" TargetMode="External"/><Relationship Id="rId238" Type="http://schemas.openxmlformats.org/officeDocument/2006/relationships/hyperlink" Target="http://www.cegaipslp.org.mx/HV2022.nsf/nombre_de_la_vista/4A013DACBE8643E186258887004DE4A9/$File/LLAMAS+ESCALANTE+HECTOR.pdf" TargetMode="External"/><Relationship Id="rId239" Type="http://schemas.openxmlformats.org/officeDocument/2006/relationships/hyperlink" Target="http://www.cegaipslp.org.mx/HV2022.nsf/nombre_de_la_vista/4A013DACBE8643E186258887004DE4A9/$File/LLAMAS+ESCALANTE+HECTOR.pdf" TargetMode="External"/><Relationship Id="rId240" Type="http://schemas.openxmlformats.org/officeDocument/2006/relationships/hyperlink" Target="http://www.cegaipslp.org.mx/HV2022.nsf/nombre_de_la_vista/4A013DACBE8643E186258887004DE4A9/$File/LLAMAS+ESCALANTE+HECTOR.pdf" TargetMode="External"/><Relationship Id="rId241" Type="http://schemas.openxmlformats.org/officeDocument/2006/relationships/hyperlink" Target="http://www.cegaipslp.org.mx/HV2022.nsf/nombre_de_la_vista/B2C55FFEFC0FC38186258887005020E6/$File/LOPEZ+RANGEL+LUIS+RICARDO.pdf" TargetMode="External"/><Relationship Id="rId242" Type="http://schemas.openxmlformats.org/officeDocument/2006/relationships/hyperlink" Target="http://www.cegaipslp.org.mx/HV2022.nsf/nombre_de_la_vista/B2C55FFEFC0FC38186258887005020E6/$File/LOPEZ+RANGEL+LUIS+RICARDO.pdf" TargetMode="External"/><Relationship Id="rId243" Type="http://schemas.openxmlformats.org/officeDocument/2006/relationships/hyperlink" Target="http://www.cegaipslp.org.mx/HV2022.nsf/nombre_de_la_vista/B2C55FFEFC0FC38186258887005020E6/$File/LOPEZ+RANGEL+LUIS+RICARDO.pdf" TargetMode="External"/><Relationship Id="rId244" Type="http://schemas.openxmlformats.org/officeDocument/2006/relationships/hyperlink" Target="http://www.cegaipslp.org.mx/HV2022.nsf/nombre_de_la_vista/589B6900D0649D23862588870060CB0B/$File/LOPEZ+MARTINEZ+MIGUEL+ANGEL.pdf" TargetMode="External"/><Relationship Id="rId245" Type="http://schemas.openxmlformats.org/officeDocument/2006/relationships/hyperlink" Target="http://www.cegaipslp.org.mx/HV2022.nsf/nombre_de_la_vista/589B6900D0649D23862588870060CB0B/$File/LOPEZ+MARTINEZ+MIGUEL+ANGEL.pdf" TargetMode="External"/><Relationship Id="rId246" Type="http://schemas.openxmlformats.org/officeDocument/2006/relationships/hyperlink" Target="http://www.cegaipslp.org.mx/HV2022.nsf/nombre_de_la_vista/589B6900D0649D23862588870060CB0B/$File/LOPEZ+MARTINEZ+MIGUEL+ANGEL.pdf" TargetMode="External"/><Relationship Id="rId247" Type="http://schemas.openxmlformats.org/officeDocument/2006/relationships/hyperlink" Target="http://www.cegaipslp.org.mx/HV2022.nsf/nombre_de_la_vista/C55ECB46542CEDAB86258887004E07FF/$File/LOPEZ+ANDRADE+GABRIELA.pdf" TargetMode="External"/><Relationship Id="rId248" Type="http://schemas.openxmlformats.org/officeDocument/2006/relationships/hyperlink" Target="http://www.cegaipslp.org.mx/HV2022.nsf/nombre_de_la_vista/C55ECB46542CEDAB86258887004E07FF/$File/LOPEZ+ANDRADE+GABRIELA.pdf" TargetMode="External"/><Relationship Id="rId249" Type="http://schemas.openxmlformats.org/officeDocument/2006/relationships/hyperlink" Target="http://www.cegaipslp.org.mx/HV2022.nsf/nombre_de_la_vista/C55ECB46542CEDAB86258887004E07FF/$File/LOPEZ+ANDRADE+GABRIELA.pdf" TargetMode="External"/><Relationship Id="rId250" Type="http://schemas.openxmlformats.org/officeDocument/2006/relationships/hyperlink" Target="http://www.cegaipslp.org.mx/HV2022.nsf/nombre_de_la_vista/446E1AE1E5AA3CF786258887004E4CC7/$File/LOPEZ+ANDRADE+LUIS+FERNANDO.pdf" TargetMode="External"/><Relationship Id="rId251" Type="http://schemas.openxmlformats.org/officeDocument/2006/relationships/hyperlink" Target="http://www.cegaipslp.org.mx/HV2022.nsf/nombre_de_la_vista/446E1AE1E5AA3CF786258887004E4CC7/$File/LOPEZ+ANDRADE+LUIS+FERNANDO.pdf" TargetMode="External"/><Relationship Id="rId252" Type="http://schemas.openxmlformats.org/officeDocument/2006/relationships/hyperlink" Target="http://www.cegaipslp.org.mx/HV2022.nsf/nombre_de_la_vista/446E1AE1E5AA3CF786258887004E4CC7/$File/LOPEZ+ANDRADE+LUIS+FERNANDO.pdf" TargetMode="External"/><Relationship Id="rId253" Type="http://schemas.openxmlformats.org/officeDocument/2006/relationships/hyperlink" Target="http://www.cegaipslp.org.mx/HV2022.nsf/nombre_de_la_vista/5DEA1ADCFFC516E486258887004ECE0D/$File/LOPEZ+MTZ+MARIA+DE+LOURDES+MINERVA+MODIFICACION.pdf" TargetMode="External"/><Relationship Id="rId254" Type="http://schemas.openxmlformats.org/officeDocument/2006/relationships/hyperlink" Target="http://www.cegaipslp.org.mx/HV2022.nsf/nombre_de_la_vista/5DEA1ADCFFC516E486258887004ECE0D/$File/LOPEZ+MTZ+MARIA+DE+LOURDES+MINERVA+MODIFICACION.pdf" TargetMode="External"/><Relationship Id="rId255" Type="http://schemas.openxmlformats.org/officeDocument/2006/relationships/hyperlink" Target="http://www.cegaipslp.org.mx/HV2022.nsf/nombre_de_la_vista/5DEA1ADCFFC516E486258887004ECE0D/$File/LOPEZ+MTZ+MARIA+DE+LOURDES+MINERVA+MODIFICACION.pdf" TargetMode="External"/><Relationship Id="rId256" Type="http://schemas.openxmlformats.org/officeDocument/2006/relationships/hyperlink" Target="http://www.cegaipslp.org.mx/HV2022.nsf/nombre_de_la_vista/E16715E9E85880DB862588920055EE07/$File/LOPEZ+GALVAN+PATRICIA+EUGENIA.pdf" TargetMode="External"/><Relationship Id="rId257" Type="http://schemas.openxmlformats.org/officeDocument/2006/relationships/hyperlink" Target="http://www.cegaipslp.org.mx/HV2022.nsf/nombre_de_la_vista/E16715E9E85880DB862588920055EE07/$File/LOPEZ+GALVAN+PATRICIA+EUGENIA.pdf" TargetMode="External"/><Relationship Id="rId258" Type="http://schemas.openxmlformats.org/officeDocument/2006/relationships/hyperlink" Target="http://www.cegaipslp.org.mx/HV2022.nsf/nombre_de_la_vista/E16715E9E85880DB862588920055EE07/$File/LOPEZ+GALVAN+PATRICIA+EUGENIA.pdf" TargetMode="External"/><Relationship Id="rId259" Type="http://schemas.openxmlformats.org/officeDocument/2006/relationships/hyperlink" Target="http://www.cegaipslp.org.mx/HV2022.nsf/nombre_de_la_vista/6ED5FFB23B0F73C6862588870054A0EC/$File/MALPICA+BARAJAS+GLADYS.pdf" TargetMode="External"/><Relationship Id="rId260" Type="http://schemas.openxmlformats.org/officeDocument/2006/relationships/hyperlink" Target="http://www.cegaipslp.org.mx/HV2022.nsf/nombre_de_la_vista/6ED5FFB23B0F73C6862588870054A0EC/$File/MALPICA+BARAJAS+GLADYS.pdf" TargetMode="External"/><Relationship Id="rId261" Type="http://schemas.openxmlformats.org/officeDocument/2006/relationships/hyperlink" Target="http://www.cegaipslp.org.mx/HV2022.nsf/nombre_de_la_vista/6ED5FFB23B0F73C6862588870054A0EC/$File/MALPICA+BARAJAS+GLADYS.pdf" TargetMode="External"/><Relationship Id="rId262" Type="http://schemas.openxmlformats.org/officeDocument/2006/relationships/hyperlink" Target="http://www.cegaipslp.org.mx/HV2022.nsf/nombre_de_la_vista/ADBC323DCA0A95C8862588870054D1E3/$File/MARIN+MACIAS+SERGIO+FEDERICO.pdf" TargetMode="External"/><Relationship Id="rId263" Type="http://schemas.openxmlformats.org/officeDocument/2006/relationships/hyperlink" Target="http://www.cegaipslp.org.mx/HV2022.nsf/nombre_de_la_vista/ADBC323DCA0A95C8862588870054D1E3/$File/MARIN+MACIAS+SERGIO+FEDERICO.pdf" TargetMode="External"/><Relationship Id="rId264" Type="http://schemas.openxmlformats.org/officeDocument/2006/relationships/hyperlink" Target="http://www.cegaipslp.org.mx/HV2022.nsf/nombre_de_la_vista/ADBC323DCA0A95C8862588870054D1E3/$File/MARIN+MACIAS+SERGIO+FEDERICO.pdf" TargetMode="External"/><Relationship Id="rId265" Type="http://schemas.openxmlformats.org/officeDocument/2006/relationships/hyperlink" Target="http://www.cegaipslp.org.mx/HV2022.nsf/nombre_de_la_vista/1F0C28B80DF057ED86258892005750EB/$File/MARTINEZ+RAMIREZ+HORACIO.pdf" TargetMode="External"/><Relationship Id="rId266" Type="http://schemas.openxmlformats.org/officeDocument/2006/relationships/hyperlink" Target="http://www.cegaipslp.org.mx/HV2022.nsf/nombre_de_la_vista/1F0C28B80DF057ED86258892005750EB/$File/MARTINEZ+RAMIREZ+HORACIO.pdf" TargetMode="External"/><Relationship Id="rId267" Type="http://schemas.openxmlformats.org/officeDocument/2006/relationships/hyperlink" Target="http://www.cegaipslp.org.mx/HV2022.nsf/nombre_de_la_vista/1F0C28B80DF057ED86258892005750EB/$File/MARTINEZ+RAMIREZ+HORACIO.pdf" TargetMode="External"/><Relationship Id="rId268" Type="http://schemas.openxmlformats.org/officeDocument/2006/relationships/hyperlink" Target="http://www.cegaipslp.org.mx/HV2022.nsf/nombre_de_la_vista/8CC322C60854755C862588870054EBAB/$File/MARTINEZ+ARRIAGA+LILIA.pdf" TargetMode="External"/><Relationship Id="rId269" Type="http://schemas.openxmlformats.org/officeDocument/2006/relationships/hyperlink" Target="http://www.cegaipslp.org.mx/HV2022.nsf/nombre_de_la_vista/8CC322C60854755C862588870054EBAB/$File/MARTINEZ+ARRIAGA+LILIA.pdf" TargetMode="External"/><Relationship Id="rId270" Type="http://schemas.openxmlformats.org/officeDocument/2006/relationships/hyperlink" Target="http://www.cegaipslp.org.mx/HV2022.nsf/nombre_de_la_vista/8CC322C60854755C862588870054EBAB/$File/MARTINEZ+ARRIAGA+LILIA.pdf" TargetMode="External"/><Relationship Id="rId271" Type="http://schemas.openxmlformats.org/officeDocument/2006/relationships/hyperlink" Target="http://www.cegaipslp.org.mx/HV2022.nsf/nombre_de_la_vista/4036AA72778E8FDA862588920056A9A0/$File/MARTINEZ+MORALES+CLAUDIA+SELENE.pdf" TargetMode="External"/><Relationship Id="rId272" Type="http://schemas.openxmlformats.org/officeDocument/2006/relationships/hyperlink" Target="http://www.cegaipslp.org.mx/HV2022.nsf/nombre_de_la_vista/4036AA72778E8FDA862588920056A9A0/$File/MARTINEZ+MORALES+CLAUDIA+SELENE.pdf" TargetMode="External"/><Relationship Id="rId273" Type="http://schemas.openxmlformats.org/officeDocument/2006/relationships/hyperlink" Target="http://www.cegaipslp.org.mx/HV2022.nsf/nombre_de_la_vista/4036AA72778E8FDA862588920056A9A0/$File/MARTINEZ+MORALES+CLAUDIA+SELENE.pdf" TargetMode="External"/><Relationship Id="rId274" Type="http://schemas.openxmlformats.org/officeDocument/2006/relationships/hyperlink" Target="http://www.cegaipslp.org.mx/HV2022.nsf/nombre_de_la_vista/D35DABA568B8AFEC86258892005713D3/$File/MARTINEZ+ORTIZ+DULCE+ROCIO.pdf" TargetMode="External"/><Relationship Id="rId275" Type="http://schemas.openxmlformats.org/officeDocument/2006/relationships/hyperlink" Target="http://www.cegaipslp.org.mx/HV2022.nsf/nombre_de_la_vista/D35DABA568B8AFEC86258892005713D3/$File/MARTINEZ+ORTIZ+DULCE+ROCIO.pdf" TargetMode="External"/><Relationship Id="rId276" Type="http://schemas.openxmlformats.org/officeDocument/2006/relationships/hyperlink" Target="http://www.cegaipslp.org.mx/HV2022.nsf/nombre_de_la_vista/D35DABA568B8AFEC86258892005713D3/$File/MARTINEZ+ORTIZ+DULCE+ROCIO.pdf" TargetMode="External"/><Relationship Id="rId277" Type="http://schemas.openxmlformats.org/officeDocument/2006/relationships/hyperlink" Target="http://www.cegaipslp.org.mx/HV2022.nsf/nombre_de_la_vista/A5417BE197551C3A8625888700550662/$File/MARTINEZ+MENDOZA+AVELINO.pdf" TargetMode="External"/><Relationship Id="rId278" Type="http://schemas.openxmlformats.org/officeDocument/2006/relationships/hyperlink" Target="http://www.cegaipslp.org.mx/HV2022.nsf/nombre_de_la_vista/A5417BE197551C3A8625888700550662/$File/MARTINEZ+MENDOZA+AVELINO.pdf" TargetMode="External"/><Relationship Id="rId279" Type="http://schemas.openxmlformats.org/officeDocument/2006/relationships/hyperlink" Target="http://www.cegaipslp.org.mx/HV2022.nsf/nombre_de_la_vista/A5417BE197551C3A8625888700550662/$File/MARTINEZ+MENDOZA+AVELINO.pdf" TargetMode="External"/><Relationship Id="rId280" Type="http://schemas.openxmlformats.org/officeDocument/2006/relationships/hyperlink" Target="http://www.cegaipslp.org.mx/HV2022.nsf/nombre_de_la_vista/DEC1B6EDA03163F08625889200565EE6/$File/MARTINEZ+JASSO+MARTHA+JAZMIN.pdf" TargetMode="External"/><Relationship Id="rId281" Type="http://schemas.openxmlformats.org/officeDocument/2006/relationships/hyperlink" Target="http://www.cegaipslp.org.mx/HV2022.nsf/nombre_de_la_vista/DEC1B6EDA03163F08625889200565EE6/$File/MARTINEZ+JASSO+MARTHA+JAZMIN.pdf" TargetMode="External"/><Relationship Id="rId282" Type="http://schemas.openxmlformats.org/officeDocument/2006/relationships/hyperlink" Target="http://www.cegaipslp.org.mx/HV2022.nsf/nombre_de_la_vista/DEC1B6EDA03163F08625889200565EE6/$File/MARTINEZ+JASSO+MARTHA+JAZMIN.pdf" TargetMode="External"/><Relationship Id="rId283" Type="http://schemas.openxmlformats.org/officeDocument/2006/relationships/hyperlink" Target="http://www.cegaipslp.org.mx/HV2022.nsf/nombre_de_la_vista/7AB6160B55E5029186258885005AF413/$File/MAYORGA+GONZALEZ+BRANDA+JANETH.pdf" TargetMode="External"/><Relationship Id="rId284" Type="http://schemas.openxmlformats.org/officeDocument/2006/relationships/hyperlink" Target="http://www.cegaipslp.org.mx/HV2022.nsf/nombre_de_la_vista/7AB6160B55E5029186258885005AF413/$File/MAYORGA+GONZALEZ+BRANDA+JANETH.pdf" TargetMode="External"/><Relationship Id="rId285" Type="http://schemas.openxmlformats.org/officeDocument/2006/relationships/hyperlink" Target="http://www.cegaipslp.org.mx/HV2022.nsf/nombre_de_la_vista/7AB6160B55E5029186258885005AF413/$File/MAYORGA+GONZALEZ+BRANDA+JANETH.pdf" TargetMode="External"/><Relationship Id="rId286" Type="http://schemas.openxmlformats.org/officeDocument/2006/relationships/hyperlink" Target="http://www.cegaipslp.org.mx/HV2022.nsf/nombre_de_la_vista/133388F4E775001886258887005524B5/$File/MEDINA+CAZARES+SAUL.pdf" TargetMode="External"/><Relationship Id="rId287" Type="http://schemas.openxmlformats.org/officeDocument/2006/relationships/hyperlink" Target="http://www.cegaipslp.org.mx/HV2022.nsf/nombre_de_la_vista/133388F4E775001886258887005524B5/$File/MEDINA+CAZARES+SAUL.pdf" TargetMode="External"/><Relationship Id="rId288" Type="http://schemas.openxmlformats.org/officeDocument/2006/relationships/hyperlink" Target="http://www.cegaipslp.org.mx/HV2022.nsf/nombre_de_la_vista/133388F4E775001886258887005524B5/$File/MEDINA+CAZARES+SAUL.pdf" TargetMode="External"/><Relationship Id="rId289" Type="http://schemas.openxmlformats.org/officeDocument/2006/relationships/hyperlink" Target="http://www.cegaipslp.org.mx/HV2022.nsf/nombre_de_la_vista/EC526A4E502FD4B986258885005B273C/$File/MEDINA+AGUILAR+GUSTAVO.pdf" TargetMode="External"/><Relationship Id="rId290" Type="http://schemas.openxmlformats.org/officeDocument/2006/relationships/hyperlink" Target="http://www.cegaipslp.org.mx/HV2022.nsf/nombre_de_la_vista/EC526A4E502FD4B986258885005B273C/$File/MEDINA+AGUILAR+GUSTAVO.pdf" TargetMode="External"/><Relationship Id="rId291" Type="http://schemas.openxmlformats.org/officeDocument/2006/relationships/hyperlink" Target="http://www.cegaipslp.org.mx/HV2022.nsf/nombre_de_la_vista/EC526A4E502FD4B986258885005B273C/$File/MEDINA+AGUILAR+GUSTAVO.pdf" TargetMode="External"/><Relationship Id="rId292" Type="http://schemas.openxmlformats.org/officeDocument/2006/relationships/hyperlink" Target="http://www.cegaipslp.org.mx/HV2022.nsf/nombre_de_la_vista/673DE2512DF5752986258885005B7DF7/$File/MEDINA+PALACIOS+ENRIQUE+ROGELIO.pdf" TargetMode="External"/><Relationship Id="rId293" Type="http://schemas.openxmlformats.org/officeDocument/2006/relationships/hyperlink" Target="http://www.cegaipslp.org.mx/HV2022.nsf/nombre_de_la_vista/673DE2512DF5752986258885005B7DF7/$File/MEDINA+PALACIOS+ENRIQUE+ROGELIO.pdf" TargetMode="External"/><Relationship Id="rId294" Type="http://schemas.openxmlformats.org/officeDocument/2006/relationships/hyperlink" Target="http://www.cegaipslp.org.mx/HV2022.nsf/nombre_de_la_vista/673DE2512DF5752986258885005B7DF7/$File/MEDINA+PALACIOS+ENRIQUE+ROGELIO.pdf" TargetMode="External"/><Relationship Id="rId295" Type="http://schemas.openxmlformats.org/officeDocument/2006/relationships/hyperlink" Target="http://www.cegaipslp.org.mx/HV2022.nsf/nombre_de_la_vista/7DC30B1C9E7857C086258887005556D8/$File/MEDINA+NAJERA+CESAR.pdf" TargetMode="External"/><Relationship Id="rId296" Type="http://schemas.openxmlformats.org/officeDocument/2006/relationships/hyperlink" Target="http://www.cegaipslp.org.mx/HV2022.nsf/nombre_de_la_vista/7DC30B1C9E7857C086258887005556D8/$File/MEDINA+NAJERA+CESAR.pdf" TargetMode="External"/><Relationship Id="rId297" Type="http://schemas.openxmlformats.org/officeDocument/2006/relationships/hyperlink" Target="http://www.cegaipslp.org.mx/HV2022.nsf/nombre_de_la_vista/7DC30B1C9E7857C086258887005556D8/$File/MEDINA+NAJERA+CESAR.pdf" TargetMode="External"/><Relationship Id="rId298" Type="http://schemas.openxmlformats.org/officeDocument/2006/relationships/hyperlink" Target="http://www.cegaipslp.org.mx/HV2022.nsf/nombre_de_la_vista/CAD95E61966DD6CD86258885005BE899/$File/MELENDEZ+SANTILLAN+MARTHA+PATRICIA.pdf" TargetMode="External"/><Relationship Id="rId299" Type="http://schemas.openxmlformats.org/officeDocument/2006/relationships/hyperlink" Target="http://www.cegaipslp.org.mx/HV2022.nsf/nombre_de_la_vista/CAD95E61966DD6CD86258885005BE899/$File/MELENDEZ+SANTILLAN+MARTHA+PATRICIA.pdf" TargetMode="External"/><Relationship Id="rId300" Type="http://schemas.openxmlformats.org/officeDocument/2006/relationships/hyperlink" Target="http://www.cegaipslp.org.mx/HV2022.nsf/nombre_de_la_vista/CAD95E61966DD6CD86258885005BE899/$File/MELENDEZ+SANTILLAN+MARTHA+PATRICIA.pdf" TargetMode="External"/><Relationship Id="rId301" Type="http://schemas.openxmlformats.org/officeDocument/2006/relationships/hyperlink" Target="http://www.cegaipslp.org.mx/HV2022.nsf/nombre_de_la_vista/909865F4185531B386258885005C3241/$File/MENDOZA+GOMEZ+ANA.pdf" TargetMode="External"/><Relationship Id="rId302" Type="http://schemas.openxmlformats.org/officeDocument/2006/relationships/hyperlink" Target="http://www.cegaipslp.org.mx/HV2022.nsf/nombre_de_la_vista/909865F4185531B386258885005C3241/$File/MENDOZA+GOMEZ+ANA.pdf" TargetMode="External"/><Relationship Id="rId303" Type="http://schemas.openxmlformats.org/officeDocument/2006/relationships/hyperlink" Target="http://www.cegaipslp.org.mx/HV2022.nsf/nombre_de_la_vista/909865F4185531B386258885005C3241/$File/MENDOZA+GOMEZ+ANA.pdf" TargetMode="External"/><Relationship Id="rId304" Type="http://schemas.openxmlformats.org/officeDocument/2006/relationships/hyperlink" Target="http://www.cegaipslp.org.mx/HV2022.nsf/nombre_de_la_vista/B0291EFBFC932C9B862588870055B540/$File/MENDOZA+MEDRANO+ROMAN.pdf" TargetMode="External"/><Relationship Id="rId305" Type="http://schemas.openxmlformats.org/officeDocument/2006/relationships/hyperlink" Target="http://www.cegaipslp.org.mx/HV2022.nsf/nombre_de_la_vista/B0291EFBFC932C9B862588870055B540/$File/MENDOZA+MEDRANO+ROMAN.pdf" TargetMode="External"/><Relationship Id="rId306" Type="http://schemas.openxmlformats.org/officeDocument/2006/relationships/hyperlink" Target="http://www.cegaipslp.org.mx/HV2022.nsf/nombre_de_la_vista/B0291EFBFC932C9B862588870055B540/$File/MENDOZA+MEDRANO+ROMAN.pdf" TargetMode="External"/><Relationship Id="rId307" Type="http://schemas.openxmlformats.org/officeDocument/2006/relationships/hyperlink" Target="http://www.cegaipslp.org.mx/HV2022.nsf/nombre_de_la_vista/FFA04DDDB66123B2862588870055D5B1/$File/MEZA+NOYOLA+JOSE+LUIS.pdf" TargetMode="External"/><Relationship Id="rId308" Type="http://schemas.openxmlformats.org/officeDocument/2006/relationships/hyperlink" Target="http://www.cegaipslp.org.mx/HV2022.nsf/nombre_de_la_vista/FFA04DDDB66123B2862588870055D5B1/$File/MEZA+NOYOLA+JOSE+LUIS.pdf" TargetMode="External"/><Relationship Id="rId309" Type="http://schemas.openxmlformats.org/officeDocument/2006/relationships/hyperlink" Target="http://www.cegaipslp.org.mx/HV2022.nsf/nombre_de_la_vista/FFA04DDDB66123B2862588870055D5B1/$File/MEZA+NOYOLA+JOSE+LUIS.pdf" TargetMode="External"/><Relationship Id="rId310" Type="http://schemas.openxmlformats.org/officeDocument/2006/relationships/hyperlink" Target="http://www.cegaipslp.org.mx/HV2022.nsf/nombre_de_la_vista/C0C750B50180C1778625888D004CF6AB/$File/MIJANGOS+GARCIA+LAURA+ALEJANDRA.pdf" TargetMode="External"/><Relationship Id="rId311" Type="http://schemas.openxmlformats.org/officeDocument/2006/relationships/hyperlink" Target="http://www.cegaipslp.org.mx/HV2022.nsf/nombre_de_la_vista/C0C750B50180C1778625888D004CF6AB/$File/MIJANGOS+GARCIA+LAURA+ALEJANDRA.pdf" TargetMode="External"/><Relationship Id="rId312" Type="http://schemas.openxmlformats.org/officeDocument/2006/relationships/hyperlink" Target="http://www.cegaipslp.org.mx/HV2022.nsf/nombre_de_la_vista/C0C750B50180C1778625888D004CF6AB/$File/MIJANGOS+GARCIA+LAURA+ALEJANDRA.pdf" TargetMode="External"/><Relationship Id="rId313" Type="http://schemas.openxmlformats.org/officeDocument/2006/relationships/hyperlink" Target="http://www.cegaipslp.org.mx/HV2022.nsf/nombre_de_la_vista/A7B0FE32C43291BB8625889200584A77/$File/MIRANDA+BRAVO+ARACELI.pdf" TargetMode="External"/><Relationship Id="rId314" Type="http://schemas.openxmlformats.org/officeDocument/2006/relationships/hyperlink" Target="http://www.cegaipslp.org.mx/HV2022.nsf/nombre_de_la_vista/A7B0FE32C43291BB8625889200584A77/$File/MIRANDA+BRAVO+ARACELI.pdf" TargetMode="External"/><Relationship Id="rId315" Type="http://schemas.openxmlformats.org/officeDocument/2006/relationships/hyperlink" Target="http://www.cegaipslp.org.mx/HV2022.nsf/nombre_de_la_vista/A7B0FE32C43291BB8625889200584A77/$File/MIRANDA+BRAVO+ARACELI.pdf" TargetMode="External"/><Relationship Id="rId316" Type="http://schemas.openxmlformats.org/officeDocument/2006/relationships/hyperlink" Target="http://www.cegaipslp.org.mx/HV2022.nsf/nombre_de_la_vista/AAED4346285E2F20862588870056153C/$File/MORALES+DELGADO+RAQUEL.pdf" TargetMode="External"/><Relationship Id="rId317" Type="http://schemas.openxmlformats.org/officeDocument/2006/relationships/hyperlink" Target="http://www.cegaipslp.org.mx/HV2022.nsf/nombre_de_la_vista/AAED4346285E2F20862588870056153C/$File/MORALES+DELGADO+RAQUEL.pdf" TargetMode="External"/><Relationship Id="rId318" Type="http://schemas.openxmlformats.org/officeDocument/2006/relationships/hyperlink" Target="http://www.cegaipslp.org.mx/HV2022.nsf/nombre_de_la_vista/AAED4346285E2F20862588870056153C/$File/MORALES+DELGADO+RAQUEL.pdf" TargetMode="External"/><Relationship Id="rId319" Type="http://schemas.openxmlformats.org/officeDocument/2006/relationships/hyperlink" Target="http://www.cegaipslp.org.mx/HV2022.nsf/nombre_de_la_vista/63E3ACB7447BF378862588920058A5D8/$File/MIRANDA+MORENO+RAQUEL.pdf" TargetMode="External"/><Relationship Id="rId320" Type="http://schemas.openxmlformats.org/officeDocument/2006/relationships/hyperlink" Target="http://www.cegaipslp.org.mx/HV2022.nsf/nombre_de_la_vista/63E3ACB7447BF378862588920058A5D8/$File/MIRANDA+MORENO+RAQUEL.pdf" TargetMode="External"/><Relationship Id="rId321" Type="http://schemas.openxmlformats.org/officeDocument/2006/relationships/hyperlink" Target="http://www.cegaipslp.org.mx/HV2022.nsf/nombre_de_la_vista/63E3ACB7447BF378862588920058A5D8/$File/MIRANDA+MORENO+RAQUEL.pdf" TargetMode="External"/><Relationship Id="rId322" Type="http://schemas.openxmlformats.org/officeDocument/2006/relationships/hyperlink" Target="http://www.cegaipslp.org.mx/HV2022.nsf/nombre_de_la_vista/2CF4C829F079952286258887005698EE/$File/MORALES+NOYOLA+OMAR+ELOY.pdf" TargetMode="External"/><Relationship Id="rId323" Type="http://schemas.openxmlformats.org/officeDocument/2006/relationships/hyperlink" Target="http://www.cegaipslp.org.mx/HV2022.nsf/nombre_de_la_vista/2CF4C829F079952286258887005698EE/$File/MORALES+NOYOLA+OMAR+ELOY.pdf" TargetMode="External"/><Relationship Id="rId324" Type="http://schemas.openxmlformats.org/officeDocument/2006/relationships/hyperlink" Target="http://www.cegaipslp.org.mx/HV2022.nsf/nombre_de_la_vista/2CF4C829F079952286258887005698EE/$File/MORALES+NOYOLA+OMAR+ELOY.pdf" TargetMode="External"/><Relationship Id="rId325" Type="http://schemas.openxmlformats.org/officeDocument/2006/relationships/hyperlink" Target="http://www.cegaipslp.org.mx/HV2022.nsf/nombre_de_la_vista/C67EB8A6F203E29586258887005674CF/$File/MORALES+GALVAN+JOSE+CONCEPCION.pdf" TargetMode="External"/><Relationship Id="rId326" Type="http://schemas.openxmlformats.org/officeDocument/2006/relationships/hyperlink" Target="http://www.cegaipslp.org.mx/HV2022.nsf/nombre_de_la_vista/C67EB8A6F203E29586258887005674CF/$File/MORALES+GALVAN+JOSE+CONCEPCION.pdf" TargetMode="External"/><Relationship Id="rId327" Type="http://schemas.openxmlformats.org/officeDocument/2006/relationships/hyperlink" Target="http://www.cegaipslp.org.mx/HV2022.nsf/nombre_de_la_vista/C67EB8A6F203E29586258887005674CF/$File/MORALES+GALVAN+JOSE+CONCEPCION.pdf" TargetMode="External"/><Relationship Id="rId328" Type="http://schemas.openxmlformats.org/officeDocument/2006/relationships/hyperlink" Target="http://www.cegaipslp.org.mx/HV2022.nsf/nombre_de_la_vista/9DD68786A67313318625889200594952/$File/MORALES+NOYOLA+ALMA+ROSA.pdf" TargetMode="External"/><Relationship Id="rId329" Type="http://schemas.openxmlformats.org/officeDocument/2006/relationships/hyperlink" Target="http://www.cegaipslp.org.mx/HV2022.nsf/nombre_de_la_vista/9DD68786A67313318625889200594952/$File/MORALES+NOYOLA+ALMA+ROSA.pdf" TargetMode="External"/><Relationship Id="rId330" Type="http://schemas.openxmlformats.org/officeDocument/2006/relationships/hyperlink" Target="http://www.cegaipslp.org.mx/HV2022.nsf/nombre_de_la_vista/9DD68786A67313318625889200594952/$File/MORALES+NOYOLA+ALMA+ROSA.pdf" TargetMode="External"/><Relationship Id="rId331" Type="http://schemas.openxmlformats.org/officeDocument/2006/relationships/hyperlink" Target="http://www.cegaipslp.org.mx/HV2022.nsf/nombre_de_la_vista/7E44DE8C7CEB1FB7862588920058FC18/$File/MORALES+DIAZ+RAUL.pdf" TargetMode="External"/><Relationship Id="rId332" Type="http://schemas.openxmlformats.org/officeDocument/2006/relationships/hyperlink" Target="http://www.cegaipslp.org.mx/HV2022.nsf/nombre_de_la_vista/7E44DE8C7CEB1FB7862588920058FC18/$File/MORALES+DIAZ+RAUL.pdf" TargetMode="External"/><Relationship Id="rId333" Type="http://schemas.openxmlformats.org/officeDocument/2006/relationships/hyperlink" Target="http://www.cegaipslp.org.mx/HV2022.nsf/nombre_de_la_vista/7E44DE8C7CEB1FB7862588920058FC18/$File/MORALES+DIAZ+RAUL.pdf" TargetMode="External"/><Relationship Id="rId334" Type="http://schemas.openxmlformats.org/officeDocument/2006/relationships/hyperlink" Target="http://www.cegaipslp.org.mx/HV2022.nsf/nombre_de_la_vista/446F7DA711AACD7D86258887005642FB/$File/MORALES+FABIAN+CYNTHIA+MORALES.pdf" TargetMode="External"/><Relationship Id="rId335" Type="http://schemas.openxmlformats.org/officeDocument/2006/relationships/hyperlink" Target="http://www.cegaipslp.org.mx/HV2022.nsf/nombre_de_la_vista/446F7DA711AACD7D86258887005642FB/$File/MORALES+FABIAN+CYNTHIA+MORALES.pdf" TargetMode="External"/><Relationship Id="rId336" Type="http://schemas.openxmlformats.org/officeDocument/2006/relationships/hyperlink" Target="http://www.cegaipslp.org.mx/HV2022.nsf/nombre_de_la_vista/446F7DA711AACD7D86258887005642FB/$File/MORALES+FABIAN+CYNTHIA+MORALES.pdf" TargetMode="External"/><Relationship Id="rId337" Type="http://schemas.openxmlformats.org/officeDocument/2006/relationships/hyperlink" Target="http://www.cegaipslp.org.mx/HV2022.nsf/nombre_de_la_vista/0E9E967B4E3FC0538625888700574616/$File/MORENO+GAYTAN+JUAN+PABLO.pdf" TargetMode="External"/><Relationship Id="rId338" Type="http://schemas.openxmlformats.org/officeDocument/2006/relationships/hyperlink" Target="http://www.cegaipslp.org.mx/HV2022.nsf/nombre_de_la_vista/0E9E967B4E3FC0538625888700574616/$File/MORENO+GAYTAN+JUAN+PABLO.pdf" TargetMode="External"/><Relationship Id="rId339" Type="http://schemas.openxmlformats.org/officeDocument/2006/relationships/hyperlink" Target="http://www.cegaipslp.org.mx/HV2022.nsf/nombre_de_la_vista/0E9E967B4E3FC0538625888700574616/$File/MORENO+GAYTAN+JUAN+PABLO.pdf" TargetMode="External"/><Relationship Id="rId340" Type="http://schemas.openxmlformats.org/officeDocument/2006/relationships/hyperlink" Target="http://www.cegaipslp.org.mx/HV2022.nsf/nombre_de_la_vista/CE7E56525EE804DE8625889200599433/$File/MOTA+RODRIGUEZ+LUIS+GERARDO.pdf" TargetMode="External"/><Relationship Id="rId341" Type="http://schemas.openxmlformats.org/officeDocument/2006/relationships/hyperlink" Target="http://www.cegaipslp.org.mx/HV2022.nsf/nombre_de_la_vista/CE7E56525EE804DE8625889200599433/$File/MOTA+RODRIGUEZ+LUIS+GERARDO.pdf" TargetMode="External"/><Relationship Id="rId342" Type="http://schemas.openxmlformats.org/officeDocument/2006/relationships/hyperlink" Target="http://www.cegaipslp.org.mx/HV2022.nsf/nombre_de_la_vista/CE7E56525EE804DE8625889200599433/$File/MOTA+RODRIGUEZ+LUIS+GERARDO.pdf" TargetMode="External"/><Relationship Id="rId343" Type="http://schemas.openxmlformats.org/officeDocument/2006/relationships/hyperlink" Target="http://www.cegaipslp.org.mx/HV2022.nsf/nombre_de_la_vista/A833CDC1B26960158625888D005AC66A/$File/NAJERA+BARBOSA+MERCEDES.pdf" TargetMode="External"/><Relationship Id="rId344" Type="http://schemas.openxmlformats.org/officeDocument/2006/relationships/hyperlink" Target="http://www.cegaipslp.org.mx/HV2022.nsf/nombre_de_la_vista/A833CDC1B26960158625888D005AC66A/$File/NAJERA+BARBOSA+MERCEDES.pdf" TargetMode="External"/><Relationship Id="rId345" Type="http://schemas.openxmlformats.org/officeDocument/2006/relationships/hyperlink" Target="http://www.cegaipslp.org.mx/HV2022.nsf/nombre_de_la_vista/A833CDC1B26960158625888D005AC66A/$File/NAJERA+BARBOSA+MERCEDES.pdf" TargetMode="External"/><Relationship Id="rId346" Type="http://schemas.openxmlformats.org/officeDocument/2006/relationships/hyperlink" Target="http://www.cegaipslp.org.mx/HV2022.nsf/nombre_de_la_vista/E82945EF5CD90AC486258885005D1EDC/$File/NAVA+TORRES+DIANA.pdf" TargetMode="External"/><Relationship Id="rId347" Type="http://schemas.openxmlformats.org/officeDocument/2006/relationships/hyperlink" Target="http://www.cegaipslp.org.mx/HV2022.nsf/nombre_de_la_vista/E82945EF5CD90AC486258885005D1EDC/$File/NAVA+TORRES+DIANA.pdf" TargetMode="External"/><Relationship Id="rId348" Type="http://schemas.openxmlformats.org/officeDocument/2006/relationships/hyperlink" Target="http://www.cegaipslp.org.mx/HV2022.nsf/nombre_de_la_vista/E82945EF5CD90AC486258885005D1EDC/$File/NAVA+TORRES+DIANA.pdf" TargetMode="External"/><Relationship Id="rId349" Type="http://schemas.openxmlformats.org/officeDocument/2006/relationships/hyperlink" Target="http://www.cegaipslp.org.mx/HV2022.nsf/nombre_de_la_vista/AB12EF94619148EB8625888700577F1E/$File/NAVARRO+ALONSO+MARICELA.pdf" TargetMode="External"/><Relationship Id="rId350" Type="http://schemas.openxmlformats.org/officeDocument/2006/relationships/hyperlink" Target="http://www.cegaipslp.org.mx/HV2022.nsf/nombre_de_la_vista/AB12EF94619148EB8625888700577F1E/$File/NAVARRO+ALONSO+MARICELA.pdf" TargetMode="External"/><Relationship Id="rId351" Type="http://schemas.openxmlformats.org/officeDocument/2006/relationships/hyperlink" Target="http://www.cegaipslp.org.mx/HV2022.nsf/nombre_de_la_vista/AB12EF94619148EB8625888700577F1E/$File/NAVARRO+ALONSO+MARICELA.pdf" TargetMode="External"/><Relationship Id="rId352" Type="http://schemas.openxmlformats.org/officeDocument/2006/relationships/hyperlink" Target="http://www.cegaipslp.org.mx/HV2022.nsf/nombre_de_la_vista/5BD132892E27B813862588930054EC6D/$File/NERIO+NERIO+JUAN+CARLOS.pdf" TargetMode="External"/><Relationship Id="rId353" Type="http://schemas.openxmlformats.org/officeDocument/2006/relationships/hyperlink" Target="http://www.cegaipslp.org.mx/HV2022.nsf/nombre_de_la_vista/5BD132892E27B813862588930054EC6D/$File/NERIO+NERIO+JUAN+CARLOS.pdf" TargetMode="External"/><Relationship Id="rId354" Type="http://schemas.openxmlformats.org/officeDocument/2006/relationships/hyperlink" Target="http://www.cegaipslp.org.mx/HV2022.nsf/nombre_de_la_vista/5BD132892E27B813862588930054EC6D/$File/NERIO+NERIO+JUAN+CARLOS.pdf" TargetMode="External"/><Relationship Id="rId355" Type="http://schemas.openxmlformats.org/officeDocument/2006/relationships/hyperlink" Target="http://www.cegaipslp.org.mx/HV2022.nsf/nombre_de_la_vista/B5146960E5235E3E8625888D004C9BF1/$File/NIETO+SANCHEZ+MARTHA+ELENA.pdf" TargetMode="External"/><Relationship Id="rId356" Type="http://schemas.openxmlformats.org/officeDocument/2006/relationships/hyperlink" Target="http://www.cegaipslp.org.mx/HV2022.nsf/nombre_de_la_vista/B5146960E5235E3E8625888D004C9BF1/$File/NIETO+SANCHEZ+MARTHA+ELENA.pdf" TargetMode="External"/><Relationship Id="rId357" Type="http://schemas.openxmlformats.org/officeDocument/2006/relationships/hyperlink" Target="http://www.cegaipslp.org.mx/HV2022.nsf/nombre_de_la_vista/B5146960E5235E3E8625888D004C9BF1/$File/NIETO+SANCHEZ+MARTHA+ELENA.pdf" TargetMode="External"/><Relationship Id="rId358" Type="http://schemas.openxmlformats.org/officeDocument/2006/relationships/hyperlink" Target="http://www.cegaipslp.org.mx/HV2022.nsf/nombre_de_la_vista/E7D00183F1BA55C6862588870057A545/$File/NI&#209;O+LOZANO+MA.+ESTELA.pdf" TargetMode="External"/><Relationship Id="rId359" Type="http://schemas.openxmlformats.org/officeDocument/2006/relationships/hyperlink" Target="http://www.cegaipslp.org.mx/HV2022.nsf/nombre_de_la_vista/E7D00183F1BA55C6862588870057A545/$File/NI&#209;O+LOZANO+MA.+ESTELA.pdf" TargetMode="External"/><Relationship Id="rId360" Type="http://schemas.openxmlformats.org/officeDocument/2006/relationships/hyperlink" Target="http://www.cegaipslp.org.mx/HV2022.nsf/nombre_de_la_vista/E7D00183F1BA55C6862588870057A545/$File/NI&#209;O+LOZANO+MA.+ESTELA.pdf" TargetMode="External"/><Relationship Id="rId361" Type="http://schemas.openxmlformats.org/officeDocument/2006/relationships/hyperlink" Target="http://www.cegaipslp.org.mx/HV2022.nsf/nombre_de_la_vista/19B4581E67F4AF52862588920059FD15/$File/ORTEGA+GARCIA+VICTOR+JOAQUIN.pdf" TargetMode="External"/><Relationship Id="rId362" Type="http://schemas.openxmlformats.org/officeDocument/2006/relationships/hyperlink" Target="http://www.cegaipslp.org.mx/HV2022.nsf/nombre_de_la_vista/19B4581E67F4AF52862588920059FD15/$File/ORTEGA+GARCIA+VICTOR+JOAQUIN.pdf" TargetMode="External"/><Relationship Id="rId363" Type="http://schemas.openxmlformats.org/officeDocument/2006/relationships/hyperlink" Target="http://www.cegaipslp.org.mx/HV2022.nsf/nombre_de_la_vista/19B4581E67F4AF52862588920059FD15/$File/ORTEGA+GARCIA+VICTOR+JOAQUIN.pdf" TargetMode="External"/><Relationship Id="rId364" Type="http://schemas.openxmlformats.org/officeDocument/2006/relationships/hyperlink" Target="http://www.cegaipslp.org.mx/HV2022.nsf/nombre_de_la_vista/7B9F32C8D1E56A8C862588870057F47B/$File/ORTEGA+SEGURA+LAURA+PATRICIA.pdf" TargetMode="External"/><Relationship Id="rId365" Type="http://schemas.openxmlformats.org/officeDocument/2006/relationships/hyperlink" Target="http://www.cegaipslp.org.mx/HV2022.nsf/nombre_de_la_vista/7B9F32C8D1E56A8C862588870057F47B/$File/ORTEGA+SEGURA+LAURA+PATRICIA.pdf" TargetMode="External"/><Relationship Id="rId366" Type="http://schemas.openxmlformats.org/officeDocument/2006/relationships/hyperlink" Target="http://www.cegaipslp.org.mx/HV2022.nsf/nombre_de_la_vista/7B9F32C8D1E56A8C862588870057F47B/$File/ORTEGA+SEGURA+LAURA+PATRICIA.pdf" TargetMode="External"/><Relationship Id="rId367" Type="http://schemas.openxmlformats.org/officeDocument/2006/relationships/hyperlink" Target="http://www.cegaipslp.org.mx/HV2022.nsf/nombre_de_la_vista/D8E42DA72C110DA486258892005A7962/$File/PADRON+RODRIGUEZ+BERNARDO.pdf" TargetMode="External"/><Relationship Id="rId368" Type="http://schemas.openxmlformats.org/officeDocument/2006/relationships/hyperlink" Target="http://www.cegaipslp.org.mx/HV2022.nsf/nombre_de_la_vista/D8E42DA72C110DA486258892005A7962/$File/PADRON+RODRIGUEZ+BERNARDO.pdf" TargetMode="External"/><Relationship Id="rId369" Type="http://schemas.openxmlformats.org/officeDocument/2006/relationships/hyperlink" Target="http://www.cegaipslp.org.mx/HV2022.nsf/nombre_de_la_vista/D8E42DA72C110DA486258892005A7962/$File/PADRON+RODRIGUEZ+BERNARDO.pdf" TargetMode="External"/><Relationship Id="rId370" Type="http://schemas.openxmlformats.org/officeDocument/2006/relationships/hyperlink" Target="http://www.cegaipslp.org.mx/HV2022.nsf/nombre_de_la_vista/A730F5AD0DD5A46F862588870055F273/$File/MONTES+DE+OCA+XOCHIL+PALOMO.pdf" TargetMode="External"/><Relationship Id="rId371" Type="http://schemas.openxmlformats.org/officeDocument/2006/relationships/hyperlink" Target="http://www.cegaipslp.org.mx/HV2022.nsf/nombre_de_la_vista/A730F5AD0DD5A46F862588870055F273/$File/MONTES+DE+OCA+XOCHIL+PALOMO.pdf" TargetMode="External"/><Relationship Id="rId372" Type="http://schemas.openxmlformats.org/officeDocument/2006/relationships/hyperlink" Target="http://www.cegaipslp.org.mx/HV2022.nsf/nombre_de_la_vista/A730F5AD0DD5A46F862588870055F273/$File/MONTES+DE+OCA+XOCHIL+PALOMO.pdf" TargetMode="External"/><Relationship Id="rId373" Type="http://schemas.openxmlformats.org/officeDocument/2006/relationships/hyperlink" Target="http://www.cegaipslp.org.mx/HV2022.nsf/nombre_de_la_vista/CA5DDBB44A2F30C9862588930060FFAA/$File/PEREZ+MOTA+VERONICA+CECILIA.pdf" TargetMode="External"/><Relationship Id="rId374" Type="http://schemas.openxmlformats.org/officeDocument/2006/relationships/hyperlink" Target="http://www.cegaipslp.org.mx/HV2022.nsf/nombre_de_la_vista/CA5DDBB44A2F30C9862588930060FFAA/$File/PEREZ+MOTA+VERONICA+CECILIA.pdf" TargetMode="External"/><Relationship Id="rId375" Type="http://schemas.openxmlformats.org/officeDocument/2006/relationships/hyperlink" Target="http://www.cegaipslp.org.mx/HV2022.nsf/nombre_de_la_vista/CA5DDBB44A2F30C9862588930060FFAA/$File/PEREZ+MOTA+VERONICA+CECILIA.pdf" TargetMode="External"/><Relationship Id="rId376" Type="http://schemas.openxmlformats.org/officeDocument/2006/relationships/hyperlink" Target="http://www.cegaipslp.org.mx/HV2022.nsf/nombre_de_la_vista/202787CFB6A1A200862588870058BFDA/$File/PEREZ+MEDINA+JUAN+EDUARDO.pdf" TargetMode="External"/><Relationship Id="rId377" Type="http://schemas.openxmlformats.org/officeDocument/2006/relationships/hyperlink" Target="http://www.cegaipslp.org.mx/HV2022.nsf/nombre_de_la_vista/202787CFB6A1A200862588870058BFDA/$File/PEREZ+MEDINA+JUAN+EDUARDO.pdf" TargetMode="External"/><Relationship Id="rId378" Type="http://schemas.openxmlformats.org/officeDocument/2006/relationships/hyperlink" Target="http://www.cegaipslp.org.mx/HV2022.nsf/nombre_de_la_vista/202787CFB6A1A200862588870058BFDA/$File/PEREZ+MEDINA+JUAN+EDUARDO.pdf" TargetMode="External"/><Relationship Id="rId379" Type="http://schemas.openxmlformats.org/officeDocument/2006/relationships/hyperlink" Target="http://www.cegaipslp.org.mx/HV2022.nsf/nombre_de_la_vista/5B131677B261645E86258885005E3514/$File/PEREZ+MEDINA+OSCAR.pdf" TargetMode="External"/><Relationship Id="rId380" Type="http://schemas.openxmlformats.org/officeDocument/2006/relationships/hyperlink" Target="http://www.cegaipslp.org.mx/HV2022.nsf/nombre_de_la_vista/5B131677B261645E86258885005E3514/$File/PEREZ+MEDINA+OSCAR.pdf" TargetMode="External"/><Relationship Id="rId381" Type="http://schemas.openxmlformats.org/officeDocument/2006/relationships/hyperlink" Target="http://www.cegaipslp.org.mx/HV2022.nsf/nombre_de_la_vista/5B131677B261645E86258885005E3514/$File/PEREZ+MEDINA+OSCAR.pdf" TargetMode="External"/><Relationship Id="rId382" Type="http://schemas.openxmlformats.org/officeDocument/2006/relationships/hyperlink" Target="http://www.cegaipslp.org.mx/HV2022.nsf/nombre_de_la_vista/5D89107A43283BCA86258885005EB4DB/$File/PEREZ+SALINAS+MARIA.pdf" TargetMode="External"/><Relationship Id="rId383" Type="http://schemas.openxmlformats.org/officeDocument/2006/relationships/hyperlink" Target="http://www.cegaipslp.org.mx/HV2022.nsf/nombre_de_la_vista/5D89107A43283BCA86258885005EB4DB/$File/PEREZ+SALINAS+MARIA.pdf" TargetMode="External"/><Relationship Id="rId384" Type="http://schemas.openxmlformats.org/officeDocument/2006/relationships/hyperlink" Target="http://www.cegaipslp.org.mx/HV2022.nsf/nombre_de_la_vista/5D89107A43283BCA86258885005EB4DB/$File/PEREZ+SALINAS+MARIA.pdf" TargetMode="External"/><Relationship Id="rId385" Type="http://schemas.openxmlformats.org/officeDocument/2006/relationships/hyperlink" Target="http://www.cegaipslp.org.mx/HV2022.nsf/nombre_de_la_vista/9C14AC1DA6664E208625888700585C6F/$File/PERALES+DURAN+JOSE+LUIS.pdf" TargetMode="External"/><Relationship Id="rId386" Type="http://schemas.openxmlformats.org/officeDocument/2006/relationships/hyperlink" Target="http://www.cegaipslp.org.mx/HV2022.nsf/nombre_de_la_vista/9C14AC1DA6664E208625888700585C6F/$File/PERALES+DURAN+JOSE+LUIS.pdf" TargetMode="External"/><Relationship Id="rId387" Type="http://schemas.openxmlformats.org/officeDocument/2006/relationships/hyperlink" Target="http://www.cegaipslp.org.mx/HV2022.nsf/nombre_de_la_vista/9C14AC1DA6664E208625888700585C6F/$File/PERALES+DURAN+JOSE+LUIS.pdf" TargetMode="External"/><Relationship Id="rId388" Type="http://schemas.openxmlformats.org/officeDocument/2006/relationships/hyperlink" Target="http://www.cegaipslp.org.mx/HV2022.nsf/nombre_de_la_vista/9CABC0C9D298A0308625888700590C2B/$File/POZOS+CORREA+ELICEA.pdf" TargetMode="External"/><Relationship Id="rId389" Type="http://schemas.openxmlformats.org/officeDocument/2006/relationships/hyperlink" Target="http://www.cegaipslp.org.mx/HV2022.nsf/nombre_de_la_vista/9CABC0C9D298A0308625888700590C2B/$File/POZOS+CORREA+ELICEA.pdf" TargetMode="External"/><Relationship Id="rId390" Type="http://schemas.openxmlformats.org/officeDocument/2006/relationships/hyperlink" Target="http://www.cegaipslp.org.mx/HV2022.nsf/nombre_de_la_vista/9CABC0C9D298A0308625888700590C2B/$File/POZOS+CORREA+ELICEA.pdf" TargetMode="External"/><Relationship Id="rId391" Type="http://schemas.openxmlformats.org/officeDocument/2006/relationships/hyperlink" Target="http://www.cegaipslp.org.mx/HV2022.nsf/nombre_de_la_vista/EF1CDA1D8ACD6794862588940056A105/$File/Santos+Herminio+Primitivo+Teodora.pdf" TargetMode="External"/><Relationship Id="rId392" Type="http://schemas.openxmlformats.org/officeDocument/2006/relationships/hyperlink" Target="http://www.cegaipslp.org.mx/HV2022.nsf/nombre_de_la_vista/EF1CDA1D8ACD6794862588940056A105/$File/Santos+Herminio+Primitivo+Teodora.pdf" TargetMode="External"/><Relationship Id="rId393" Type="http://schemas.openxmlformats.org/officeDocument/2006/relationships/hyperlink" Target="http://www.cegaipslp.org.mx/HV2022.nsf/nombre_de_la_vista/EF1CDA1D8ACD6794862588940056A105/$File/Santos+Herminio+Primitivo+Teodora.pdf" TargetMode="External"/><Relationship Id="rId394" Type="http://schemas.openxmlformats.org/officeDocument/2006/relationships/hyperlink" Target="http://www.cegaipslp.org.mx/HV2022.nsf/nombre_de_la_vista/C282716A95997C5A86258899005EC8FC/$File/RAMIREZ+SALDA&#209;A+MARTHA.pdf" TargetMode="External"/><Relationship Id="rId395" Type="http://schemas.openxmlformats.org/officeDocument/2006/relationships/hyperlink" Target="http://www.cegaipslp.org.mx/HV2022.nsf/nombre_de_la_vista/C282716A95997C5A86258899005EC8FC/$File/RAMIREZ+SALDA&#209;A+MARTHA.pdf" TargetMode="External"/><Relationship Id="rId396" Type="http://schemas.openxmlformats.org/officeDocument/2006/relationships/hyperlink" Target="http://www.cegaipslp.org.mx/HV2022.nsf/nombre_de_la_vista/C282716A95997C5A86258899005EC8FC/$File/RAMIREZ+SALDA&#209;A+MARTHA.pdf" TargetMode="External"/><Relationship Id="rId397" Type="http://schemas.openxmlformats.org/officeDocument/2006/relationships/hyperlink" Target="http://www.cegaipslp.org.mx/HV2022.nsf/nombre_de_la_vista/C0AE219FBE3BFB308625888C0057F046/$File/RAMIREZ+SALAZAR+MARIA+DEL+REFUGIO.pdf" TargetMode="External"/><Relationship Id="rId398" Type="http://schemas.openxmlformats.org/officeDocument/2006/relationships/hyperlink" Target="http://www.cegaipslp.org.mx/HV2022.nsf/nombre_de_la_vista/C0AE219FBE3BFB308625888C0057F046/$File/RAMIREZ+SALAZAR+MARIA+DEL+REFUGIO.pdf" TargetMode="External"/><Relationship Id="rId399" Type="http://schemas.openxmlformats.org/officeDocument/2006/relationships/hyperlink" Target="http://www.cegaipslp.org.mx/HV2022.nsf/nombre_de_la_vista/C0AE219FBE3BFB308625888C0057F046/$File/RAMIREZ+SALAZAR+MARIA+DEL+REFUGIO.pdf" TargetMode="External"/><Relationship Id="rId400" Type="http://schemas.openxmlformats.org/officeDocument/2006/relationships/hyperlink" Target="http://www.cegaipslp.org.mx/HV2022.nsf/nombre_de_la_vista/AF0C300F2D70E86686258887005A2522/$File/RANGEL+MARIQUEZ+DAVID.pdf" TargetMode="External"/><Relationship Id="rId401" Type="http://schemas.openxmlformats.org/officeDocument/2006/relationships/hyperlink" Target="http://www.cegaipslp.org.mx/HV2022.nsf/nombre_de_la_vista/AF0C300F2D70E86686258887005A2522/$File/RANGEL+MARIQUEZ+DAVID.pdf" TargetMode="External"/><Relationship Id="rId402" Type="http://schemas.openxmlformats.org/officeDocument/2006/relationships/hyperlink" Target="http://www.cegaipslp.org.mx/HV2022.nsf/nombre_de_la_vista/AF0C300F2D70E86686258887005A2522/$File/RANGEL+MARIQUEZ+DAVID.pdf" TargetMode="External"/><Relationship Id="rId403" Type="http://schemas.openxmlformats.org/officeDocument/2006/relationships/hyperlink" Target="http://www.cegaipslp.org.mx/HV2022.nsf/nombre_de_la_vista/3F3EFBF706DD266D86258887005A6B03/$File/REYNA+ALFARO+AMELIA.pdf" TargetMode="External"/><Relationship Id="rId404" Type="http://schemas.openxmlformats.org/officeDocument/2006/relationships/hyperlink" Target="http://www.cegaipslp.org.mx/HV2022.nsf/nombre_de_la_vista/3F3EFBF706DD266D86258887005A6B03/$File/REYNA+ALFARO+AMELIA.pdf" TargetMode="External"/><Relationship Id="rId405" Type="http://schemas.openxmlformats.org/officeDocument/2006/relationships/hyperlink" Target="http://www.cegaipslp.org.mx/HV2022.nsf/nombre_de_la_vista/3F3EFBF706DD266D86258887005A6B03/$File/REYNA+ALFARO+AMELIA.pdf" TargetMode="External"/><Relationship Id="rId406" Type="http://schemas.openxmlformats.org/officeDocument/2006/relationships/hyperlink" Target="http://www.cegaipslp.org.mx/HV2022.nsf/nombre_de_la_vista/59AEC3B7A16CAEEB86258885005F05B5/$File/RIVERA+TREJO+SULMA+VERONICA.pdf" TargetMode="External"/><Relationship Id="rId407" Type="http://schemas.openxmlformats.org/officeDocument/2006/relationships/hyperlink" Target="http://www.cegaipslp.org.mx/HV2022.nsf/nombre_de_la_vista/59AEC3B7A16CAEEB86258885005F05B5/$File/RIVERA+TREJO+SULMA+VERONICA.pdf" TargetMode="External"/><Relationship Id="rId408" Type="http://schemas.openxmlformats.org/officeDocument/2006/relationships/hyperlink" Target="http://www.cegaipslp.org.mx/HV2022.nsf/nombre_de_la_vista/59AEC3B7A16CAEEB86258885005F05B5/$File/RIVERA+TREJO+SULMA+VERONICA.pdf" TargetMode="External"/><Relationship Id="rId409" Type="http://schemas.openxmlformats.org/officeDocument/2006/relationships/hyperlink" Target="http://www.cegaipslp.org.mx/HV2022.nsf/nombre_de_la_vista/5CA0F33DE83D1EE186258887005B14A3/$File/ROCHA+SANJUAN+ANA+BERTHA.pdf" TargetMode="External"/><Relationship Id="rId410" Type="http://schemas.openxmlformats.org/officeDocument/2006/relationships/hyperlink" Target="http://www.cegaipslp.org.mx/HV2022.nsf/nombre_de_la_vista/5CA0F33DE83D1EE186258887005B14A3/$File/ROCHA+SANJUAN+ANA+BERTHA.pdf" TargetMode="External"/><Relationship Id="rId411" Type="http://schemas.openxmlformats.org/officeDocument/2006/relationships/hyperlink" Target="http://www.cegaipslp.org.mx/HV2022.nsf/nombre_de_la_vista/5CA0F33DE83D1EE186258887005B14A3/$File/ROCHA+SANJUAN+ANA+BERTHA.pdf" TargetMode="External"/><Relationship Id="rId412" Type="http://schemas.openxmlformats.org/officeDocument/2006/relationships/hyperlink" Target="http://www.cegaipslp.org.mx/HV2022.nsf/nombre_de_la_vista/E2829F6168D4978D86258892006BAC66/$File/RODRIGUEZ+ROSAS+JOSE+MANUEL.pdf" TargetMode="External"/><Relationship Id="rId413" Type="http://schemas.openxmlformats.org/officeDocument/2006/relationships/hyperlink" Target="http://www.cegaipslp.org.mx/HV2022.nsf/nombre_de_la_vista/E2829F6168D4978D86258892006BAC66/$File/RODRIGUEZ+ROSAS+JOSE+MANUEL.pdf" TargetMode="External"/><Relationship Id="rId414" Type="http://schemas.openxmlformats.org/officeDocument/2006/relationships/hyperlink" Target="http://www.cegaipslp.org.mx/HV2022.nsf/nombre_de_la_vista/E2829F6168D4978D86258892006BAC66/$File/RODRIGUEZ+ROSAS+JOSE+MANUEL.pdf" TargetMode="External"/><Relationship Id="rId415" Type="http://schemas.openxmlformats.org/officeDocument/2006/relationships/hyperlink" Target="http://www.cegaipslp.org.mx/HV2022.nsf/nombre_de_la_vista/1D605799AE6D875F86258887005BB168/$File/RODRIGUEZ+OLIVARES+FELIPE.pdf" TargetMode="External"/><Relationship Id="rId416" Type="http://schemas.openxmlformats.org/officeDocument/2006/relationships/hyperlink" Target="http://www.cegaipslp.org.mx/HV2022.nsf/nombre_de_la_vista/1D605799AE6D875F86258887005BB168/$File/RODRIGUEZ+OLIVARES+FELIPE.pdf" TargetMode="External"/><Relationship Id="rId417" Type="http://schemas.openxmlformats.org/officeDocument/2006/relationships/hyperlink" Target="http://www.cegaipslp.org.mx/HV2022.nsf/nombre_de_la_vista/1D605799AE6D875F86258887005BB168/$File/RODRIGUEZ+OLIVARES+FELIPE.pdf" TargetMode="External"/><Relationship Id="rId418" Type="http://schemas.openxmlformats.org/officeDocument/2006/relationships/hyperlink" Target="http://www.cegaipslp.org.mx/HV2022.nsf/nombre_de_la_vista/20314D179009D6B386258887005B8525/$File/RODRIGUEZ+MARTINEZ+MARIA+DE+JESUS.pdf" TargetMode="External"/><Relationship Id="rId419" Type="http://schemas.openxmlformats.org/officeDocument/2006/relationships/hyperlink" Target="http://www.cegaipslp.org.mx/HV2022.nsf/nombre_de_la_vista/20314D179009D6B386258887005B8525/$File/RODRIGUEZ+MARTINEZ+MARIA+DE+JESUS.pdf" TargetMode="External"/><Relationship Id="rId420" Type="http://schemas.openxmlformats.org/officeDocument/2006/relationships/hyperlink" Target="http://www.cegaipslp.org.mx/HV2022.nsf/nombre_de_la_vista/20314D179009D6B386258887005B8525/$File/RODRIGUEZ+MARTINEZ+MARIA+DE+JESUS.pdf" TargetMode="External"/><Relationship Id="rId421" Type="http://schemas.openxmlformats.org/officeDocument/2006/relationships/hyperlink" Target="http://www.cegaipslp.org.mx/HV2022.nsf/nombre_de_la_vista/6F6C1136A5202F5086258887005C600E/$File/ROMERO+CORPUS+MA+ELVIRA.pdf" TargetMode="External"/><Relationship Id="rId422" Type="http://schemas.openxmlformats.org/officeDocument/2006/relationships/hyperlink" Target="http://www.cegaipslp.org.mx/HV2022.nsf/nombre_de_la_vista/6F6C1136A5202F5086258887005C600E/$File/ROMERO+CORPUS+MA+ELVIRA.pdf" TargetMode="External"/><Relationship Id="rId423" Type="http://schemas.openxmlformats.org/officeDocument/2006/relationships/hyperlink" Target="http://www.cegaipslp.org.mx/HV2022.nsf/nombre_de_la_vista/6F6C1136A5202F5086258887005C600E/$File/ROMERO+CORPUS+MA+ELVIRA.pdf" TargetMode="External"/><Relationship Id="rId424" Type="http://schemas.openxmlformats.org/officeDocument/2006/relationships/hyperlink" Target="http://www.cegaipslp.org.mx/HV2022.nsf/nombre_de_la_vista/4AFD499EDC3C408E8625888C00585286/$File/ROMERO+CORPUS+ALBA+RICARDA.pdf" TargetMode="External"/><Relationship Id="rId425" Type="http://schemas.openxmlformats.org/officeDocument/2006/relationships/hyperlink" Target="http://www.cegaipslp.org.mx/HV2022.nsf/nombre_de_la_vista/4AFD499EDC3C408E8625888C00585286/$File/ROMERO+CORPUS+ALBA+RICARDA.pdf" TargetMode="External"/><Relationship Id="rId426" Type="http://schemas.openxmlformats.org/officeDocument/2006/relationships/hyperlink" Target="http://www.cegaipslp.org.mx/HV2022.nsf/nombre_de_la_vista/4AFD499EDC3C408E8625888C00585286/$File/ROMERO+CORPUS+ALBA+RICARDA.pdf" TargetMode="External"/><Relationship Id="rId427" Type="http://schemas.openxmlformats.org/officeDocument/2006/relationships/hyperlink" Target="http://www.cegaipslp.org.mx/HV2022.nsf/nombre_de_la_vista/090ED77FC3EE004286258887005C9B48/$File/ROSALES+LOPEZ+JULIA+GUADALUPE.pdf" TargetMode="External"/><Relationship Id="rId428" Type="http://schemas.openxmlformats.org/officeDocument/2006/relationships/hyperlink" Target="http://www.cegaipslp.org.mx/HV2022.nsf/nombre_de_la_vista/090ED77FC3EE004286258887005C9B48/$File/ROSALES+LOPEZ+JULIA+GUADALUPE.pdf" TargetMode="External"/><Relationship Id="rId429" Type="http://schemas.openxmlformats.org/officeDocument/2006/relationships/hyperlink" Target="http://www.cegaipslp.org.mx/HV2022.nsf/nombre_de_la_vista/090ED77FC3EE004286258887005C9B48/$File/ROSALES+LOPEZ+JULIA+GUADALUPE.pdf" TargetMode="External"/><Relationship Id="rId430" Type="http://schemas.openxmlformats.org/officeDocument/2006/relationships/hyperlink" Target="http://www.cegaipslp.org.mx/HV2022.nsf/nombre_de_la_vista/B2252E147CBC356A86258887006158B0/$File/ROSALES+LOPEZ+LUCIANO.pdf" TargetMode="External"/><Relationship Id="rId431" Type="http://schemas.openxmlformats.org/officeDocument/2006/relationships/hyperlink" Target="http://www.cegaipslp.org.mx/HV2022.nsf/nombre_de_la_vista/B2252E147CBC356A86258887006158B0/$File/ROSALES+LOPEZ+LUCIANO.pdf" TargetMode="External"/><Relationship Id="rId432" Type="http://schemas.openxmlformats.org/officeDocument/2006/relationships/hyperlink" Target="http://www.cegaipslp.org.mx/HV2022.nsf/nombre_de_la_vista/B2252E147CBC356A86258887006158B0/$File/ROSALES+LOPEZ+LUCIANO.pdf" TargetMode="External"/><Relationship Id="rId433" Type="http://schemas.openxmlformats.org/officeDocument/2006/relationships/hyperlink" Target="http://www.cegaipslp.org.mx/HV2022.nsf/nombre_de_la_vista/0FA165F84BA6AAC986258892006D3865/$File/RUBIN+DE+CELIS+PANTOJA+GRACIELA.pdf" TargetMode="External"/><Relationship Id="rId434" Type="http://schemas.openxmlformats.org/officeDocument/2006/relationships/hyperlink" Target="http://www.cegaipslp.org.mx/HV2022.nsf/nombre_de_la_vista/0FA165F84BA6AAC986258892006D3865/$File/RUBIN+DE+CELIS+PANTOJA+GRACIELA.pdf" TargetMode="External"/><Relationship Id="rId435" Type="http://schemas.openxmlformats.org/officeDocument/2006/relationships/hyperlink" Target="http://www.cegaipslp.org.mx/HV2022.nsf/nombre_de_la_vista/0FA165F84BA6AAC986258892006D3865/$File/RUBIN+DE+CELIS+PANTOJA+GRACIELA.pdf" TargetMode="External"/><Relationship Id="rId436" Type="http://schemas.openxmlformats.org/officeDocument/2006/relationships/hyperlink" Target="http://www.cegaipslp.org.mx/HV2022.nsf/nombre_de_la_vista/1C150D737D57874886258887005CF9D8/$File/RUBIO+ORTIZ+ALMA+DELIA+2.pdf" TargetMode="External"/><Relationship Id="rId437" Type="http://schemas.openxmlformats.org/officeDocument/2006/relationships/hyperlink" Target="http://www.cegaipslp.org.mx/HV2022.nsf/nombre_de_la_vista/1C150D737D57874886258887005CF9D8/$File/RUBIO+ORTIZ+ALMA+DELIA+2.pdf" TargetMode="External"/><Relationship Id="rId438" Type="http://schemas.openxmlformats.org/officeDocument/2006/relationships/hyperlink" Target="http://www.cegaipslp.org.mx/HV2022.nsf/nombre_de_la_vista/1C150D737D57874886258887005CF9D8/$File/RUBIO+ORTIZ+ALMA+DELIA+2.pdf" TargetMode="External"/><Relationship Id="rId439" Type="http://schemas.openxmlformats.org/officeDocument/2006/relationships/hyperlink" Target="http://www.cegaipslp.org.mx/HV2022.nsf/nombre_de_la_vista/33B18625C0FB733686258899005F0DAE/$File/BUENO+CASTILLO+ARACELI+MODIF.pdf" TargetMode="External"/><Relationship Id="rId440" Type="http://schemas.openxmlformats.org/officeDocument/2006/relationships/hyperlink" Target="http://www.cegaipslp.org.mx/HV2022.nsf/nombre_de_la_vista/33B18625C0FB733686258899005F0DAE/$File/BUENO+CASTILLO+ARACELI+MODIF.pdf" TargetMode="External"/><Relationship Id="rId441" Type="http://schemas.openxmlformats.org/officeDocument/2006/relationships/hyperlink" Target="http://www.cegaipslp.org.mx/HV2022.nsf/nombre_de_la_vista/33B18625C0FB733686258899005F0DAE/$File/BUENO+CASTILLO+ARACELI+MODIF.pdf" TargetMode="External"/><Relationship Id="rId442" Type="http://schemas.openxmlformats.org/officeDocument/2006/relationships/hyperlink" Target="http://www.cegaipslp.org.mx/HV2022.nsf/nombre_de_la_vista/4975829966B582238625889300662A3E/$File/SANDOVAL+PEREZ+JUAN+ULISES.pdf" TargetMode="External"/><Relationship Id="rId443" Type="http://schemas.openxmlformats.org/officeDocument/2006/relationships/hyperlink" Target="http://www.cegaipslp.org.mx/HV2022.nsf/nombre_de_la_vista/4975829966B582238625889300662A3E/$File/SANDOVAL+PEREZ+JUAN+ULISES.pdf" TargetMode="External"/><Relationship Id="rId444" Type="http://schemas.openxmlformats.org/officeDocument/2006/relationships/hyperlink" Target="http://www.cegaipslp.org.mx/HV2022.nsf/nombre_de_la_vista/4975829966B582238625889300662A3E/$File/SANDOVAL+PEREZ+JUAN+ULISES.pdf" TargetMode="External"/><Relationship Id="rId445" Type="http://schemas.openxmlformats.org/officeDocument/2006/relationships/hyperlink" Target="http://www.cegaipslp.org.mx/HV2022.nsf/nombre_de_la_vista/890ED43F2D274B6386258893006510B8/$File/SERRANO+ESPINOSA+MA.+JULIETA.pdf" TargetMode="External"/><Relationship Id="rId446" Type="http://schemas.openxmlformats.org/officeDocument/2006/relationships/hyperlink" Target="http://www.cegaipslp.org.mx/HV2022.nsf/nombre_de_la_vista/890ED43F2D274B6386258893006510B8/$File/SERRANO+ESPINOSA+MA.+JULIETA.pdf" TargetMode="External"/><Relationship Id="rId447" Type="http://schemas.openxmlformats.org/officeDocument/2006/relationships/hyperlink" Target="http://www.cegaipslp.org.mx/HV2022.nsf/nombre_de_la_vista/890ED43F2D274B6386258893006510B8/$File/SERRANO+ESPINOSA+MA.+JULIETA.pdf" TargetMode="External"/><Relationship Id="rId448" Type="http://schemas.openxmlformats.org/officeDocument/2006/relationships/hyperlink" Target="http://www.cegaipslp.org.mx/HV2022.nsf/nombre_de_la_vista/E28C955B7710CC2B8625888C0058AE2F/$File/TELLO+MARTINEZ+MARIA+DE+LOURDES.pdf" TargetMode="External"/><Relationship Id="rId449" Type="http://schemas.openxmlformats.org/officeDocument/2006/relationships/hyperlink" Target="http://www.cegaipslp.org.mx/HV2022.nsf/nombre_de_la_vista/E28C955B7710CC2B8625888C0058AE2F/$File/TELLO+MARTINEZ+MARIA+DE+LOURDES.pdf" TargetMode="External"/><Relationship Id="rId450" Type="http://schemas.openxmlformats.org/officeDocument/2006/relationships/hyperlink" Target="http://www.cegaipslp.org.mx/HV2022.nsf/nombre_de_la_vista/E28C955B7710CC2B8625888C0058AE2F/$File/TELLO+MARTINEZ+MARIA+DE+LOURDES.pdf" TargetMode="External"/><Relationship Id="rId451" Type="http://schemas.openxmlformats.org/officeDocument/2006/relationships/hyperlink" Target="http://www.cegaipslp.org.mx/HV2022.nsf/nombre_de_la_vista/83E9CC351DCA2E4686258887005EBB01/$File/TERAN+CABRERA+ARISTEO.pdf" TargetMode="External"/><Relationship Id="rId452" Type="http://schemas.openxmlformats.org/officeDocument/2006/relationships/hyperlink" Target="http://www.cegaipslp.org.mx/HV2022.nsf/nombre_de_la_vista/83E9CC351DCA2E4686258887005EBB01/$File/TERAN+CABRERA+ARISTEO.pdf" TargetMode="External"/><Relationship Id="rId453" Type="http://schemas.openxmlformats.org/officeDocument/2006/relationships/hyperlink" Target="http://www.cegaipslp.org.mx/HV2022.nsf/nombre_de_la_vista/83E9CC351DCA2E4686258887005EBB01/$File/TERAN+CABRERA+ARISTEO.pdf" TargetMode="External"/><Relationship Id="rId454" Type="http://schemas.openxmlformats.org/officeDocument/2006/relationships/hyperlink" Target="http://www.cegaipslp.org.mx/HV2022.nsf/nombre_de_la_vista/B06234A2459F23E38625888C0059194A/$File/TORRES+GALVAN+MAURO.pdf" TargetMode="External"/><Relationship Id="rId455" Type="http://schemas.openxmlformats.org/officeDocument/2006/relationships/hyperlink" Target="http://www.cegaipslp.org.mx/HV2022.nsf/nombre_de_la_vista/B06234A2459F23E38625888C0059194A/$File/TORRES+GALVAN+MAURO.pdf" TargetMode="External"/><Relationship Id="rId456" Type="http://schemas.openxmlformats.org/officeDocument/2006/relationships/hyperlink" Target="http://www.cegaipslp.org.mx/HV2022.nsf/nombre_de_la_vista/B06234A2459F23E38625888C0059194A/$File/TORRES+GALVAN+MAURO.pdf" TargetMode="External"/><Relationship Id="rId457" Type="http://schemas.openxmlformats.org/officeDocument/2006/relationships/hyperlink" Target="http://www.cegaipslp.org.mx/HV2022.nsf/nombre_de_la_vista/BB9AC6C9E7E7B0BB86258887005F11F6/$File/TORRES+MEDINA+ANA+MARIA.pdf" TargetMode="External"/><Relationship Id="rId458" Type="http://schemas.openxmlformats.org/officeDocument/2006/relationships/hyperlink" Target="http://www.cegaipslp.org.mx/HV2022.nsf/nombre_de_la_vista/BB9AC6C9E7E7B0BB86258887005F11F6/$File/TORRES+MEDINA+ANA+MARIA.pdf" TargetMode="External"/><Relationship Id="rId459" Type="http://schemas.openxmlformats.org/officeDocument/2006/relationships/hyperlink" Target="http://www.cegaipslp.org.mx/HV2022.nsf/nombre_de_la_vista/BB9AC6C9E7E7B0BB86258887005F11F6/$File/TORRES+MEDINA+ANA+MARIA.pdf" TargetMode="External"/><Relationship Id="rId460" Type="http://schemas.openxmlformats.org/officeDocument/2006/relationships/hyperlink" Target="http://www.cegaipslp.org.mx/HV2022.nsf/nombre_de_la_vista/BA1F6F0D5954DD2086258887005F32A2/$File/VALDES+REYNOSO+MARIA+DE+LOS+ANGELES.pdf" TargetMode="External"/><Relationship Id="rId461" Type="http://schemas.openxmlformats.org/officeDocument/2006/relationships/hyperlink" Target="http://www.cegaipslp.org.mx/HV2022.nsf/nombre_de_la_vista/BA1F6F0D5954DD2086258887005F32A2/$File/VALDES+REYNOSO+MARIA+DE+LOS+ANGELES.pdf" TargetMode="External"/><Relationship Id="rId462" Type="http://schemas.openxmlformats.org/officeDocument/2006/relationships/hyperlink" Target="http://www.cegaipslp.org.mx/HV2022.nsf/nombre_de_la_vista/BA1F6F0D5954DD2086258887005F32A2/$File/VALDES+REYNOSO+MARIA+DE+LOS+ANGELES.pdf" TargetMode="External"/><Relationship Id="rId463" Type="http://schemas.openxmlformats.org/officeDocument/2006/relationships/hyperlink" Target="http://www.cegaipslp.org.mx/HV2022.nsf/nombre_de_la_vista/408AF8D8FC9AB80E8625888C00593B4A/$File/VAZQUEZ+ALVAREZ+GUSTAVO.pdf" TargetMode="External"/><Relationship Id="rId464" Type="http://schemas.openxmlformats.org/officeDocument/2006/relationships/hyperlink" Target="http://www.cegaipslp.org.mx/HV2022.nsf/nombre_de_la_vista/408AF8D8FC9AB80E8625888C00593B4A/$File/VAZQUEZ+ALVAREZ+GUSTAVO.pdf" TargetMode="External"/><Relationship Id="rId465" Type="http://schemas.openxmlformats.org/officeDocument/2006/relationships/hyperlink" Target="http://www.cegaipslp.org.mx/HV2022.nsf/nombre_de_la_vista/408AF8D8FC9AB80E8625888C00593B4A/$File/VAZQUEZ+ALVAREZ+GUSTAVO.pdf" TargetMode="External"/><Relationship Id="rId466" Type="http://schemas.openxmlformats.org/officeDocument/2006/relationships/hyperlink" Target="http://www.cegaipslp.org.mx/HV2022.nsf/nombre_de_la_vista/4AF377CE354D522A862588930064CB1B/$File/VEGA+FILOTEO+MARTHA+ELENA.pdf" TargetMode="External"/><Relationship Id="rId467" Type="http://schemas.openxmlformats.org/officeDocument/2006/relationships/hyperlink" Target="http://www.cegaipslp.org.mx/HV2022.nsf/nombre_de_la_vista/4AF377CE354D522A862588930064CB1B/$File/VEGA+FILOTEO+MARTHA+ELENA.pdf" TargetMode="External"/><Relationship Id="rId468" Type="http://schemas.openxmlformats.org/officeDocument/2006/relationships/hyperlink" Target="http://www.cegaipslp.org.mx/HV2022.nsf/nombre_de_la_vista/4AF377CE354D522A862588930064CB1B/$File/VEGA+FILOTEO+MARTHA+ELENA.pdf" TargetMode="External"/><Relationship Id="rId469" Type="http://schemas.openxmlformats.org/officeDocument/2006/relationships/hyperlink" Target="http://www.cegaipslp.org.mx/HV2022.nsf/nombre_de_la_vista/10FF0B5C047F303786258887005FA6C0/$File/VELAZQUEZ+GARCIA+JANETH.pdf" TargetMode="External"/><Relationship Id="rId470" Type="http://schemas.openxmlformats.org/officeDocument/2006/relationships/hyperlink" Target="http://www.cegaipslp.org.mx/HV2022.nsf/nombre_de_la_vista/10FF0B5C047F303786258887005FA6C0/$File/VELAZQUEZ+GARCIA+JANETH.pdf" TargetMode="External"/><Relationship Id="rId471" Type="http://schemas.openxmlformats.org/officeDocument/2006/relationships/hyperlink" Target="http://www.cegaipslp.org.mx/HV2022.nsf/nombre_de_la_vista/10FF0B5C047F303786258887005FA6C0/$File/VELAZQUEZ+GARCIA+JANETH.pdf" TargetMode="External"/><Relationship Id="rId472" Type="http://schemas.openxmlformats.org/officeDocument/2006/relationships/hyperlink" Target="http://www.cegaipslp.org.mx/HV2022.nsf/nombre_de_la_vista/73BD9A40EBAEEBB08625889300637880/$File/VELAZQUEZ+GARCIA+JOSE+ALFREDO.pdf" TargetMode="External"/><Relationship Id="rId473" Type="http://schemas.openxmlformats.org/officeDocument/2006/relationships/hyperlink" Target="http://www.cegaipslp.org.mx/HV2022.nsf/nombre_de_la_vista/73BD9A40EBAEEBB08625889300637880/$File/VELAZQUEZ+GARCIA+JOSE+ALFREDO.pdf" TargetMode="External"/><Relationship Id="rId474" Type="http://schemas.openxmlformats.org/officeDocument/2006/relationships/hyperlink" Target="http://www.cegaipslp.org.mx/HV2022.nsf/nombre_de_la_vista/73BD9A40EBAEEBB08625889300637880/$File/VELAZQUEZ+GARCIA+JOSE+ALFREDO.pdf" TargetMode="External"/><Relationship Id="rId475" Type="http://schemas.openxmlformats.org/officeDocument/2006/relationships/hyperlink" Target="http://www.cegaipslp.org.mx/HV2022.nsf/nombre_de_la_vista/9E2292F3169E815C862588850060C2CB/$File/VELAZQUEZ+CAMPOS+CARITINA.pdf" TargetMode="External"/><Relationship Id="rId476" Type="http://schemas.openxmlformats.org/officeDocument/2006/relationships/hyperlink" Target="http://www.cegaipslp.org.mx/HV2022.nsf/nombre_de_la_vista/9E2292F3169E815C862588850060C2CB/$File/VELAZQUEZ+CAMPOS+CARITINA.pdf" TargetMode="External"/><Relationship Id="rId477" Type="http://schemas.openxmlformats.org/officeDocument/2006/relationships/hyperlink" Target="http://www.cegaipslp.org.mx/HV2022.nsf/nombre_de_la_vista/9E2292F3169E815C862588850060C2CB/$File/VELAZQUEZ+CAMPOS+CARITINA.pdf" TargetMode="External"/><Relationship Id="rId478" Type="http://schemas.openxmlformats.org/officeDocument/2006/relationships/hyperlink" Target="http://www.cegaipslp.org.mx/HV2022.nsf/nombre_de_la_vista/4BDE5D0D9B3A347486258887005FD2B1/$File/VENZOR+LOPEZ+LUCIA.pdf" TargetMode="External"/><Relationship Id="rId479" Type="http://schemas.openxmlformats.org/officeDocument/2006/relationships/hyperlink" Target="http://www.cegaipslp.org.mx/HV2022.nsf/nombre_de_la_vista/4BDE5D0D9B3A347486258887005FD2B1/$File/VENZOR+LOPEZ+LUCIA.pdf" TargetMode="External"/><Relationship Id="rId480" Type="http://schemas.openxmlformats.org/officeDocument/2006/relationships/hyperlink" Target="http://www.cegaipslp.org.mx/HV2022.nsf/nombre_de_la_vista/4BDE5D0D9B3A347486258887005FD2B1/$File/VENZOR+LOPEZ+LUCIA.pdf" TargetMode="External"/><Relationship Id="rId481" Type="http://schemas.openxmlformats.org/officeDocument/2006/relationships/hyperlink" Target="http://www.cegaipslp.org.mx/HV2022.nsf/nombre_de_la_vista/8E4B364E7D165C9D86258886004926F4/$File/VILLANUEVA+SANTIAGO+MARIA+GUADALUPE.pdf" TargetMode="External"/><Relationship Id="rId482" Type="http://schemas.openxmlformats.org/officeDocument/2006/relationships/hyperlink" Target="http://www.cegaipslp.org.mx/HV2022.nsf/nombre_de_la_vista/8E4B364E7D165C9D86258886004926F4/$File/VILLANUEVA+SANTIAGO+MARIA+GUADALUPE.pdf" TargetMode="External"/><Relationship Id="rId483" Type="http://schemas.openxmlformats.org/officeDocument/2006/relationships/hyperlink" Target="http://www.cegaipslp.org.mx/HV2022.nsf/nombre_de_la_vista/8E4B364E7D165C9D86258886004926F4/$File/VILLANUEVA+SANTIAGO+MARIA+GUADALUPE.pdf" TargetMode="External"/><Relationship Id="rId484" Type="http://schemas.openxmlformats.org/officeDocument/2006/relationships/hyperlink" Target="http://www.cegaipslp.org.mx/HV2022.nsf/nombre_de_la_vista/947A888C118EF07F8625888600495066/$File/VIVIA+LARA+DAVID+ALEJANDRO.pdf" TargetMode="External"/><Relationship Id="rId485" Type="http://schemas.openxmlformats.org/officeDocument/2006/relationships/hyperlink" Target="http://www.cegaipslp.org.mx/HV2022.nsf/nombre_de_la_vista/947A888C118EF07F8625888600495066/$File/VIVIA+LARA+DAVID+ALEJANDRO.pdf" TargetMode="External"/><Relationship Id="rId486" Type="http://schemas.openxmlformats.org/officeDocument/2006/relationships/hyperlink" Target="http://www.cegaipslp.org.mx/HV2022.nsf/nombre_de_la_vista/947A888C118EF07F8625888600495066/$File/VIVIA+LARA+DAVID+ALEJANDRO.pdf" TargetMode="External"/><Relationship Id="rId487" Type="http://schemas.openxmlformats.org/officeDocument/2006/relationships/hyperlink" Target="http://www.cegaipslp.org.mx/HV2022.nsf/nombre_de_la_vista/59F8F4F879592ED986258887005FF61B/$File/ZAMARRON+ZEJA+AMALIA.pdf" TargetMode="External"/><Relationship Id="rId488" Type="http://schemas.openxmlformats.org/officeDocument/2006/relationships/hyperlink" Target="http://www.cegaipslp.org.mx/HV2022.nsf/nombre_de_la_vista/59F8F4F879592ED986258887005FF61B/$File/ZAMARRON+ZEJA+AMALIA.pdf" TargetMode="External"/><Relationship Id="rId489" Type="http://schemas.openxmlformats.org/officeDocument/2006/relationships/hyperlink" Target="http://www.cegaipslp.org.mx/HV2022.nsf/nombre_de_la_vista/59F8F4F879592ED986258887005FF61B/$File/ZAMARRON+ZEJA+AMALIA.pdf" TargetMode="External"/><Relationship Id="rId490" Type="http://schemas.openxmlformats.org/officeDocument/2006/relationships/hyperlink" Target="http://www.cegaipslp.org.mx/HV2022.nsf/nombre_de_la_vista/C5460BEC5D500E3E8625888C00597A48/$File/ZAVALA+SOSA+MA.+DE+LOURDES.pdf" TargetMode="External"/><Relationship Id="rId491" Type="http://schemas.openxmlformats.org/officeDocument/2006/relationships/hyperlink" Target="http://www.cegaipslp.org.mx/HV2022.nsf/nombre_de_la_vista/C5460BEC5D500E3E8625888C00597A48/$File/ZAVALA+SOSA+MA.+DE+LOURDES.pdf" TargetMode="External"/><Relationship Id="rId492" Type="http://schemas.openxmlformats.org/officeDocument/2006/relationships/hyperlink" Target="http://www.cegaipslp.org.mx/HV2022.nsf/nombre_de_la_vista/C5460BEC5D500E3E8625888C00597A48/$File/ZAVALA+SOSA+MA.+DE+LOURDES.pdf" TargetMode="External"/><Relationship Id="rId493" Type="http://schemas.openxmlformats.org/officeDocument/2006/relationships/hyperlink" Target="http://www.cegaipslp.org.mx/HV2022.nsf/nombre_de_la_vista/A164E9B21AA43DE286258895006CDF5E/$File/ZAVALA+HERNANDEZ+ALEJO.pdf" TargetMode="External"/><Relationship Id="rId494" Type="http://schemas.openxmlformats.org/officeDocument/2006/relationships/hyperlink" Target="http://www.cegaipslp.org.mx/HV2022.nsf/nombre_de_la_vista/A164E9B21AA43DE286258895006CDF5E/$File/ZAVALA+HERNANDEZ+ALEJO.pdf" TargetMode="External"/><Relationship Id="rId495" Type="http://schemas.openxmlformats.org/officeDocument/2006/relationships/hyperlink" Target="http://www.cegaipslp.org.mx/HV2022.nsf/nombre_de_la_vista/A164E9B21AA43DE286258895006CDF5E/$File/ZAVALA+HERNANDEZ+ALEJO.pdf" TargetMode="External"/><Relationship Id="rId496" Type="http://schemas.openxmlformats.org/officeDocument/2006/relationships/hyperlink" Target="http://www.cegaipslp.org.mx/HV2022.nsf/nombre_de_la_vista/7F642B92E8704DD48625888600606902/$File/GARCIA+MARTINEZ+JOSE+SERGIO.pdf" TargetMode="External"/><Relationship Id="rId497" Type="http://schemas.openxmlformats.org/officeDocument/2006/relationships/hyperlink" Target="http://www.cegaipslp.org.mx/HV2022.nsf/nombre_de_la_vista/7F642B92E8704DD48625888600606902/$File/GARCIA+MARTINEZ+JOSE+SERGIO.pdf" TargetMode="External"/><Relationship Id="rId498" Type="http://schemas.openxmlformats.org/officeDocument/2006/relationships/hyperlink" Target="http://www.cegaipslp.org.mx/HV2022.nsf/nombre_de_la_vista/7F642B92E8704DD48625888600606902/$File/GARCIA+MARTINEZ+JOSE+SERGIO.pdf" TargetMode="External"/><Relationship Id="rId499" Type="http://schemas.openxmlformats.org/officeDocument/2006/relationships/hyperlink" Target="http://www.cegaipslp.org.mx/HV2022.nsf/nombre_de_la_vista/A62447A5A53C9650862588870056CD31/$File/MORAN+HERNANDEZ+LUIS.pdf" TargetMode="External"/><Relationship Id="rId500" Type="http://schemas.openxmlformats.org/officeDocument/2006/relationships/hyperlink" Target="http://www.cegaipslp.org.mx/HV2022.nsf/nombre_de_la_vista/A62447A5A53C9650862588870056CD31/$File/MORAN+HERNANDEZ+LUIS.pdf" TargetMode="External"/><Relationship Id="rId501" Type="http://schemas.openxmlformats.org/officeDocument/2006/relationships/hyperlink" Target="http://www.cegaipslp.org.mx/HV2022.nsf/nombre_de_la_vista/A62447A5A53C9650862588870056CD31/$File/MORAN+HERNANDEZ+LUIS.pdf" TargetMode="External"/><Relationship Id="rId502" Type="http://schemas.openxmlformats.org/officeDocument/2006/relationships/hyperlink" Target="http://www.cegaipslp.org.mx/HV2022.nsf/nombre_de_la_vista/4B94C5591448A142862588940058489C/$File/ORTIZ+MARTINEZ+PAOLA+GUADALUPE02.pdf" TargetMode="External"/><Relationship Id="rId503" Type="http://schemas.openxmlformats.org/officeDocument/2006/relationships/hyperlink" Target="http://www.cegaipslp.org.mx/HV2022.nsf/nombre_de_la_vista/4B94C5591448A142862588940058489C/$File/ORTIZ+MARTINEZ+PAOLA+GUADALUPE02.pdf" TargetMode="External"/><Relationship Id="rId504" Type="http://schemas.openxmlformats.org/officeDocument/2006/relationships/hyperlink" Target="http://www.cegaipslp.org.mx/HV2022.nsf/nombre_de_la_vista/4B94C5591448A142862588940058489C/$File/ORTIZ+MARTINEZ+PAOLA+GUADALUPE02.pdf" TargetMode="External"/><Relationship Id="rId505" Type="http://schemas.openxmlformats.org/officeDocument/2006/relationships/hyperlink" Target="http://www.cegaipslp.org.mx/HV2022.nsf/nombre_de_la_vista/BC906369C655235C86258885005AAE6D/$File/JUAN+GERARDO+PEREZ+MOTA.pdf" TargetMode="External"/><Relationship Id="rId506" Type="http://schemas.openxmlformats.org/officeDocument/2006/relationships/hyperlink" Target="http://www.cegaipslp.org.mx/HV2022.nsf/nombre_de_la_vista/BC906369C655235C86258885005AAE6D/$File/JUAN+GERARDO+PEREZ+MOTA.pdf" TargetMode="External"/><Relationship Id="rId507" Type="http://schemas.openxmlformats.org/officeDocument/2006/relationships/hyperlink" Target="http://www.cegaipslp.org.mx/HV2022.nsf/nombre_de_la_vista/BC906369C655235C86258885005AAE6D/$File/JUAN+GERARDO+PEREZ+MOTA.pdf" TargetMode="External"/><Relationship Id="rId508" Type="http://schemas.openxmlformats.org/officeDocument/2006/relationships/hyperlink" Target="http://www.cegaipslp.org.mx/HV2022.nsf/nombre_de_la_vista/6293E1910DCC3D478625888700587DE2/$File/PEREZ+CORREA+JOSE+ALFREDO.pdf" TargetMode="External"/><Relationship Id="rId509" Type="http://schemas.openxmlformats.org/officeDocument/2006/relationships/hyperlink" Target="http://www.cegaipslp.org.mx/HV2022.nsf/nombre_de_la_vista/6293E1910DCC3D478625888700587DE2/$File/PEREZ+CORREA+JOSE+ALFREDO.pdf" TargetMode="External"/><Relationship Id="rId510" Type="http://schemas.openxmlformats.org/officeDocument/2006/relationships/hyperlink" Target="http://www.cegaipslp.org.mx/HV2022.nsf/nombre_de_la_vista/6293E1910DCC3D478625888700587DE2/$File/PEREZ+CORREA+JOSE+ALFREDO.pdf" TargetMode="External"/><Relationship Id="rId511" Type="http://schemas.openxmlformats.org/officeDocument/2006/relationships/hyperlink" Target="http://www.cegaipslp.org.mx/HV2022.nsf/nombre_de_la_vista/68D5FF7B53181DB586258887005930AC/$File/RAMIREZ+BAUTISTA+MARTIN.pdf" TargetMode="External"/><Relationship Id="rId512" Type="http://schemas.openxmlformats.org/officeDocument/2006/relationships/hyperlink" Target="http://www.cegaipslp.org.mx/HV2022.nsf/nombre_de_la_vista/68D5FF7B53181DB586258887005930AC/$File/RAMIREZ+BAUTISTA+MARTIN.pdf" TargetMode="External"/><Relationship Id="rId513" Type="http://schemas.openxmlformats.org/officeDocument/2006/relationships/hyperlink" Target="http://www.cegaipslp.org.mx/HV2022.nsf/nombre_de_la_vista/68D5FF7B53181DB586258887005930AC/$File/RAMIREZ+BAUTISTA+MARTIN.pdf" TargetMode="External"/><Relationship Id="rId514" Type="http://schemas.openxmlformats.org/officeDocument/2006/relationships/hyperlink" Target="http://www.cegaipslp.org.mx/HV2022.nsf/nombre_de_la_vista/B173DFA3E1C75B148625889400575AD5/$File/RANGEL+TOVIAS+JUAN+FRANCISCO.pdf" TargetMode="External"/><Relationship Id="rId515" Type="http://schemas.openxmlformats.org/officeDocument/2006/relationships/hyperlink" Target="http://www.cegaipslp.org.mx/HV2022.nsf/nombre_de_la_vista/B173DFA3E1C75B148625889400575AD5/$File/RANGEL+TOVIAS+JUAN+FRANCISCO.pdf" TargetMode="External"/><Relationship Id="rId516" Type="http://schemas.openxmlformats.org/officeDocument/2006/relationships/hyperlink" Target="http://www.cegaipslp.org.mx/HV2022.nsf/nombre_de_la_vista/B173DFA3E1C75B148625889400575AD5/$File/RANGEL+TOVIAS+JUAN+FRANCISCO.pdf" TargetMode="External"/><Relationship Id="rId517" Type="http://schemas.openxmlformats.org/officeDocument/2006/relationships/hyperlink" Target="http://www.cegaipslp.org.mx/HV2022.nsf/nombre_de_la_vista/6D436CC41FF33C1786258887005A4233/$File/REYES+REYES+GLORIA.pdf" TargetMode="External"/><Relationship Id="rId518" Type="http://schemas.openxmlformats.org/officeDocument/2006/relationships/hyperlink" Target="http://www.cegaipslp.org.mx/HV2022.nsf/nombre_de_la_vista/6D436CC41FF33C1786258887005A4233/$File/REYES+REYES+GLORIA.pdf" TargetMode="External"/><Relationship Id="rId519" Type="http://schemas.openxmlformats.org/officeDocument/2006/relationships/hyperlink" Target="http://www.cegaipslp.org.mx/HV2022.nsf/nombre_de_la_vista/6D436CC41FF33C1786258887005A4233/$File/REYES+REYES+GLORIA.pdf" TargetMode="External"/><Relationship Id="rId520" Type="http://schemas.openxmlformats.org/officeDocument/2006/relationships/hyperlink" Target="http://www.cegaipslp.org.mx/HV2022.nsf/nombre_de_la_vista/197B2CFE4864E4A886258887005AECEB/$File/RIVAS+ENRIQUEZ+FLORINA.pdf" TargetMode="External"/><Relationship Id="rId521" Type="http://schemas.openxmlformats.org/officeDocument/2006/relationships/hyperlink" Target="http://www.cegaipslp.org.mx/HV2022.nsf/nombre_de_la_vista/197B2CFE4864E4A886258887005AECEB/$File/RIVAS+ENRIQUEZ+FLORINA.pdf" TargetMode="External"/><Relationship Id="rId522" Type="http://schemas.openxmlformats.org/officeDocument/2006/relationships/hyperlink" Target="http://www.cegaipslp.org.mx/HV2022.nsf/nombre_de_la_vista/197B2CFE4864E4A886258887005AECEB/$File/RIVAS+ENRIQUEZ+FLORINA.pdf" TargetMode="External"/><Relationship Id="rId523" Type="http://schemas.openxmlformats.org/officeDocument/2006/relationships/hyperlink" Target="http://www.cegaipslp.org.mx/HV2022.nsf/nombre_de_la_vista/9177DFB8298DC23886258887005F5416/$File/VAZQUEZ+ALVAREZ+LETICIA.pdf" TargetMode="External"/><Relationship Id="rId524" Type="http://schemas.openxmlformats.org/officeDocument/2006/relationships/hyperlink" Target="http://www.cegaipslp.org.mx/HV2022.nsf/nombre_de_la_vista/9177DFB8298DC23886258887005F5416/$File/VAZQUEZ+ALVAREZ+LETICIA.pdf" TargetMode="External"/><Relationship Id="rId525" Type="http://schemas.openxmlformats.org/officeDocument/2006/relationships/hyperlink" Target="http://www.cegaipslp.org.mx/HV2022.nsf/nombre_de_la_vista/9177DFB8298DC23886258887005F5416/$File/VAZQUEZ+ALVAREZ+LETICIA.pdf" TargetMode="External"/><Relationship Id="rId526" Type="http://schemas.openxmlformats.org/officeDocument/2006/relationships/hyperlink" Target="http://www.cegaipslp.org.mx/HV2022.nsf/nombre_de_la_vista/53692B0D5C08B218862588940057AEAA/$File/RAMOS+RODRIGUEZ+LOURDES+ELIDIANA02.pdf" TargetMode="External"/><Relationship Id="rId527" Type="http://schemas.openxmlformats.org/officeDocument/2006/relationships/hyperlink" Target="http://www.cegaipslp.org.mx/HV2022.nsf/nombre_de_la_vista/53692B0D5C08B218862588940057AEAA/$File/RAMOS+RODRIGUEZ+LOURDES+ELIDIANA02.pdf" TargetMode="External"/><Relationship Id="rId528" Type="http://schemas.openxmlformats.org/officeDocument/2006/relationships/hyperlink" Target="http://www.cegaipslp.org.mx/HV2022.nsf/nombre_de_la_vista/53692B0D5C08B218862588940057AEAA/$File/RAMOS+RODRIGUEZ+LOURDES+ELIDIANA02.pdf" TargetMode="External"/><Relationship Id="rId529" Type="http://schemas.openxmlformats.org/officeDocument/2006/relationships/hyperlink" Target="http://www.cegaipslp.org.mx/HV2022.nsf/nombre_de_la_vista/F0EF24193FE55E2486258887004D485A/$File/IBARRA+GARCIA+MARIO+ALBERTO.pdf" TargetMode="External"/><Relationship Id="rId530" Type="http://schemas.openxmlformats.org/officeDocument/2006/relationships/hyperlink" Target="http://www.cegaipslp.org.mx/HV2022.nsf/nombre_de_la_vista/F0EF24193FE55E2486258887004D485A/$File/IBARRA+GARCIA+MARIO+ALBERTO.pdf" TargetMode="External"/><Relationship Id="rId531" Type="http://schemas.openxmlformats.org/officeDocument/2006/relationships/hyperlink" Target="http://www.cegaipslp.org.mx/HV2022.nsf/nombre_de_la_vista/F0EF24193FE55E2486258887004D485A/$File/IBARRA+GARCIA+MARIO+ALBERTO.pdf" TargetMode="External"/><Relationship Id="rId532" Type="http://schemas.openxmlformats.org/officeDocument/2006/relationships/hyperlink" Target="http://www.cegaipslp.org.mx/HV2022.nsf/nombre_de_la_vista/12B77482CB1EB80B862588930057AB96/$File/RAMIREZ+BAUTISTA+MARCELINA.pdf" TargetMode="External"/><Relationship Id="rId533" Type="http://schemas.openxmlformats.org/officeDocument/2006/relationships/hyperlink" Target="http://www.cegaipslp.org.mx/HV2022.nsf/nombre_de_la_vista/12B77482CB1EB80B862588930057AB96/$File/RAMIREZ+BAUTISTA+MARCELINA.pdf" TargetMode="External"/><Relationship Id="rId534" Type="http://schemas.openxmlformats.org/officeDocument/2006/relationships/hyperlink" Target="http://www.cegaipslp.org.mx/HV2022.nsf/nombre_de_la_vista/12B77482CB1EB80B862588930057AB96/$File/RAMIREZ+BAUTISTA+MARCELINA.pdf" TargetMode="External"/><Relationship Id="rId535" Type="http://schemas.openxmlformats.org/officeDocument/2006/relationships/hyperlink" Target="http://www.cegaipslp.org.mx/HV2022.nsf/nombre_de_la_vista/D05EED310EAD38CE86258892006B69DF/$File/RODRIGUEZ+HERNANDEZ+LORENA.pdf" TargetMode="External"/><Relationship Id="rId536" Type="http://schemas.openxmlformats.org/officeDocument/2006/relationships/hyperlink" Target="http://www.cegaipslp.org.mx/HV2022.nsf/nombre_de_la_vista/D05EED310EAD38CE86258892006B69DF/$File/RODRIGUEZ+HERNANDEZ+LORENA.pdf" TargetMode="External"/><Relationship Id="rId537" Type="http://schemas.openxmlformats.org/officeDocument/2006/relationships/hyperlink" Target="http://www.cegaipslp.org.mx/HV2022.nsf/nombre_de_la_vista/D05EED310EAD38CE86258892006B69DF/$File/RODRIGUEZ+HERNANDEZ+LORENA.pdf" TargetMode="External"/><Relationship Id="rId538" Type="http://schemas.openxmlformats.org/officeDocument/2006/relationships/hyperlink" Target="http://www.cegaipslp.org.mx/HV2022.nsf/nombre_de_la_vista/D3449E3DBA6B885C86258887005C21EC/$File/RODRIGUEZ+RIVERA+GLORIA.pdf" TargetMode="External"/><Relationship Id="rId539" Type="http://schemas.openxmlformats.org/officeDocument/2006/relationships/hyperlink" Target="http://www.cegaipslp.org.mx/HV2022.nsf/nombre_de_la_vista/D3449E3DBA6B885C86258887005C21EC/$File/RODRIGUEZ+RIVERA+GLORIA.pdf" TargetMode="External"/><Relationship Id="rId540" Type="http://schemas.openxmlformats.org/officeDocument/2006/relationships/hyperlink" Target="http://www.cegaipslp.org.mx/HV2022.nsf/nombre_de_la_vista/D3449E3DBA6B885C86258887005C21EC/$File/RODRIGUEZ+RIVERA+GLORIA.pdf" TargetMode="External"/><Relationship Id="rId541" Type="http://schemas.openxmlformats.org/officeDocument/2006/relationships/hyperlink" Target="http://www.cegaipslp.org.mx/HV2022.nsf/nombre_de_la_vista/AD77B98B0333CDF186258887004CEB35/$File/HERRERA+GALVAN+XIOMARA+FELIPA.pdf" TargetMode="External"/><Relationship Id="rId542" Type="http://schemas.openxmlformats.org/officeDocument/2006/relationships/hyperlink" Target="http://www.cegaipslp.org.mx/HV2022.nsf/nombre_de_la_vista/AD77B98B0333CDF186258887004CEB35/$File/HERRERA+GALVAN+XIOMARA+FELIPA.pdf" TargetMode="External"/><Relationship Id="rId543" Type="http://schemas.openxmlformats.org/officeDocument/2006/relationships/hyperlink" Target="http://www.cegaipslp.org.mx/HV2022.nsf/nombre_de_la_vista/AD77B98B0333CDF186258887004CEB35/$File/HERRERA+GALVAN+XIOMARA+FELIPA.pdf" TargetMode="External"/><Relationship Id="rId544" Type="http://schemas.openxmlformats.org/officeDocument/2006/relationships/hyperlink" Target="http://www.cegaipslp.org.mx/HV2022.nsf/nombre_de_la_vista/ACC7B80737E2DD368625888D004BDC67/$File/JUDITH+YA&#209;EZ+VAZQUEZ.pdf" TargetMode="External"/><Relationship Id="rId545" Type="http://schemas.openxmlformats.org/officeDocument/2006/relationships/hyperlink" Target="http://www.cegaipslp.org.mx/HV2022.nsf/nombre_de_la_vista/ACC7B80737E2DD368625888D004BDC67/$File/JUDITH+YA&#209;EZ+VAZQUEZ.pdf" TargetMode="External"/><Relationship Id="rId546" Type="http://schemas.openxmlformats.org/officeDocument/2006/relationships/hyperlink" Target="http://www.cegaipslp.org.mx/HV2022.nsf/nombre_de_la_vista/ACC7B80737E2DD368625888D004BDC67/$File/JUDITH+YA&#209;EZ+VAZQUEZ.pdf" TargetMode="External"/><Relationship Id="rId547" Type="http://schemas.openxmlformats.org/officeDocument/2006/relationships/hyperlink" Target="http://www.cegaipslp.org.mx/HV2022.nsf/nombre_de_la_vista/E7F9802F92AF445786258886005C9BCA/$File/CASTRO+GRANJA+VELIA+GUADALUPE.pdf" TargetMode="External"/><Relationship Id="rId548" Type="http://schemas.openxmlformats.org/officeDocument/2006/relationships/hyperlink" Target="http://www.cegaipslp.org.mx/HV2022.nsf/nombre_de_la_vista/E7F9802F92AF445786258886005C9BCA/$File/CASTRO+GRANJA+VELIA+GUADALUPE.pdf" TargetMode="External"/><Relationship Id="rId549" Type="http://schemas.openxmlformats.org/officeDocument/2006/relationships/hyperlink" Target="http://www.cegaipslp.org.mx/HV2022.nsf/nombre_de_la_vista/E7F9802F92AF445786258886005C9BCA/$File/CASTRO+GRANJA+VELIA+GUADALUPE.pdf" TargetMode="External"/><Relationship Id="rId550" Type="http://schemas.openxmlformats.org/officeDocument/2006/relationships/hyperlink" Target="http://www.cegaipslp.org.mx/HV2022.nsf/nombre_de_la_vista/0465DE55FCC432CB86258895006C4866/$File/MARTINEZ+MORALES+JESUS+AGUSTIN.pdf" TargetMode="External"/><Relationship Id="rId551" Type="http://schemas.openxmlformats.org/officeDocument/2006/relationships/hyperlink" Target="http://www.cegaipslp.org.mx/HV2022.nsf/nombre_de_la_vista/0465DE55FCC432CB86258895006C4866/$File/MARTINEZ+MORALES+JESUS+AGUSTIN.pdf" TargetMode="External"/><Relationship Id="rId552" Type="http://schemas.openxmlformats.org/officeDocument/2006/relationships/hyperlink" Target="http://www.cegaipslp.org.mx/HV2022.nsf/nombre_de_la_vista/0465DE55FCC432CB86258895006C4866/$File/MARTINEZ+MORALES+JESUS+AGUSTIN.pdf" TargetMode="External"/><Relationship Id="rId553" Type="http://schemas.openxmlformats.org/officeDocument/2006/relationships/hyperlink" Target="http://www.cegaipslp.org.mx/HV2022.nsf/nombre_de_la_vista/F83B789CC94B42EF86258886004CC915/$File/ALEMAN+RAMIREZ+ERIKA.pdf" TargetMode="External"/><Relationship Id="rId554" Type="http://schemas.openxmlformats.org/officeDocument/2006/relationships/hyperlink" Target="http://www.cegaipslp.org.mx/HV2022.nsf/nombre_de_la_vista/F83B789CC94B42EF86258886004CC915/$File/ALEMAN+RAMIREZ+ERIKA.pdf" TargetMode="External"/><Relationship Id="rId555" Type="http://schemas.openxmlformats.org/officeDocument/2006/relationships/hyperlink" Target="http://www.cegaipslp.org.mx/HV2022.nsf/nombre_de_la_vista/F83B789CC94B42EF86258886004CC915/$File/ALEMAN+RAMIREZ+ERIKA.pdf" TargetMode="External"/><Relationship Id="rId556" Type="http://schemas.openxmlformats.org/officeDocument/2006/relationships/hyperlink" Target="http://www.cegaipslp.org.mx/HV2022.nsf/nombre_de_la_vista/F5F2795F5EFEF85B8625889300591CA0/$File/CARRION+RAMIREZ+INOCENCIO.pdf" TargetMode="External"/><Relationship Id="rId557" Type="http://schemas.openxmlformats.org/officeDocument/2006/relationships/hyperlink" Target="http://www.cegaipslp.org.mx/HV2022.nsf/nombre_de_la_vista/F5F2795F5EFEF85B8625889300591CA0/$File/CARRION+RAMIREZ+INOCENCIO.pdf" TargetMode="External"/><Relationship Id="rId558" Type="http://schemas.openxmlformats.org/officeDocument/2006/relationships/hyperlink" Target="http://www.cegaipslp.org.mx/HV2022.nsf/nombre_de_la_vista/F5F2795F5EFEF85B8625889300591CA0/$File/CARRION+RAMIREZ+INOCENCIO.pdf" TargetMode="External"/><Relationship Id="rId559" Type="http://schemas.openxmlformats.org/officeDocument/2006/relationships/hyperlink" Target="http://www.cegaipslp.org.mx/HV2022.nsf/nombre_de_la_vista/E121AFB47C18647586258886005BF4E7/$File/CASTRO+CASTILLO+JOSE+LUIS.pdf" TargetMode="External"/><Relationship Id="rId560" Type="http://schemas.openxmlformats.org/officeDocument/2006/relationships/hyperlink" Target="http://www.cegaipslp.org.mx/HV2022.nsf/nombre_de_la_vista/E121AFB47C18647586258886005BF4E7/$File/CASTRO+CASTILLO+JOSE+LUIS.pdf" TargetMode="External"/><Relationship Id="rId561" Type="http://schemas.openxmlformats.org/officeDocument/2006/relationships/hyperlink" Target="http://www.cegaipslp.org.mx/HV2022.nsf/nombre_de_la_vista/E121AFB47C18647586258886005BF4E7/$File/CASTRO+CASTILLO+JOSE+LUIS.pdf" TargetMode="External"/><Relationship Id="rId562" Type="http://schemas.openxmlformats.org/officeDocument/2006/relationships/hyperlink" Target="http://www.cegaipslp.org.mx/HV2022.nsf/nombre_de_la_vista/BC2D402592BF0DBC862588940058A564/$File/HERVERT+CASAS+EDUARDO02.pdf" TargetMode="External"/><Relationship Id="rId563" Type="http://schemas.openxmlformats.org/officeDocument/2006/relationships/hyperlink" Target="http://www.cegaipslp.org.mx/HV2022.nsf/nombre_de_la_vista/BC2D402592BF0DBC862588940058A564/$File/HERVERT+CASAS+EDUARDO02.pdf" TargetMode="External"/><Relationship Id="rId564" Type="http://schemas.openxmlformats.org/officeDocument/2006/relationships/hyperlink" Target="http://www.cegaipslp.org.mx/HV2022.nsf/nombre_de_la_vista/BC2D402592BF0DBC862588940058A564/$File/HERVERT+CASAS+EDUARDO02.pdf" TargetMode="External"/><Relationship Id="rId565" Type="http://schemas.openxmlformats.org/officeDocument/2006/relationships/hyperlink" Target="http://www.cegaipslp.org.mx/HV2022.nsf/nombre_de_la_vista/5314EA2DFAB5FF5086258887005F8264/$File/VELASCO+GLORIA+JAZMIN+ALONDRA.pdf" TargetMode="External"/><Relationship Id="rId566" Type="http://schemas.openxmlformats.org/officeDocument/2006/relationships/hyperlink" Target="http://www.cegaipslp.org.mx/HV2022.nsf/nombre_de_la_vista/5314EA2DFAB5FF5086258887005F8264/$File/VELASCO+GLORIA+JAZMIN+ALONDRA.pdf" TargetMode="External"/><Relationship Id="rId567" Type="http://schemas.openxmlformats.org/officeDocument/2006/relationships/hyperlink" Target="http://www.cegaipslp.org.mx/HV2022.nsf/nombre_de_la_vista/5314EA2DFAB5FF5086258887005F8264/$File/VELASCO+GLORIA+JAZMIN+ALONDRA.pdf" TargetMode="External"/><Relationship Id="rId568" Type="http://schemas.openxmlformats.org/officeDocument/2006/relationships/hyperlink" Target="http://www.cegaipslp.org.mx/HV2022.nsf/nombre_de_la_vista/3C872A9D63D259C586258885005F32FD/$File/ROJAS+MEDINA+IVAN+PAULINO.pdf" TargetMode="External"/><Relationship Id="rId569" Type="http://schemas.openxmlformats.org/officeDocument/2006/relationships/hyperlink" Target="http://www.cegaipslp.org.mx/HV2022.nsf/nombre_de_la_vista/3C872A9D63D259C586258885005F32FD/$File/ROJAS+MEDINA+IVAN+PAULINO.pdf" TargetMode="External"/><Relationship Id="rId570" Type="http://schemas.openxmlformats.org/officeDocument/2006/relationships/hyperlink" Target="http://www.cegaipslp.org.mx/HV2022.nsf/nombre_de_la_vista/3C872A9D63D259C586258885005F32FD/$File/ROJAS+MEDINA+IVAN+PAULINO.pdf" TargetMode="External"/><Relationship Id="rId571" Type="http://schemas.openxmlformats.org/officeDocument/2006/relationships/hyperlink" Target="http://www.cegaipslp.org.mx/HV2022.nsf/nombre_de_la_vista/39616E3C26871E0486258885005F72AF/$File/RUBIO+VAZQUEZ+SARAI.pdf" TargetMode="External"/><Relationship Id="rId572" Type="http://schemas.openxmlformats.org/officeDocument/2006/relationships/hyperlink" Target="http://www.cegaipslp.org.mx/HV2022.nsf/nombre_de_la_vista/39616E3C26871E0486258885005F72AF/$File/RUBIO+VAZQUEZ+SARAI.pdf" TargetMode="External"/><Relationship Id="rId573" Type="http://schemas.openxmlformats.org/officeDocument/2006/relationships/hyperlink" Target="http://www.cegaipslp.org.mx/HV2022.nsf/nombre_de_la_vista/39616E3C26871E0486258885005F72AF/$File/RUBIO+VAZQUEZ+SARAI.pdf" TargetMode="External"/><Relationship Id="rId574" Type="http://schemas.openxmlformats.org/officeDocument/2006/relationships/hyperlink" Target="http://www.cegaipslp.org.mx/HV2022.nsf/nombre_de_la_vista/2F79962BECA0379E862588850060292A/$File/SANTOS+MARTINEZ+REYNA.pdf" TargetMode="External"/><Relationship Id="rId575" Type="http://schemas.openxmlformats.org/officeDocument/2006/relationships/hyperlink" Target="http://www.cegaipslp.org.mx/HV2022.nsf/nombre_de_la_vista/2F79962BECA0379E862588850060292A/$File/SANTOS+MARTINEZ+REYNA.pdf" TargetMode="External"/><Relationship Id="rId576" Type="http://schemas.openxmlformats.org/officeDocument/2006/relationships/hyperlink" Target="http://www.cegaipslp.org.mx/HV2022.nsf/nombre_de_la_vista/2F79962BECA0379E862588850060292A/$File/SANTOS+MARTINEZ+REYNA.pdf" TargetMode="External"/><Relationship Id="rId577" Type="http://schemas.openxmlformats.org/officeDocument/2006/relationships/hyperlink" Target="http://www.cegaipslp.org.mx/HV2022.nsf/nombre_de_la_vista/1746954DA62E1AAB86258892005D3187/$File/RAMIREZ+MARTNEZ+SANDRA+LUCIA.pdf" TargetMode="External"/><Relationship Id="rId578" Type="http://schemas.openxmlformats.org/officeDocument/2006/relationships/hyperlink" Target="http://www.cegaipslp.org.mx/HV2022.nsf/nombre_de_la_vista/1746954DA62E1AAB86258892005D3187/$File/RAMIREZ+MARTNEZ+SANDRA+LUCIA.pdf" TargetMode="External"/><Relationship Id="rId579" Type="http://schemas.openxmlformats.org/officeDocument/2006/relationships/hyperlink" Target="http://www.cegaipslp.org.mx/HV2022.nsf/nombre_de_la_vista/1746954DA62E1AAB86258892005D3187/$File/RAMIREZ+MARTNEZ+SANDRA+LUCIA.pdf" TargetMode="External"/><Relationship Id="rId580" Type="http://schemas.openxmlformats.org/officeDocument/2006/relationships/hyperlink" Target="http://www.cegaipslp.org.mx/HV2022.nsf/nombre_de_la_vista/672CE5D46B36D735862588850051B543/$File/CARDENAS+VILLANUEVA+YAQUELIN.pdf" TargetMode="External"/><Relationship Id="rId581" Type="http://schemas.openxmlformats.org/officeDocument/2006/relationships/hyperlink" Target="http://www.cegaipslp.org.mx/HV2022.nsf/nombre_de_la_vista/672CE5D46B36D735862588850051B543/$File/CARDENAS+VILLANUEVA+YAQUELIN.pdf" TargetMode="External"/><Relationship Id="rId582" Type="http://schemas.openxmlformats.org/officeDocument/2006/relationships/hyperlink" Target="http://www.cegaipslp.org.mx/HV2022.nsf/nombre_de_la_vista/672CE5D46B36D735862588850051B543/$File/CARDENAS+VILLANUEVA+YAQUELIN.pdf" TargetMode="External"/><Relationship Id="rId583" Type="http://schemas.openxmlformats.org/officeDocument/2006/relationships/hyperlink" Target="http://www.cegaipslp.org.mx/HV2022.nsf/nombre_de_la_vista/DD536E50B85855B186258885004FE80D/$File/ACOSTA+RODRIGUEZ+JUAN+RAUL.pdf" TargetMode="External"/><Relationship Id="rId584" Type="http://schemas.openxmlformats.org/officeDocument/2006/relationships/hyperlink" Target="http://www.cegaipslp.org.mx/HV2022.nsf/nombre_de_la_vista/DD536E50B85855B186258885004FE80D/$File/ACOSTA+RODRIGUEZ+JUAN+RAUL.pdf" TargetMode="External"/><Relationship Id="rId585" Type="http://schemas.openxmlformats.org/officeDocument/2006/relationships/hyperlink" Target="http://www.cegaipslp.org.mx/HV2022.nsf/nombre_de_la_vista/DD536E50B85855B186258885004FE80D/$File/ACOSTA+RODRIGUEZ+JUAN+RAUL.pdf" TargetMode="External"/><Relationship Id="rId586" Type="http://schemas.openxmlformats.org/officeDocument/2006/relationships/hyperlink" Target="http://www.cegaipslp.org.mx/HV2022.nsf/nombre_de_la_vista/B47ADD6D223562018625888500500F9E/$File/AGUILAR+CASTRO+DAVID+EMANUEL.pdf" TargetMode="External"/><Relationship Id="rId587" Type="http://schemas.openxmlformats.org/officeDocument/2006/relationships/hyperlink" Target="http://www.cegaipslp.org.mx/HV2022.nsf/nombre_de_la_vista/B47ADD6D223562018625888500500F9E/$File/AGUILAR+CASTRO+DAVID+EMANUEL.pdf" TargetMode="External"/><Relationship Id="rId588" Type="http://schemas.openxmlformats.org/officeDocument/2006/relationships/hyperlink" Target="http://www.cegaipslp.org.mx/HV2022.nsf/nombre_de_la_vista/B47ADD6D223562018625888500500F9E/$File/AGUILAR+CASTRO+DAVID+EMANUEL.pdf" TargetMode="External"/><Relationship Id="rId589" Type="http://schemas.openxmlformats.org/officeDocument/2006/relationships/hyperlink" Target="http://www.cegaipslp.org.mx/HV2022.nsf/nombre_de_la_vista/74000D5459EE51B1862588850054ADEB/$File/FLORES+TORRES+LUCIA.pdf" TargetMode="External"/><Relationship Id="rId590" Type="http://schemas.openxmlformats.org/officeDocument/2006/relationships/hyperlink" Target="http://www.cegaipslp.org.mx/HV2022.nsf/nombre_de_la_vista/74000D5459EE51B1862588850054ADEB/$File/FLORES+TORRES+LUCIA.pdf" TargetMode="External"/><Relationship Id="rId591" Type="http://schemas.openxmlformats.org/officeDocument/2006/relationships/hyperlink" Target="http://www.cegaipslp.org.mx/HV2022.nsf/nombre_de_la_vista/74000D5459EE51B1862588850054ADEB/$File/FLORES+TORRES+LUCIA.pdf" TargetMode="External"/><Relationship Id="rId592" Type="http://schemas.openxmlformats.org/officeDocument/2006/relationships/hyperlink" Target="http://www.cegaipslp.org.mx/HV2022.nsf/nombre_de_la_vista/9FFCFA1DD9BA28DA8625888D004B3E10/$File/GOVEA+RDZ+EDNA+DEL+CARMEN.pdf" TargetMode="External"/><Relationship Id="rId593" Type="http://schemas.openxmlformats.org/officeDocument/2006/relationships/hyperlink" Target="http://www.cegaipslp.org.mx/HV2022.nsf/nombre_de_la_vista/9FFCFA1DD9BA28DA8625888D004B3E10/$File/GOVEA+RDZ+EDNA+DEL+CARMEN.pdf" TargetMode="External"/><Relationship Id="rId594" Type="http://schemas.openxmlformats.org/officeDocument/2006/relationships/hyperlink" Target="http://www.cegaipslp.org.mx/HV2022.nsf/nombre_de_la_vista/9FFCFA1DD9BA28DA8625888D004B3E10/$File/GOVEA+RDZ+EDNA+DEL+CARMEN.pdf" TargetMode="External"/><Relationship Id="rId595" Type="http://schemas.openxmlformats.org/officeDocument/2006/relationships/hyperlink" Target="http://www.cegaipslp.org.mx/HV2022.nsf/nombre_de_la_vista/15D866ED3169C9228625888500540116/$File/FLORES+FLORES+ALONDRA.pdf" TargetMode="External"/><Relationship Id="rId596" Type="http://schemas.openxmlformats.org/officeDocument/2006/relationships/hyperlink" Target="http://www.cegaipslp.org.mx/HV2022.nsf/nombre_de_la_vista/15D866ED3169C9228625888500540116/$File/FLORES+FLORES+ALONDRA.pdf" TargetMode="External"/><Relationship Id="rId597" Type="http://schemas.openxmlformats.org/officeDocument/2006/relationships/hyperlink" Target="http://www.cegaipslp.org.mx/HV2022.nsf/nombre_de_la_vista/15D866ED3169C9228625888500540116/$File/FLORES+FLORES+ALONDRA.pdf" TargetMode="External"/><Relationship Id="rId598" Type="http://schemas.openxmlformats.org/officeDocument/2006/relationships/hyperlink" Target="http://www.cegaipslp.org.mx/HV2022.nsf/nombre_de_la_vista/6D68358D37ABF5A98625888500604E4C/$File/VELAZQUEZ+CAMPOS+AGUSTIN.pdf" TargetMode="External"/><Relationship Id="rId599" Type="http://schemas.openxmlformats.org/officeDocument/2006/relationships/hyperlink" Target="http://www.cegaipslp.org.mx/HV2022.nsf/nombre_de_la_vista/6D68358D37ABF5A98625888500604E4C/$File/VELAZQUEZ+CAMPOS+AGUSTIN.pdf" TargetMode="External"/><Relationship Id="rId600" Type="http://schemas.openxmlformats.org/officeDocument/2006/relationships/hyperlink" Target="http://www.cegaipslp.org.mx/HV2022.nsf/nombre_de_la_vista/6D68358D37ABF5A98625888500604E4C/$File/VELAZQUEZ+CAMPOS+AGUSTIN.pdf" TargetMode="External"/><Relationship Id="rId601" Type="http://schemas.openxmlformats.org/officeDocument/2006/relationships/hyperlink" Target="http://www.cegaipslp.org.mx/HV2022.nsf/nombre_de_la_vista/095E13557636DAC986258892005AF612/$File/PEREZ+CELESTINO+JOSE+ANTONIO.pdf" TargetMode="External"/><Relationship Id="rId602" Type="http://schemas.openxmlformats.org/officeDocument/2006/relationships/hyperlink" Target="http://www.cegaipslp.org.mx/HV2022.nsf/nombre_de_la_vista/095E13557636DAC986258892005AF612/$File/PEREZ+CELESTINO+JOSE+ANTONIO.pdf" TargetMode="External"/><Relationship Id="rId603" Type="http://schemas.openxmlformats.org/officeDocument/2006/relationships/hyperlink" Target="http://www.cegaipslp.org.mx/HV2022.nsf/nombre_de_la_vista/095E13557636DAC986258892005AF612/$File/PEREZ+CELESTINO+JOSE+ANTONIO.pdf" TargetMode="External"/><Relationship Id="rId604" Type="http://schemas.openxmlformats.org/officeDocument/2006/relationships/hyperlink" Target="http://www.cegaipslp.org.mx/HV2022.nsf/nombre_de_la_vista/2A48DEC1CE7CD21F86258885005E11D2/$File/PALOMO+JALOMO+CRISTIAN+OSSIEL.pdf" TargetMode="External"/><Relationship Id="rId605" Type="http://schemas.openxmlformats.org/officeDocument/2006/relationships/hyperlink" Target="http://www.cegaipslp.org.mx/HV2022.nsf/nombre_de_la_vista/2A48DEC1CE7CD21F86258885005E11D2/$File/PALOMO+JALOMO+CRISTIAN+OSSIEL.pdf" TargetMode="External"/><Relationship Id="rId606" Type="http://schemas.openxmlformats.org/officeDocument/2006/relationships/hyperlink" Target="http://www.cegaipslp.org.mx/HV2022.nsf/nombre_de_la_vista/2A48DEC1CE7CD21F86258885005E11D2/$File/PALOMO+JALOMO+CRISTIAN+OSSIEL.pdf" TargetMode="External"/><Relationship Id="rId607" Type="http://schemas.openxmlformats.org/officeDocument/2006/relationships/hyperlink" Target="http://www.cegaipslp.org.mx/HV2022.nsf/nombre_de_la_vista/B88AC5BC847E473186258885005D4AA7/$File/NERIO+NERIO+JUAN+CARLOS+ACUSE.pdf" TargetMode="External"/><Relationship Id="rId608" Type="http://schemas.openxmlformats.org/officeDocument/2006/relationships/hyperlink" Target="http://www.cegaipslp.org.mx/HV2022.nsf/nombre_de_la_vista/B88AC5BC847E473186258885005D4AA7/$File/NERIO+NERIO+JUAN+CARLOS+ACUSE.pdf" TargetMode="External"/><Relationship Id="rId609" Type="http://schemas.openxmlformats.org/officeDocument/2006/relationships/hyperlink" Target="http://www.cegaipslp.org.mx/HV2022.nsf/nombre_de_la_vista/B88AC5BC847E473186258885005D4AA7/$File/NERIO+NERIO+JUAN+CARLOS+ACUSE.pdf" TargetMode="External"/><Relationship Id="rId610" Type="http://schemas.openxmlformats.org/officeDocument/2006/relationships/hyperlink" Target="http://www.cegaipslp.org.mx/HV2022.nsf/nombre_de_la_vista/EF25546B6ABB038B86258887004D87F9/$File/JASSO+MELO+JESUS.pdf" TargetMode="External"/><Relationship Id="rId611" Type="http://schemas.openxmlformats.org/officeDocument/2006/relationships/hyperlink" Target="http://www.cegaipslp.org.mx/HV2022.nsf/nombre_de_la_vista/EF25546B6ABB038B86258887004D87F9/$File/JASSO+MELO+JESUS.pdf" TargetMode="External"/><Relationship Id="rId612" Type="http://schemas.openxmlformats.org/officeDocument/2006/relationships/hyperlink" Target="http://www.cegaipslp.org.mx/HV2022.nsf/nombre_de_la_vista/EF25546B6ABB038B86258887004D87F9/$File/JASSO+MELO+JESUS.pdf" TargetMode="External"/><Relationship Id="rId613" Type="http://schemas.openxmlformats.org/officeDocument/2006/relationships/hyperlink" Target="http://www.cegaipslp.org.mx/HV2022.nsf/nombre_de_la_vista/AC9CD8505457BC1D86258886004CF713/$File/ALVARADO+MORENO+EVANGELINA.pdf" TargetMode="External"/><Relationship Id="rId614" Type="http://schemas.openxmlformats.org/officeDocument/2006/relationships/hyperlink" Target="http://www.cegaipslp.org.mx/HV2022.nsf/nombre_de_la_vista/AC9CD8505457BC1D86258886004CF713/$File/ALVARADO+MORENO+EVANGELINA.pdf" TargetMode="External"/><Relationship Id="rId615" Type="http://schemas.openxmlformats.org/officeDocument/2006/relationships/hyperlink" Target="http://www.cegaipslp.org.mx/HV2022.nsf/nombre_de_la_vista/AC9CD8505457BC1D86258886004CF713/$File/ALVARADO+MORENO+EVANGELINA.pdf" TargetMode="External"/><Relationship Id="rId616" Type="http://schemas.openxmlformats.org/officeDocument/2006/relationships/hyperlink" Target="http://www.cegaipslp.org.mx/HV2022.nsf/nombre_de_la_vista/9D4CD3D707CA419586258893005AA58E/$File/GONZALEZ+CELAYA+MINERVA.pdf" TargetMode="External"/><Relationship Id="rId617" Type="http://schemas.openxmlformats.org/officeDocument/2006/relationships/hyperlink" Target="http://www.cegaipslp.org.mx/HV2022.nsf/nombre_de_la_vista/9D4CD3D707CA419586258893005AA58E/$File/GONZALEZ+CELAYA+MINERVA.pdf" TargetMode="External"/><Relationship Id="rId618" Type="http://schemas.openxmlformats.org/officeDocument/2006/relationships/hyperlink" Target="http://www.cegaipslp.org.mx/HV2022.nsf/nombre_de_la_vista/9D4CD3D707CA419586258893005AA58E/$File/GONZALEZ+CELAYA+MINERVA.pdf" TargetMode="External"/><Relationship Id="rId619" Type="http://schemas.openxmlformats.org/officeDocument/2006/relationships/hyperlink" Target="http://www.cegaipslp.org.mx/HV2022.nsf/nombre_de_la_vista/D5BF7BF6744AD10A8625888500591E8A/$File/GOVEA+SALAZAR+SIMON.pdf" TargetMode="External"/><Relationship Id="rId620" Type="http://schemas.openxmlformats.org/officeDocument/2006/relationships/hyperlink" Target="http://www.cegaipslp.org.mx/HV2022.nsf/nombre_de_la_vista/D5BF7BF6744AD10A8625888500591E8A/$File/GOVEA+SALAZAR+SIMON.pdf" TargetMode="External"/><Relationship Id="rId621" Type="http://schemas.openxmlformats.org/officeDocument/2006/relationships/hyperlink" Target="http://www.cegaipslp.org.mx/HV2022.nsf/nombre_de_la_vista/D5BF7BF6744AD10A8625888500591E8A/$File/GOVEA+SALAZAR+SIMON.pdf" TargetMode="External"/><Relationship Id="rId622" Type="http://schemas.openxmlformats.org/officeDocument/2006/relationships/hyperlink" Target="http://www.cegaipslp.org.mx/HV2022.nsf/nombre_de_la_vista/3BBE0DF42A5DED5E86258893005BBA1E/$File/BENITES+VILLELA+MANUEL.pdf" TargetMode="External"/><Relationship Id="rId623" Type="http://schemas.openxmlformats.org/officeDocument/2006/relationships/hyperlink" Target="http://www.cegaipslp.org.mx/HV2022.nsf/nombre_de_la_vista/3BBE0DF42A5DED5E86258893005BBA1E/$File/BENITES+VILLELA+MANUEL.pdf" TargetMode="External"/><Relationship Id="rId624" Type="http://schemas.openxmlformats.org/officeDocument/2006/relationships/hyperlink" Target="http://www.cegaipslp.org.mx/HV2022.nsf/nombre_de_la_vista/3BBE0DF42A5DED5E86258893005BBA1E/$File/BENITES+VILLELA+MANUEL.pdf" TargetMode="External"/><Relationship Id="rId625" Type="http://schemas.openxmlformats.org/officeDocument/2006/relationships/hyperlink" Target="http://www.cegaipslp.org.mx/HV2022.nsf/nombre_de_la_vista/785C72DB59303FC0862588860061BA89/$File/GONZALEZ+GARCIA+PEDRO+ANTONIO.pdf" TargetMode="External"/><Relationship Id="rId626" Type="http://schemas.openxmlformats.org/officeDocument/2006/relationships/hyperlink" Target="http://www.cegaipslp.org.mx/HV2022.nsf/nombre_de_la_vista/785C72DB59303FC0862588860061BA89/$File/GONZALEZ+GARCIA+PEDRO+ANTONIO.pdf" TargetMode="External"/><Relationship Id="rId627" Type="http://schemas.openxmlformats.org/officeDocument/2006/relationships/hyperlink" Target="http://www.cegaipslp.org.mx/HV2022.nsf/nombre_de_la_vista/785C72DB59303FC0862588860061BA89/$File/GONZALEZ+GARCIA+PEDRO+ANTONIO.pdf" TargetMode="External"/><Relationship Id="rId628" Type="http://schemas.openxmlformats.org/officeDocument/2006/relationships/hyperlink" Target="http://www.cegaipslp.org.mx/HV2022.nsf/nombre_de_la_vista/1BDF920E2D6D4CBE86258893005C2446/$File/HERNANDEZ+CASTILLO+IRAD+MOISES.pdf" TargetMode="External"/><Relationship Id="rId629" Type="http://schemas.openxmlformats.org/officeDocument/2006/relationships/hyperlink" Target="http://www.cegaipslp.org.mx/HV2022.nsf/nombre_de_la_vista/1BDF920E2D6D4CBE86258893005C2446/$File/HERNANDEZ+CASTILLO+IRAD+MOISES.pdf" TargetMode="External"/><Relationship Id="rId630" Type="http://schemas.openxmlformats.org/officeDocument/2006/relationships/hyperlink" Target="http://www.cegaipslp.org.mx/HV2022.nsf/nombre_de_la_vista/1BDF920E2D6D4CBE86258893005C2446/$File/HERNANDEZ+CASTILLO+IRAD+MOISES.pdf" TargetMode="External"/><Relationship Id="rId631" Type="http://schemas.openxmlformats.org/officeDocument/2006/relationships/hyperlink" Target="http://www.cegaipslp.org.mx/HV2022.nsf/nombre_de_la_vista/2399F17D37EE637D86258887004B9498/$File/HERNANDEZ+GALVAN+ROSALIO.pdf" TargetMode="External"/><Relationship Id="rId632" Type="http://schemas.openxmlformats.org/officeDocument/2006/relationships/hyperlink" Target="http://www.cegaipslp.org.mx/HV2022.nsf/nombre_de_la_vista/2399F17D37EE637D86258887004B9498/$File/HERNANDEZ+GALVAN+ROSALIO.pdf" TargetMode="External"/><Relationship Id="rId633" Type="http://schemas.openxmlformats.org/officeDocument/2006/relationships/hyperlink" Target="http://www.cegaipslp.org.mx/HV2022.nsf/nombre_de_la_vista/2399F17D37EE637D86258887004B9498/$File/HERNANDEZ+GALVAN+ROSALIO.pdf" TargetMode="External"/><Relationship Id="rId634" Type="http://schemas.openxmlformats.org/officeDocument/2006/relationships/hyperlink" Target="http://www.cegaipslp.org.mx/HV2022.nsf/nombre_de_la_vista/F0350CF310912F1B86258893004F6244/$File/IBARRA+ESTRADA+MA+DEL+SOCORRO.pdf" TargetMode="External"/><Relationship Id="rId635" Type="http://schemas.openxmlformats.org/officeDocument/2006/relationships/hyperlink" Target="http://www.cegaipslp.org.mx/HV2022.nsf/nombre_de_la_vista/F0350CF310912F1B86258893004F6244/$File/IBARRA+ESTRADA+MA+DEL+SOCORRO.pdf" TargetMode="External"/><Relationship Id="rId636" Type="http://schemas.openxmlformats.org/officeDocument/2006/relationships/hyperlink" Target="http://www.cegaipslp.org.mx/HV2022.nsf/nombre_de_la_vista/F0350CF310912F1B86258893004F6244/$File/IBARRA+ESTRADA+MA+DEL+SOCORRO.pdf" TargetMode="External"/><Relationship Id="rId637" Type="http://schemas.openxmlformats.org/officeDocument/2006/relationships/hyperlink" Target="http://www.cegaipslp.org.mx/HV2022.nsf/nombre_de_la_vista/77F88DE118B1947F86258899004EFFDE/$File/GONZALEZ+HERNANDEZ+RUPERTO.pdf" TargetMode="External"/><Relationship Id="rId638" Type="http://schemas.openxmlformats.org/officeDocument/2006/relationships/hyperlink" Target="http://www.cegaipslp.org.mx/HV2022.nsf/nombre_de_la_vista/77F88DE118B1947F86258899004EFFDE/$File/GONZALEZ+HERNANDEZ+RUPERTO.pdf" TargetMode="External"/><Relationship Id="rId639" Type="http://schemas.openxmlformats.org/officeDocument/2006/relationships/hyperlink" Target="http://www.cegaipslp.org.mx/HV2022.nsf/nombre_de_la_vista/77F88DE118B1947F86258899004EFFDE/$File/GONZALEZ+HERNANDEZ+RUPERTO.pdf" TargetMode="External"/><Relationship Id="rId640" Type="http://schemas.openxmlformats.org/officeDocument/2006/relationships/hyperlink" Target="http://www.cegaipslp.org.mx/HV2022.nsf/nombre_de_la_vista/1D4AC7E99214F11786258887004C8E5E/$File/HERNANDEZ+ORTEGA+JOSE.pdf" TargetMode="External"/><Relationship Id="rId641" Type="http://schemas.openxmlformats.org/officeDocument/2006/relationships/hyperlink" Target="http://www.cegaipslp.org.mx/HV2022.nsf/nombre_de_la_vista/1D4AC7E99214F11786258887004C8E5E/$File/HERNANDEZ+ORTEGA+JOSE.pdf" TargetMode="External"/><Relationship Id="rId642" Type="http://schemas.openxmlformats.org/officeDocument/2006/relationships/hyperlink" Target="http://www.cegaipslp.org.mx/HV2022.nsf/nombre_de_la_vista/1D4AC7E99214F11786258887004C8E5E/$File/HERNANDEZ+ORTEGA+JOSE.pdf" TargetMode="External"/><Relationship Id="rId643" Type="http://schemas.openxmlformats.org/officeDocument/2006/relationships/hyperlink" Target="http://www.cegaipslp.org.mx/HV2022.nsf/nombre_de_la_vista/E30BC06BBEFFDA4586258895006D8B52/$File/IZAGUIRRE+VARGAS+JOSE+DE+JESUS.pdf" TargetMode="External"/><Relationship Id="rId644" Type="http://schemas.openxmlformats.org/officeDocument/2006/relationships/hyperlink" Target="http://www.cegaipslp.org.mx/HV2022.nsf/nombre_de_la_vista/E30BC06BBEFFDA4586258895006D8B52/$File/IZAGUIRRE+VARGAS+JOSE+DE+JESUS.pdf" TargetMode="External"/><Relationship Id="rId645" Type="http://schemas.openxmlformats.org/officeDocument/2006/relationships/hyperlink" Target="http://www.cegaipslp.org.mx/HV2022.nsf/nombre_de_la_vista/E30BC06BBEFFDA4586258895006D8B52/$File/IZAGUIRRE+VARGAS+JOSE+DE+JESUS.pdf" TargetMode="External"/><Relationship Id="rId646" Type="http://schemas.openxmlformats.org/officeDocument/2006/relationships/hyperlink" Target="http://www.cegaipslp.org.mx/HV2022.nsf/nombre_de_la_vista/EC247FF474187301862588870058351B/$File/OYAGUA+HERNANDEZ+CRESENCIANA.pdf" TargetMode="External"/><Relationship Id="rId647" Type="http://schemas.openxmlformats.org/officeDocument/2006/relationships/hyperlink" Target="http://www.cegaipslp.org.mx/HV2022.nsf/nombre_de_la_vista/EC247FF474187301862588870058351B/$File/OYAGUA+HERNANDEZ+CRESENCIANA.pdf" TargetMode="External"/><Relationship Id="rId648" Type="http://schemas.openxmlformats.org/officeDocument/2006/relationships/hyperlink" Target="http://www.cegaipslp.org.mx/HV2022.nsf/nombre_de_la_vista/EC247FF474187301862588870058351B/$File/OYAGUA+HERNANDEZ+CRESENCIANA.pdf" TargetMode="External"/><Relationship Id="rId649" Type="http://schemas.openxmlformats.org/officeDocument/2006/relationships/hyperlink" Target="http://www.cegaipslp.org.mx/HV2022.nsf/nombre_de_la_vista/E85B0D6B2A098DF08625888C0058819D/$File/SALAZAR+MENCHACA+MA.+GUADALUPE.pdf" TargetMode="External"/><Relationship Id="rId650" Type="http://schemas.openxmlformats.org/officeDocument/2006/relationships/hyperlink" Target="http://www.cegaipslp.org.mx/HV2022.nsf/nombre_de_la_vista/E85B0D6B2A098DF08625888C0058819D/$File/SALAZAR+MENCHACA+MA.+GUADALUPE.pdf" TargetMode="External"/><Relationship Id="rId651" Type="http://schemas.openxmlformats.org/officeDocument/2006/relationships/hyperlink" Target="http://www.cegaipslp.org.mx/HV2022.nsf/nombre_de_la_vista/E85B0D6B2A098DF08625888C0058819D/$File/SALAZAR+MENCHACA+MA.+GUADALUPE.pdf" TargetMode="External"/><Relationship Id="rId652" Type="http://schemas.openxmlformats.org/officeDocument/2006/relationships/hyperlink" Target="http://www.cegaipslp.org.mx/HV2022.nsf/nombre_de_la_vista/CEE83A3DACF4EAF386258892005CC5AF/$File/RAMIREZ+BAUTISTA+MARTIN.pdf" TargetMode="External"/><Relationship Id="rId653" Type="http://schemas.openxmlformats.org/officeDocument/2006/relationships/hyperlink" Target="http://www.cegaipslp.org.mx/HV2022.nsf/nombre_de_la_vista/CEE83A3DACF4EAF386258892005CC5AF/$File/RAMIREZ+BAUTISTA+MARTIN.pdf" TargetMode="External"/><Relationship Id="rId654" Type="http://schemas.openxmlformats.org/officeDocument/2006/relationships/hyperlink" Target="http://www.cegaipslp.org.mx/HV2022.nsf/nombre_de_la_vista/CEE83A3DACF4EAF386258892005CC5AF/$File/RAMIREZ+BAUTISTA+MARTIN.pdf" TargetMode="External"/><Relationship Id="rId655" Type="http://schemas.openxmlformats.org/officeDocument/2006/relationships/hyperlink" Target="http://www.cegaipslp.org.mx/HV2022.nsf/nombre_de_la_vista/FBE676E8AE8E0B5186258887005A89BB/$File/REYNA+ZAPATA+MARTHA.pdf" TargetMode="External"/><Relationship Id="rId656" Type="http://schemas.openxmlformats.org/officeDocument/2006/relationships/hyperlink" Target="http://www.cegaipslp.org.mx/HV2022.nsf/nombre_de_la_vista/FBE676E8AE8E0B5186258887005A89BB/$File/REYNA+ZAPATA+MARTHA.pdf" TargetMode="External"/><Relationship Id="rId657" Type="http://schemas.openxmlformats.org/officeDocument/2006/relationships/hyperlink" Target="http://www.cegaipslp.org.mx/HV2022.nsf/nombre_de_la_vista/FBE676E8AE8E0B5186258887005A89BB/$File/REYNA+ZAPATA+MARTHA.pdf" TargetMode="External"/><Relationship Id="rId658" Type="http://schemas.openxmlformats.org/officeDocument/2006/relationships/hyperlink" Target="http://www.cegaipslp.org.mx/HV2022.nsf/nombre_de_la_vista/D18ED1BEA2EBD8D986258886005F3E6C/$File/ENRIQUEZ+MALDONADO+MARICARMEN.pdf" TargetMode="External"/><Relationship Id="rId659" Type="http://schemas.openxmlformats.org/officeDocument/2006/relationships/hyperlink" Target="http://www.cegaipslp.org.mx/HV2022.nsf/nombre_de_la_vista/D18ED1BEA2EBD8D986258886005F3E6C/$File/ENRIQUEZ+MALDONADO+MARICARMEN.pdf" TargetMode="External"/><Relationship Id="rId660" Type="http://schemas.openxmlformats.org/officeDocument/2006/relationships/hyperlink" Target="http://www.cegaipslp.org.mx/HV2022.nsf/nombre_de_la_vista/D18ED1BEA2EBD8D986258886005F3E6C/$File/ENRIQUEZ+MALDONADO+MARICARMEN.pdf" TargetMode="External"/><Relationship Id="rId661" Type="http://schemas.openxmlformats.org/officeDocument/2006/relationships/hyperlink" Target="http://www.cegaipslp.org.mx/HV2022.nsf/nombre_de_la_vista/986766EFBF4AD48286258887005D3EA3/$File/SANCHEZ+ANGUIANO+JOSE+GUADALUPE.pdf" TargetMode="External"/><Relationship Id="rId662" Type="http://schemas.openxmlformats.org/officeDocument/2006/relationships/hyperlink" Target="http://www.cegaipslp.org.mx/HV2022.nsf/nombre_de_la_vista/986766EFBF4AD48286258887005D3EA3/$File/SANCHEZ+ANGUIANO+JOSE+GUADALUPE.pdf" TargetMode="External"/><Relationship Id="rId663" Type="http://schemas.openxmlformats.org/officeDocument/2006/relationships/hyperlink" Target="http://www.cegaipslp.org.mx/HV2022.nsf/nombre_de_la_vista/986766EFBF4AD48286258887005D3EA3/$File/SANCHEZ+ANGUIANO+JOSE+GUADALUPE.pdf" TargetMode="External"/><Relationship Id="rId664" Type="http://schemas.openxmlformats.org/officeDocument/2006/relationships/hyperlink" Target="http://www.cegaipslp.org.mx/HV2022.nsf/nombre_de_la_vista/AA897F9FD7B7DA27862588940058FF77/$File/ROMO+VAZQUEZ+MARIA+DEL+CARMEN02.pdf" TargetMode="External"/><Relationship Id="rId665" Type="http://schemas.openxmlformats.org/officeDocument/2006/relationships/hyperlink" Target="http://www.cegaipslp.org.mx/HV2022.nsf/nombre_de_la_vista/AA897F9FD7B7DA27862588940058FF77/$File/ROMO+VAZQUEZ+MARIA+DEL+CARMEN02.pdf" TargetMode="External"/><Relationship Id="rId666" Type="http://schemas.openxmlformats.org/officeDocument/2006/relationships/hyperlink" Target="http://www.cegaipslp.org.mx/HV2022.nsf/nombre_de_la_vista/AA897F9FD7B7DA27862588940058FF77/$File/ROMO+VAZQUEZ+MARIA+DEL+CARMEN02.pdf" TargetMode="External"/><Relationship Id="rId667" Type="http://schemas.openxmlformats.org/officeDocument/2006/relationships/hyperlink" Target="http://www.cegaipslp.org.mx/HV2022.nsf/nombre_de_la_vista/AEDEFA69BA1F42628625888700557770/$File/MEDINA+SARABIA+JUAN+CARLOS.pdf" TargetMode="External"/><Relationship Id="rId668" Type="http://schemas.openxmlformats.org/officeDocument/2006/relationships/hyperlink" Target="http://www.cegaipslp.org.mx/HV2022.nsf/nombre_de_la_vista/AEDEFA69BA1F42628625888700557770/$File/MEDINA+SARABIA+JUAN+CARLOS.pdf" TargetMode="External"/><Relationship Id="rId669" Type="http://schemas.openxmlformats.org/officeDocument/2006/relationships/hyperlink" Target="http://www.cegaipslp.org.mx/HV2022.nsf/nombre_de_la_vista/AEDEFA69BA1F42628625888700557770/$File/MEDINA+SARABIA+JUAN+CARLOS.pdf" TargetMode="External"/><Relationship Id="rId670" Type="http://schemas.openxmlformats.org/officeDocument/2006/relationships/hyperlink" Target="http://www.cegaipslp.org.mx/HV2022.nsf/nombre_de_la_vista/14F1CDC057E0031B86258893005D5738/$File/SAUCEDO+VILLALPANDO+PATRICIA.pdf" TargetMode="External"/><Relationship Id="rId671" Type="http://schemas.openxmlformats.org/officeDocument/2006/relationships/hyperlink" Target="http://www.cegaipslp.org.mx/HV2022.nsf/nombre_de_la_vista/14F1CDC057E0031B86258893005D5738/$File/SAUCEDO+VILLALPANDO+PATRICIA.pdf" TargetMode="External"/><Relationship Id="rId672" Type="http://schemas.openxmlformats.org/officeDocument/2006/relationships/hyperlink" Target="http://www.cegaipslp.org.mx/HV2022.nsf/nombre_de_la_vista/14F1CDC057E0031B86258893005D5738/$File/SAUCEDO+VILLALPANDO+PATRICIA.pdf" TargetMode="External"/><Relationship Id="rId673" Type="http://schemas.openxmlformats.org/officeDocument/2006/relationships/hyperlink" Target="http://www.cegaipslp.org.mx/HV2022.nsf/nombre_de_la_vista/D8947AFC643283FE86258892005385AE/$File/JURADO+RUIZ+DIANA+ALEJANDRA.pdf" TargetMode="External"/><Relationship Id="rId674" Type="http://schemas.openxmlformats.org/officeDocument/2006/relationships/hyperlink" Target="http://www.cegaipslp.org.mx/HV2022.nsf/nombre_de_la_vista/D8947AFC643283FE86258892005385AE/$File/JURADO+RUIZ+DIANA+ALEJANDRA.pdf" TargetMode="External"/><Relationship Id="rId675" Type="http://schemas.openxmlformats.org/officeDocument/2006/relationships/hyperlink" Target="http://www.cegaipslp.org.mx/HV2022.nsf/nombre_de_la_vista/D8947AFC643283FE86258892005385AE/$File/JURADO+RUIZ+DIANA+ALEJANDRA.pdf" TargetMode="External"/><Relationship Id="rId676" Type="http://schemas.openxmlformats.org/officeDocument/2006/relationships/hyperlink" Target="http://www.cegaipslp.org.mx/HV2022.nsf/nombre_de_la_vista/6962CA08EB4DB50286258885005CE930/$File/MORAN+CHAVEZ+ARIANA+ELOISA.pdf" TargetMode="External"/><Relationship Id="rId677" Type="http://schemas.openxmlformats.org/officeDocument/2006/relationships/hyperlink" Target="http://www.cegaipslp.org.mx/HV2022.nsf/nombre_de_la_vista/6962CA08EB4DB50286258885005CE930/$File/MORAN+CHAVEZ+ARIANA+ELOISA.pdf" TargetMode="External"/><Relationship Id="rId678" Type="http://schemas.openxmlformats.org/officeDocument/2006/relationships/hyperlink" Target="http://www.cegaipslp.org.mx/HV2022.nsf/nombre_de_la_vista/6962CA08EB4DB50286258885005CE930/$File/MORAN+CHAVEZ+ARIANA+ELOISA.pdf" TargetMode="External"/><Relationship Id="rId679" Type="http://schemas.openxmlformats.org/officeDocument/2006/relationships/hyperlink" Target="http://www.cegaipslp.org.mx/HV2022.nsf/nombre_de_la_vista/AC546E914F9A375586258899004F6D4F/$File/FLORES+TERRAZAS+JOSE+IGNACIO.pdf" TargetMode="External"/><Relationship Id="rId680" Type="http://schemas.openxmlformats.org/officeDocument/2006/relationships/hyperlink" Target="http://www.cegaipslp.org.mx/HV2022.nsf/nombre_de_la_vista/AC546E914F9A375586258899004F6D4F/$File/FLORES+TERRAZAS+JOSE+IGNACIO.pdf" TargetMode="External"/><Relationship Id="rId681" Type="http://schemas.openxmlformats.org/officeDocument/2006/relationships/hyperlink" Target="http://www.cegaipslp.org.mx/HV2022.nsf/nombre_de_la_vista/AC546E914F9A375586258899004F6D4F/$File/FLORES+TERRAZAS+JOSE+IGNACIO.pdf" TargetMode="External"/><Relationship Id="rId682" Type="http://schemas.openxmlformats.org/officeDocument/2006/relationships/hyperlink" Target="http://www.cegaipslp.org.mx/HV2022.nsf/nombre_de_la_vista/D650795FDB216E9E86258885005F9087/$File/SANTIAGO+CRUZ+SANTOS.pdf" TargetMode="External"/><Relationship Id="rId683" Type="http://schemas.openxmlformats.org/officeDocument/2006/relationships/hyperlink" Target="http://www.cegaipslp.org.mx/HV2022.nsf/nombre_de_la_vista/D650795FDB216E9E86258885005F9087/$File/SANTIAGO+CRUZ+SANTOS.pdf" TargetMode="External"/><Relationship Id="rId684" Type="http://schemas.openxmlformats.org/officeDocument/2006/relationships/hyperlink" Target="http://www.cegaipslp.org.mx/HV2022.nsf/nombre_de_la_vista/D650795FDB216E9E86258885005F9087/$File/SANTIAGO+CRUZ+SANTOS.pdf" TargetMode="External"/><Relationship Id="rId685" Type="http://schemas.openxmlformats.org/officeDocument/2006/relationships/hyperlink" Target="http://www.cegaipslp.org.mx/HV2022.nsf/nombre_de_la_vista/DE29FFCD6A3EEE2C8625888C00575FF7/$File/MARTINEZ+CRUZ+JUSTINO.pdf" TargetMode="External"/><Relationship Id="rId686" Type="http://schemas.openxmlformats.org/officeDocument/2006/relationships/hyperlink" Target="http://www.cegaipslp.org.mx/HV2022.nsf/nombre_de_la_vista/DE29FFCD6A3EEE2C8625888C00575FF7/$File/MARTINEZ+CRUZ+JUSTINO.pdf" TargetMode="External"/><Relationship Id="rId687" Type="http://schemas.openxmlformats.org/officeDocument/2006/relationships/hyperlink" Target="http://www.cegaipslp.org.mx/HV2022.nsf/nombre_de_la_vista/DE29FFCD6A3EEE2C8625888C00575FF7/$File/MARTINEZ+CRUZ+JUSTINO.pdf" TargetMode="External"/><Relationship Id="rId688" Type="http://schemas.openxmlformats.org/officeDocument/2006/relationships/hyperlink" Target="http://www.cegaipslp.org.mx/HV2022.nsf/nombre_de_la_vista/DAE7B491129219808625888500507821/$File/BADILLO+MORENO+SOCORRO+DEL+ROCIO.pdf" TargetMode="External"/><Relationship Id="rId689" Type="http://schemas.openxmlformats.org/officeDocument/2006/relationships/hyperlink" Target="http://www.cegaipslp.org.mx/HV2022.nsf/nombre_de_la_vista/DAE7B491129219808625888500507821/$File/BADILLO+MORENO+SOCORRO+DEL+ROCIO.pdf" TargetMode="External"/><Relationship Id="rId690" Type="http://schemas.openxmlformats.org/officeDocument/2006/relationships/hyperlink" Target="http://www.cegaipslp.org.mx/HV2022.nsf/nombre_de_la_vista/DAE7B491129219808625888500507821/$File/BADILLO+MORENO+SOCORRO+DEL+ROCIO.pdf" TargetMode="External"/><Relationship Id="rId691" Type="http://schemas.openxmlformats.org/officeDocument/2006/relationships/hyperlink" Target="http://www.cegaipslp.org.mx/HV2022.nsf/nombre_de_la_vista/2CB7611D78EEA9E886258885005ED392/$File/RAMIREZ+VELAZQUEZ+MARIA+ELENA.pdf" TargetMode="External"/><Relationship Id="rId692" Type="http://schemas.openxmlformats.org/officeDocument/2006/relationships/hyperlink" Target="http://www.cegaipslp.org.mx/HV2022.nsf/nombre_de_la_vista/2CB7611D78EEA9E886258885005ED392/$File/RAMIREZ+VELAZQUEZ+MARIA+ELENA.pdf" TargetMode="External"/><Relationship Id="rId693" Type="http://schemas.openxmlformats.org/officeDocument/2006/relationships/hyperlink" Target="http://www.cegaipslp.org.mx/HV2022.nsf/nombre_de_la_vista/2CB7611D78EEA9E886258885005ED392/$File/RAMIREZ+VELAZQUEZ+MARIA+ELENA.pdf" TargetMode="External"/><Relationship Id="rId694" Type="http://schemas.openxmlformats.org/officeDocument/2006/relationships/hyperlink" Target="http://www.cegaipslp.org.mx/HV2022.nsf/nombre_de_la_vista/50224287305308C686258885005C7AA6/$File/MILAN+SANCHEZ+OMAR+GAUDENCIO.pdf" TargetMode="External"/><Relationship Id="rId695" Type="http://schemas.openxmlformats.org/officeDocument/2006/relationships/hyperlink" Target="http://www.cegaipslp.org.mx/HV2022.nsf/nombre_de_la_vista/50224287305308C686258885005C7AA6/$File/MILAN+SANCHEZ+OMAR+GAUDENCIO.pdf" TargetMode="External"/><Relationship Id="rId696" Type="http://schemas.openxmlformats.org/officeDocument/2006/relationships/hyperlink" Target="http://www.cegaipslp.org.mx/HV2022.nsf/nombre_de_la_vista/50224287305308C686258885005C7AA6/$File/MILAN+SANCHEZ+OMAR+GAUDENCIO.pdf" TargetMode="External"/><Relationship Id="rId697" Type="http://schemas.openxmlformats.org/officeDocument/2006/relationships/hyperlink" Target="http://www.cegaipslp.org.mx/HV2022.nsf/nombre_de_la_vista/5F75263ED2F24D5C86258892006DEF42/$File/TORRES+MARTINEZ+KARLA+ANABEL.pdf" TargetMode="External"/><Relationship Id="rId698" Type="http://schemas.openxmlformats.org/officeDocument/2006/relationships/hyperlink" Target="http://www.cegaipslp.org.mx/HV2022.nsf/nombre_de_la_vista/5F75263ED2F24D5C86258892006DEF42/$File/TORRES+MARTINEZ+KARLA+ANABEL.pdf" TargetMode="External"/><Relationship Id="rId699" Type="http://schemas.openxmlformats.org/officeDocument/2006/relationships/hyperlink" Target="http://www.cegaipslp.org.mx/HV2022.nsf/nombre_de_la_vista/5F75263ED2F24D5C86258892006DEF42/$File/TORRES+MARTINEZ+KARLA+ANABEL.pdf" TargetMode="External"/><Relationship Id="rId700" Type="http://schemas.openxmlformats.org/officeDocument/2006/relationships/hyperlink" Target="http://www.cegaipslp.org.mx/HV2022.nsf/nombre_de_la_vista/4689EB20C4C618C486258887005DF5F6/$File/SANCHEZ+CANO+ISABEL.pdf" TargetMode="External"/><Relationship Id="rId701" Type="http://schemas.openxmlformats.org/officeDocument/2006/relationships/hyperlink" Target="http://www.cegaipslp.org.mx/HV2022.nsf/nombre_de_la_vista/4689EB20C4C618C486258887005DF5F6/$File/SANCHEZ+CANO+ISABEL.pdf" TargetMode="External"/><Relationship Id="rId702" Type="http://schemas.openxmlformats.org/officeDocument/2006/relationships/hyperlink" Target="http://www.cegaipslp.org.mx/HV2022.nsf/nombre_de_la_vista/4689EB20C4C618C486258887005DF5F6/$File/SANCHEZ+CANO+ISABEL.pdf" TargetMode="External"/><Relationship Id="rId703" Type="http://schemas.openxmlformats.org/officeDocument/2006/relationships/hyperlink" Target="http://www.cegaipslp.org.mx/HV2022.nsf/nombre_de_la_vista/313A394122154BC586258892005B9719/$File/PEREZ+MOTA+VERONICA+CECILIA.pdf" TargetMode="External"/><Relationship Id="rId704" Type="http://schemas.openxmlformats.org/officeDocument/2006/relationships/hyperlink" Target="http://www.cegaipslp.org.mx/HV2022.nsf/nombre_de_la_vista/313A394122154BC586258892005B9719/$File/PEREZ+MOTA+VERONICA+CECILIA.pdf" TargetMode="External"/><Relationship Id="rId705" Type="http://schemas.openxmlformats.org/officeDocument/2006/relationships/hyperlink" Target="http://www.cegaipslp.org.mx/HV2022.nsf/nombre_de_la_vista/313A394122154BC586258892005B9719/$File/PEREZ+MOTA+VERONICA+CECILIA.pdf" TargetMode="External"/><Relationship Id="rId70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O2" colorId="64" zoomScale="77" zoomScaleNormal="77" zoomScalePageLayoutView="100" workbookViewId="0">
      <selection pane="topLeft" activeCell="W21" activeCellId="0" sqref="W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5" hidden="false" customHeight="false" outlineLevel="0" collapsed="false">
      <c r="A8" s="4" t="n">
        <v>2022</v>
      </c>
      <c r="B8" s="5" t="n">
        <v>44805</v>
      </c>
      <c r="C8" s="5" t="n">
        <v>44834</v>
      </c>
      <c r="D8" s="6" t="s">
        <v>53</v>
      </c>
      <c r="E8" s="4" t="s">
        <v>54</v>
      </c>
      <c r="F8" s="4" t="s">
        <v>55</v>
      </c>
      <c r="G8" s="4" t="s">
        <v>55</v>
      </c>
      <c r="H8" s="4" t="s">
        <v>56</v>
      </c>
      <c r="I8" s="4" t="s">
        <v>57</v>
      </c>
      <c r="J8" s="4" t="s">
        <v>58</v>
      </c>
      <c r="K8" s="4" t="s">
        <v>59</v>
      </c>
      <c r="L8" s="6" t="s">
        <v>60</v>
      </c>
      <c r="M8" s="7" t="s">
        <v>61</v>
      </c>
      <c r="N8" s="7" t="s">
        <v>61</v>
      </c>
      <c r="O8" s="7" t="s">
        <v>61</v>
      </c>
      <c r="P8" s="4" t="s">
        <v>62</v>
      </c>
      <c r="Q8" s="5" t="n">
        <v>44844</v>
      </c>
      <c r="R8" s="5" t="n">
        <v>44844</v>
      </c>
      <c r="S8" s="4" t="s">
        <v>63</v>
      </c>
    </row>
    <row r="9" s="4" customFormat="true" ht="15" hidden="false" customHeight="false" outlineLevel="0" collapsed="false">
      <c r="A9" s="4" t="n">
        <v>2022</v>
      </c>
      <c r="B9" s="5" t="n">
        <v>44805</v>
      </c>
      <c r="C9" s="5" t="n">
        <v>44834</v>
      </c>
      <c r="D9" s="6" t="s">
        <v>53</v>
      </c>
      <c r="E9" s="4" t="s">
        <v>64</v>
      </c>
      <c r="F9" s="4" t="s">
        <v>65</v>
      </c>
      <c r="G9" s="4" t="s">
        <v>65</v>
      </c>
      <c r="H9" s="4" t="s">
        <v>66</v>
      </c>
      <c r="I9" s="4" t="s">
        <v>67</v>
      </c>
      <c r="J9" s="4" t="s">
        <v>68</v>
      </c>
      <c r="K9" s="4" t="s">
        <v>69</v>
      </c>
      <c r="L9" s="6" t="s">
        <v>60</v>
      </c>
      <c r="M9" s="7" t="s">
        <v>70</v>
      </c>
      <c r="N9" s="7" t="s">
        <v>70</v>
      </c>
      <c r="O9" s="7" t="s">
        <v>70</v>
      </c>
      <c r="P9" s="4" t="s">
        <v>62</v>
      </c>
      <c r="Q9" s="5" t="n">
        <v>44844</v>
      </c>
      <c r="R9" s="5" t="n">
        <v>44844</v>
      </c>
      <c r="S9" s="4" t="s">
        <v>63</v>
      </c>
    </row>
    <row r="10" s="4" customFormat="true" ht="15" hidden="false" customHeight="false" outlineLevel="0" collapsed="false">
      <c r="A10" s="4" t="n">
        <v>2022</v>
      </c>
      <c r="B10" s="5" t="n">
        <v>44805</v>
      </c>
      <c r="C10" s="5" t="n">
        <v>44834</v>
      </c>
      <c r="D10" s="6" t="s">
        <v>53</v>
      </c>
      <c r="E10" s="4" t="s">
        <v>71</v>
      </c>
      <c r="F10" s="4" t="s">
        <v>72</v>
      </c>
      <c r="G10" s="4" t="s">
        <v>72</v>
      </c>
      <c r="H10" s="4" t="s">
        <v>73</v>
      </c>
      <c r="I10" s="4" t="s">
        <v>74</v>
      </c>
      <c r="J10" s="4" t="s">
        <v>68</v>
      </c>
      <c r="K10" s="4" t="s">
        <v>75</v>
      </c>
      <c r="L10" s="6" t="s">
        <v>60</v>
      </c>
      <c r="M10" s="7" t="s">
        <v>76</v>
      </c>
      <c r="N10" s="7" t="s">
        <v>76</v>
      </c>
      <c r="O10" s="7" t="s">
        <v>76</v>
      </c>
      <c r="P10" s="4" t="s">
        <v>62</v>
      </c>
      <c r="Q10" s="5" t="n">
        <v>44844</v>
      </c>
      <c r="R10" s="5" t="n">
        <v>44844</v>
      </c>
      <c r="S10" s="4" t="s">
        <v>63</v>
      </c>
    </row>
    <row r="11" s="4" customFormat="true" ht="15" hidden="false" customHeight="false" outlineLevel="0" collapsed="false">
      <c r="A11" s="4" t="n">
        <v>2022</v>
      </c>
      <c r="B11" s="5" t="n">
        <v>44805</v>
      </c>
      <c r="C11" s="5" t="n">
        <v>44834</v>
      </c>
      <c r="D11" s="6" t="s">
        <v>53</v>
      </c>
      <c r="E11" s="4" t="s">
        <v>77</v>
      </c>
      <c r="F11" s="4" t="s">
        <v>78</v>
      </c>
      <c r="G11" s="4" t="s">
        <v>78</v>
      </c>
      <c r="H11" s="4" t="s">
        <v>79</v>
      </c>
      <c r="I11" s="4" t="s">
        <v>80</v>
      </c>
      <c r="J11" s="4" t="s">
        <v>81</v>
      </c>
      <c r="K11" s="4" t="s">
        <v>82</v>
      </c>
      <c r="L11" s="6" t="s">
        <v>60</v>
      </c>
      <c r="M11" s="7" t="s">
        <v>83</v>
      </c>
      <c r="N11" s="7" t="s">
        <v>83</v>
      </c>
      <c r="O11" s="7" t="s">
        <v>83</v>
      </c>
      <c r="P11" s="4" t="s">
        <v>62</v>
      </c>
      <c r="Q11" s="5" t="n">
        <v>44844</v>
      </c>
      <c r="R11" s="5" t="n">
        <v>44844</v>
      </c>
      <c r="S11" s="4" t="s">
        <v>63</v>
      </c>
    </row>
    <row r="12" s="4" customFormat="true" ht="15" hidden="false" customHeight="false" outlineLevel="0" collapsed="false">
      <c r="A12" s="4" t="n">
        <v>2022</v>
      </c>
      <c r="B12" s="5" t="n">
        <v>44805</v>
      </c>
      <c r="C12" s="5" t="n">
        <v>44834</v>
      </c>
      <c r="D12" s="6" t="s">
        <v>53</v>
      </c>
      <c r="E12" s="4" t="s">
        <v>77</v>
      </c>
      <c r="F12" s="4" t="s">
        <v>78</v>
      </c>
      <c r="G12" s="4" t="s">
        <v>78</v>
      </c>
      <c r="H12" s="4" t="s">
        <v>84</v>
      </c>
      <c r="I12" s="4" t="s">
        <v>85</v>
      </c>
      <c r="J12" s="4" t="s">
        <v>81</v>
      </c>
      <c r="K12" s="4" t="s">
        <v>75</v>
      </c>
      <c r="L12" s="6" t="s">
        <v>60</v>
      </c>
      <c r="M12" s="7" t="s">
        <v>86</v>
      </c>
      <c r="N12" s="7" t="s">
        <v>86</v>
      </c>
      <c r="O12" s="7" t="s">
        <v>86</v>
      </c>
      <c r="P12" s="4" t="s">
        <v>62</v>
      </c>
      <c r="Q12" s="5" t="n">
        <v>44844</v>
      </c>
      <c r="R12" s="5" t="n">
        <v>44844</v>
      </c>
      <c r="S12" s="4" t="s">
        <v>63</v>
      </c>
    </row>
    <row r="13" s="4" customFormat="true" ht="15" hidden="false" customHeight="false" outlineLevel="0" collapsed="false">
      <c r="A13" s="4" t="n">
        <v>2022</v>
      </c>
      <c r="B13" s="5" t="n">
        <v>44805</v>
      </c>
      <c r="C13" s="5" t="n">
        <v>44834</v>
      </c>
      <c r="D13" s="6" t="s">
        <v>53</v>
      </c>
      <c r="E13" s="4" t="s">
        <v>77</v>
      </c>
      <c r="F13" s="4" t="s">
        <v>78</v>
      </c>
      <c r="G13" s="4" t="s">
        <v>78</v>
      </c>
      <c r="H13" s="4" t="s">
        <v>84</v>
      </c>
      <c r="I13" s="4" t="s">
        <v>87</v>
      </c>
      <c r="J13" s="4" t="s">
        <v>88</v>
      </c>
      <c r="K13" s="4" t="s">
        <v>89</v>
      </c>
      <c r="L13" s="6" t="s">
        <v>60</v>
      </c>
      <c r="M13" s="7" t="s">
        <v>90</v>
      </c>
      <c r="N13" s="7" t="s">
        <v>90</v>
      </c>
      <c r="O13" s="7" t="s">
        <v>90</v>
      </c>
      <c r="P13" s="4" t="s">
        <v>62</v>
      </c>
      <c r="Q13" s="5" t="n">
        <v>44844</v>
      </c>
      <c r="R13" s="5" t="n">
        <v>44844</v>
      </c>
      <c r="S13" s="4" t="s">
        <v>63</v>
      </c>
    </row>
    <row r="14" s="4" customFormat="true" ht="15" hidden="false" customHeight="false" outlineLevel="0" collapsed="false">
      <c r="A14" s="4" t="n">
        <v>2022</v>
      </c>
      <c r="B14" s="5" t="n">
        <v>44805</v>
      </c>
      <c r="C14" s="5" t="n">
        <v>44834</v>
      </c>
      <c r="D14" s="6" t="s">
        <v>53</v>
      </c>
      <c r="E14" s="4" t="s">
        <v>91</v>
      </c>
      <c r="F14" s="4" t="s">
        <v>92</v>
      </c>
      <c r="G14" s="4" t="s">
        <v>92</v>
      </c>
      <c r="H14" s="4" t="s">
        <v>93</v>
      </c>
      <c r="I14" s="4" t="s">
        <v>94</v>
      </c>
      <c r="J14" s="4" t="s">
        <v>95</v>
      </c>
      <c r="K14" s="4" t="s">
        <v>96</v>
      </c>
      <c r="L14" s="6" t="s">
        <v>60</v>
      </c>
      <c r="M14" s="7" t="s">
        <v>97</v>
      </c>
      <c r="N14" s="7" t="s">
        <v>97</v>
      </c>
      <c r="O14" s="7" t="s">
        <v>97</v>
      </c>
      <c r="P14" s="4" t="s">
        <v>62</v>
      </c>
      <c r="Q14" s="5" t="n">
        <v>44844</v>
      </c>
      <c r="R14" s="5" t="n">
        <v>44844</v>
      </c>
      <c r="S14" s="4" t="s">
        <v>63</v>
      </c>
    </row>
    <row r="15" s="4" customFormat="true" ht="15" hidden="false" customHeight="false" outlineLevel="0" collapsed="false">
      <c r="A15" s="4" t="n">
        <v>2022</v>
      </c>
      <c r="B15" s="5" t="n">
        <v>44805</v>
      </c>
      <c r="C15" s="5" t="n">
        <v>44834</v>
      </c>
      <c r="D15" s="6" t="s">
        <v>53</v>
      </c>
      <c r="E15" s="4" t="s">
        <v>91</v>
      </c>
      <c r="F15" s="4" t="s">
        <v>92</v>
      </c>
      <c r="G15" s="4" t="s">
        <v>92</v>
      </c>
      <c r="H15" s="4" t="s">
        <v>98</v>
      </c>
      <c r="I15" s="4" t="s">
        <v>99</v>
      </c>
      <c r="J15" s="4" t="s">
        <v>100</v>
      </c>
      <c r="K15" s="4" t="s">
        <v>101</v>
      </c>
      <c r="L15" s="6" t="s">
        <v>60</v>
      </c>
      <c r="M15" s="7" t="s">
        <v>102</v>
      </c>
      <c r="N15" s="7" t="s">
        <v>102</v>
      </c>
      <c r="O15" s="7" t="s">
        <v>102</v>
      </c>
      <c r="P15" s="4" t="s">
        <v>62</v>
      </c>
      <c r="Q15" s="5" t="n">
        <v>44844</v>
      </c>
      <c r="R15" s="5" t="n">
        <v>44844</v>
      </c>
      <c r="S15" s="4" t="s">
        <v>63</v>
      </c>
    </row>
    <row r="16" s="4" customFormat="true" ht="15" hidden="false" customHeight="false" outlineLevel="0" collapsed="false">
      <c r="A16" s="4" t="n">
        <v>2022</v>
      </c>
      <c r="B16" s="5" t="n">
        <v>44805</v>
      </c>
      <c r="C16" s="5" t="n">
        <v>44834</v>
      </c>
      <c r="D16" s="6" t="s">
        <v>53</v>
      </c>
      <c r="E16" s="4" t="s">
        <v>77</v>
      </c>
      <c r="F16" s="4" t="s">
        <v>78</v>
      </c>
      <c r="G16" s="4" t="s">
        <v>78</v>
      </c>
      <c r="H16" s="4" t="s">
        <v>84</v>
      </c>
      <c r="I16" s="4" t="s">
        <v>103</v>
      </c>
      <c r="J16" s="4" t="s">
        <v>104</v>
      </c>
      <c r="K16" s="4" t="s">
        <v>105</v>
      </c>
      <c r="L16" s="6" t="s">
        <v>60</v>
      </c>
      <c r="M16" s="7" t="s">
        <v>106</v>
      </c>
      <c r="N16" s="7" t="s">
        <v>106</v>
      </c>
      <c r="O16" s="7" t="s">
        <v>106</v>
      </c>
      <c r="P16" s="4" t="s">
        <v>62</v>
      </c>
      <c r="Q16" s="5" t="n">
        <v>44844</v>
      </c>
      <c r="R16" s="5" t="n">
        <v>44844</v>
      </c>
      <c r="S16" s="4" t="s">
        <v>63</v>
      </c>
    </row>
    <row r="17" s="4" customFormat="true" ht="15" hidden="false" customHeight="false" outlineLevel="0" collapsed="false">
      <c r="A17" s="4" t="n">
        <v>2022</v>
      </c>
      <c r="B17" s="5" t="n">
        <v>44805</v>
      </c>
      <c r="C17" s="5" t="n">
        <v>44834</v>
      </c>
      <c r="D17" s="6" t="s">
        <v>53</v>
      </c>
      <c r="E17" s="4" t="s">
        <v>107</v>
      </c>
      <c r="F17" s="4" t="s">
        <v>108</v>
      </c>
      <c r="G17" s="4" t="s">
        <v>108</v>
      </c>
      <c r="H17" s="4" t="s">
        <v>109</v>
      </c>
      <c r="I17" s="4" t="s">
        <v>110</v>
      </c>
      <c r="J17" s="4" t="s">
        <v>111</v>
      </c>
      <c r="K17" s="4" t="s">
        <v>112</v>
      </c>
      <c r="L17" s="6" t="s">
        <v>60</v>
      </c>
      <c r="M17" s="7" t="s">
        <v>113</v>
      </c>
      <c r="N17" s="7" t="s">
        <v>113</v>
      </c>
      <c r="O17" s="7" t="s">
        <v>113</v>
      </c>
      <c r="P17" s="4" t="s">
        <v>62</v>
      </c>
      <c r="Q17" s="5" t="n">
        <v>44844</v>
      </c>
      <c r="R17" s="5" t="n">
        <v>44844</v>
      </c>
      <c r="S17" s="4" t="s">
        <v>63</v>
      </c>
    </row>
    <row r="18" s="4" customFormat="true" ht="15" hidden="false" customHeight="false" outlineLevel="0" collapsed="false">
      <c r="A18" s="4" t="n">
        <v>2022</v>
      </c>
      <c r="B18" s="5" t="n">
        <v>44805</v>
      </c>
      <c r="C18" s="5" t="n">
        <v>44834</v>
      </c>
      <c r="D18" s="6" t="s">
        <v>53</v>
      </c>
      <c r="E18" s="4" t="s">
        <v>77</v>
      </c>
      <c r="F18" s="4" t="s">
        <v>78</v>
      </c>
      <c r="G18" s="4" t="s">
        <v>78</v>
      </c>
      <c r="H18" s="4" t="s">
        <v>114</v>
      </c>
      <c r="I18" s="4" t="s">
        <v>115</v>
      </c>
      <c r="J18" s="4" t="s">
        <v>116</v>
      </c>
      <c r="K18" s="4" t="s">
        <v>117</v>
      </c>
      <c r="L18" s="6" t="s">
        <v>60</v>
      </c>
      <c r="M18" s="7" t="s">
        <v>118</v>
      </c>
      <c r="N18" s="7" t="s">
        <v>118</v>
      </c>
      <c r="O18" s="7" t="s">
        <v>118</v>
      </c>
      <c r="P18" s="4" t="s">
        <v>62</v>
      </c>
      <c r="Q18" s="5" t="n">
        <v>44844</v>
      </c>
      <c r="R18" s="5" t="n">
        <v>44844</v>
      </c>
      <c r="S18" s="4" t="s">
        <v>63</v>
      </c>
    </row>
    <row r="19" s="4" customFormat="true" ht="15" hidden="false" customHeight="false" outlineLevel="0" collapsed="false">
      <c r="A19" s="4" t="n">
        <v>2022</v>
      </c>
      <c r="B19" s="5" t="n">
        <v>44805</v>
      </c>
      <c r="C19" s="5" t="n">
        <v>44834</v>
      </c>
      <c r="D19" s="6" t="s">
        <v>53</v>
      </c>
      <c r="E19" s="4" t="s">
        <v>91</v>
      </c>
      <c r="F19" s="4" t="s">
        <v>92</v>
      </c>
      <c r="G19" s="4" t="s">
        <v>92</v>
      </c>
      <c r="H19" s="4" t="s">
        <v>119</v>
      </c>
      <c r="I19" s="4" t="s">
        <v>120</v>
      </c>
      <c r="J19" s="4" t="s">
        <v>116</v>
      </c>
      <c r="K19" s="4" t="s">
        <v>121</v>
      </c>
      <c r="L19" s="6" t="s">
        <v>60</v>
      </c>
      <c r="M19" s="7" t="s">
        <v>122</v>
      </c>
      <c r="N19" s="7" t="s">
        <v>122</v>
      </c>
      <c r="O19" s="7" t="s">
        <v>122</v>
      </c>
      <c r="P19" s="4" t="s">
        <v>62</v>
      </c>
      <c r="Q19" s="5" t="n">
        <v>44844</v>
      </c>
      <c r="R19" s="5" t="n">
        <v>44844</v>
      </c>
      <c r="S19" s="4" t="s">
        <v>63</v>
      </c>
    </row>
    <row r="20" s="4" customFormat="true" ht="15" hidden="false" customHeight="false" outlineLevel="0" collapsed="false">
      <c r="A20" s="4" t="n">
        <v>2022</v>
      </c>
      <c r="B20" s="5" t="n">
        <v>44805</v>
      </c>
      <c r="C20" s="5" t="n">
        <v>44834</v>
      </c>
      <c r="D20" s="6" t="s">
        <v>53</v>
      </c>
      <c r="E20" s="4" t="s">
        <v>91</v>
      </c>
      <c r="F20" s="4" t="s">
        <v>92</v>
      </c>
      <c r="G20" s="4" t="s">
        <v>92</v>
      </c>
      <c r="H20" s="4" t="s">
        <v>98</v>
      </c>
      <c r="I20" s="4" t="s">
        <v>123</v>
      </c>
      <c r="J20" s="4" t="s">
        <v>124</v>
      </c>
      <c r="K20" s="4" t="s">
        <v>125</v>
      </c>
      <c r="L20" s="6" t="s">
        <v>60</v>
      </c>
      <c r="M20" s="7" t="s">
        <v>126</v>
      </c>
      <c r="N20" s="7" t="s">
        <v>126</v>
      </c>
      <c r="O20" s="7" t="s">
        <v>126</v>
      </c>
      <c r="P20" s="4" t="s">
        <v>62</v>
      </c>
      <c r="Q20" s="5" t="n">
        <v>44844</v>
      </c>
      <c r="R20" s="5" t="n">
        <v>44844</v>
      </c>
      <c r="S20" s="4" t="s">
        <v>63</v>
      </c>
    </row>
    <row r="21" s="4" customFormat="true" ht="15" hidden="false" customHeight="false" outlineLevel="0" collapsed="false">
      <c r="A21" s="4" t="n">
        <v>2022</v>
      </c>
      <c r="B21" s="5" t="n">
        <v>44805</v>
      </c>
      <c r="C21" s="5" t="n">
        <v>44834</v>
      </c>
      <c r="D21" s="6" t="s">
        <v>53</v>
      </c>
      <c r="E21" s="4" t="s">
        <v>77</v>
      </c>
      <c r="F21" s="4" t="s">
        <v>78</v>
      </c>
      <c r="G21" s="4" t="s">
        <v>78</v>
      </c>
      <c r="H21" s="4" t="s">
        <v>127</v>
      </c>
      <c r="I21" s="4" t="s">
        <v>128</v>
      </c>
      <c r="J21" s="4" t="s">
        <v>129</v>
      </c>
      <c r="K21" s="4" t="s">
        <v>130</v>
      </c>
      <c r="L21" s="6" t="s">
        <v>60</v>
      </c>
      <c r="M21" s="7" t="s">
        <v>131</v>
      </c>
      <c r="N21" s="7" t="s">
        <v>131</v>
      </c>
      <c r="O21" s="7" t="s">
        <v>131</v>
      </c>
      <c r="P21" s="4" t="s">
        <v>62</v>
      </c>
      <c r="Q21" s="5" t="n">
        <v>44844</v>
      </c>
      <c r="R21" s="5" t="n">
        <v>44844</v>
      </c>
      <c r="S21" s="4" t="s">
        <v>63</v>
      </c>
    </row>
    <row r="22" s="4" customFormat="true" ht="15" hidden="false" customHeight="false" outlineLevel="0" collapsed="false">
      <c r="A22" s="4" t="n">
        <v>2022</v>
      </c>
      <c r="B22" s="5" t="n">
        <v>44805</v>
      </c>
      <c r="C22" s="5" t="n">
        <v>44834</v>
      </c>
      <c r="D22" s="6" t="s">
        <v>53</v>
      </c>
      <c r="E22" s="4" t="s">
        <v>132</v>
      </c>
      <c r="F22" s="4" t="s">
        <v>133</v>
      </c>
      <c r="G22" s="4" t="s">
        <v>133</v>
      </c>
      <c r="H22" s="4" t="s">
        <v>73</v>
      </c>
      <c r="I22" s="4" t="s">
        <v>134</v>
      </c>
      <c r="J22" s="4" t="s">
        <v>135</v>
      </c>
      <c r="K22" s="4" t="s">
        <v>75</v>
      </c>
      <c r="L22" s="6" t="s">
        <v>60</v>
      </c>
      <c r="M22" s="7" t="s">
        <v>136</v>
      </c>
      <c r="N22" s="7" t="s">
        <v>136</v>
      </c>
      <c r="O22" s="7" t="s">
        <v>136</v>
      </c>
      <c r="P22" s="4" t="s">
        <v>62</v>
      </c>
      <c r="Q22" s="5" t="n">
        <v>44844</v>
      </c>
      <c r="R22" s="5" t="n">
        <v>44844</v>
      </c>
      <c r="S22" s="4" t="s">
        <v>63</v>
      </c>
    </row>
    <row r="23" s="4" customFormat="true" ht="15" hidden="false" customHeight="false" outlineLevel="0" collapsed="false">
      <c r="A23" s="4" t="n">
        <v>2022</v>
      </c>
      <c r="B23" s="5" t="n">
        <v>44805</v>
      </c>
      <c r="C23" s="5" t="n">
        <v>44834</v>
      </c>
      <c r="D23" s="6" t="s">
        <v>53</v>
      </c>
      <c r="E23" s="4" t="s">
        <v>77</v>
      </c>
      <c r="F23" s="4" t="s">
        <v>78</v>
      </c>
      <c r="G23" s="4" t="s">
        <v>78</v>
      </c>
      <c r="H23" s="4" t="s">
        <v>84</v>
      </c>
      <c r="I23" s="4" t="s">
        <v>137</v>
      </c>
      <c r="J23" s="4" t="s">
        <v>138</v>
      </c>
      <c r="K23" s="4" t="s">
        <v>139</v>
      </c>
      <c r="L23" s="6" t="s">
        <v>60</v>
      </c>
      <c r="M23" s="7" t="s">
        <v>140</v>
      </c>
      <c r="N23" s="7" t="s">
        <v>140</v>
      </c>
      <c r="O23" s="7" t="s">
        <v>140</v>
      </c>
      <c r="P23" s="4" t="s">
        <v>62</v>
      </c>
      <c r="Q23" s="5" t="n">
        <v>44844</v>
      </c>
      <c r="R23" s="5" t="n">
        <v>44844</v>
      </c>
      <c r="S23" s="4" t="s">
        <v>63</v>
      </c>
    </row>
    <row r="24" s="4" customFormat="true" ht="15" hidden="false" customHeight="false" outlineLevel="0" collapsed="false">
      <c r="A24" s="4" t="n">
        <v>2022</v>
      </c>
      <c r="B24" s="5" t="n">
        <v>44805</v>
      </c>
      <c r="C24" s="5" t="n">
        <v>44834</v>
      </c>
      <c r="D24" s="6" t="s">
        <v>53</v>
      </c>
      <c r="E24" s="4" t="s">
        <v>141</v>
      </c>
      <c r="F24" s="4" t="s">
        <v>78</v>
      </c>
      <c r="G24" s="4" t="s">
        <v>78</v>
      </c>
      <c r="H24" s="4" t="s">
        <v>79</v>
      </c>
      <c r="I24" s="4" t="s">
        <v>120</v>
      </c>
      <c r="J24" s="4" t="s">
        <v>142</v>
      </c>
      <c r="K24" s="4" t="s">
        <v>143</v>
      </c>
      <c r="L24" s="6" t="s">
        <v>144</v>
      </c>
      <c r="M24" s="7" t="s">
        <v>145</v>
      </c>
      <c r="N24" s="7" t="s">
        <v>145</v>
      </c>
      <c r="O24" s="7" t="s">
        <v>145</v>
      </c>
      <c r="P24" s="4" t="s">
        <v>62</v>
      </c>
      <c r="Q24" s="5" t="n">
        <v>44844</v>
      </c>
      <c r="R24" s="5" t="n">
        <v>44844</v>
      </c>
      <c r="S24" s="4" t="s">
        <v>63</v>
      </c>
    </row>
    <row r="25" s="4" customFormat="true" ht="15" hidden="false" customHeight="false" outlineLevel="0" collapsed="false">
      <c r="A25" s="4" t="n">
        <v>2022</v>
      </c>
      <c r="B25" s="5" t="n">
        <v>44805</v>
      </c>
      <c r="C25" s="5" t="n">
        <v>44834</v>
      </c>
      <c r="D25" s="6" t="s">
        <v>53</v>
      </c>
      <c r="E25" s="4" t="s">
        <v>77</v>
      </c>
      <c r="F25" s="4" t="s">
        <v>78</v>
      </c>
      <c r="G25" s="4" t="s">
        <v>78</v>
      </c>
      <c r="H25" s="4" t="s">
        <v>146</v>
      </c>
      <c r="I25" s="4" t="s">
        <v>147</v>
      </c>
      <c r="J25" s="4" t="s">
        <v>148</v>
      </c>
      <c r="K25" s="4" t="s">
        <v>149</v>
      </c>
      <c r="L25" s="6" t="s">
        <v>60</v>
      </c>
      <c r="M25" s="7" t="s">
        <v>150</v>
      </c>
      <c r="N25" s="7" t="s">
        <v>150</v>
      </c>
      <c r="O25" s="7" t="s">
        <v>150</v>
      </c>
      <c r="P25" s="4" t="s">
        <v>62</v>
      </c>
      <c r="Q25" s="5" t="n">
        <v>44844</v>
      </c>
      <c r="R25" s="5" t="n">
        <v>44844</v>
      </c>
      <c r="S25" s="4" t="s">
        <v>63</v>
      </c>
    </row>
    <row r="26" s="4" customFormat="true" ht="15" hidden="false" customHeight="false" outlineLevel="0" collapsed="false">
      <c r="A26" s="4" t="n">
        <v>2022</v>
      </c>
      <c r="B26" s="5" t="n">
        <v>44805</v>
      </c>
      <c r="C26" s="5" t="n">
        <v>44834</v>
      </c>
      <c r="D26" s="6" t="s">
        <v>53</v>
      </c>
      <c r="E26" s="4" t="s">
        <v>151</v>
      </c>
      <c r="F26" s="4" t="s">
        <v>152</v>
      </c>
      <c r="G26" s="4" t="s">
        <v>152</v>
      </c>
      <c r="H26" s="4" t="s">
        <v>98</v>
      </c>
      <c r="I26" s="4" t="s">
        <v>153</v>
      </c>
      <c r="J26" s="4" t="s">
        <v>154</v>
      </c>
      <c r="K26" s="4" t="s">
        <v>155</v>
      </c>
      <c r="L26" s="6" t="s">
        <v>60</v>
      </c>
      <c r="M26" s="7" t="s">
        <v>156</v>
      </c>
      <c r="N26" s="7" t="s">
        <v>156</v>
      </c>
      <c r="O26" s="7" t="s">
        <v>156</v>
      </c>
      <c r="P26" s="4" t="s">
        <v>62</v>
      </c>
      <c r="Q26" s="5" t="n">
        <v>44844</v>
      </c>
      <c r="R26" s="5" t="n">
        <v>44844</v>
      </c>
      <c r="S26" s="4" t="s">
        <v>63</v>
      </c>
    </row>
    <row r="27" s="4" customFormat="true" ht="15" hidden="false" customHeight="false" outlineLevel="0" collapsed="false">
      <c r="A27" s="4" t="n">
        <v>2022</v>
      </c>
      <c r="B27" s="5" t="n">
        <v>44805</v>
      </c>
      <c r="C27" s="5" t="n">
        <v>44834</v>
      </c>
      <c r="D27" s="6" t="s">
        <v>53</v>
      </c>
      <c r="E27" s="4" t="s">
        <v>157</v>
      </c>
      <c r="F27" s="4" t="s">
        <v>133</v>
      </c>
      <c r="G27" s="4" t="s">
        <v>133</v>
      </c>
      <c r="H27" s="4" t="s">
        <v>66</v>
      </c>
      <c r="I27" s="4" t="s">
        <v>158</v>
      </c>
      <c r="J27" s="4" t="s">
        <v>159</v>
      </c>
      <c r="K27" s="4" t="s">
        <v>160</v>
      </c>
      <c r="L27" s="6" t="s">
        <v>60</v>
      </c>
      <c r="M27" s="7" t="s">
        <v>161</v>
      </c>
      <c r="N27" s="7" t="s">
        <v>161</v>
      </c>
      <c r="O27" s="7" t="s">
        <v>161</v>
      </c>
      <c r="P27" s="4" t="s">
        <v>62</v>
      </c>
      <c r="Q27" s="5" t="n">
        <v>44844</v>
      </c>
      <c r="R27" s="5" t="n">
        <v>44844</v>
      </c>
      <c r="S27" s="4" t="s">
        <v>63</v>
      </c>
    </row>
    <row r="28" s="4" customFormat="true" ht="15" hidden="false" customHeight="false" outlineLevel="0" collapsed="false">
      <c r="A28" s="4" t="n">
        <v>2022</v>
      </c>
      <c r="B28" s="5" t="n">
        <v>44805</v>
      </c>
      <c r="C28" s="5" t="n">
        <v>44834</v>
      </c>
      <c r="D28" s="6" t="s">
        <v>53</v>
      </c>
      <c r="E28" s="4" t="s">
        <v>64</v>
      </c>
      <c r="F28" s="4" t="s">
        <v>65</v>
      </c>
      <c r="G28" s="4" t="s">
        <v>65</v>
      </c>
      <c r="H28" s="4" t="s">
        <v>162</v>
      </c>
      <c r="I28" s="4" t="s">
        <v>163</v>
      </c>
      <c r="J28" s="4" t="s">
        <v>164</v>
      </c>
      <c r="K28" s="4" t="s">
        <v>165</v>
      </c>
      <c r="L28" s="6" t="s">
        <v>60</v>
      </c>
      <c r="M28" s="7" t="s">
        <v>166</v>
      </c>
      <c r="N28" s="7" t="s">
        <v>166</v>
      </c>
      <c r="O28" s="7" t="s">
        <v>166</v>
      </c>
      <c r="P28" s="4" t="s">
        <v>62</v>
      </c>
      <c r="Q28" s="5" t="n">
        <v>44844</v>
      </c>
      <c r="R28" s="5" t="n">
        <v>44844</v>
      </c>
      <c r="S28" s="4" t="s">
        <v>63</v>
      </c>
    </row>
    <row r="29" s="4" customFormat="true" ht="15" hidden="false" customHeight="false" outlineLevel="0" collapsed="false">
      <c r="A29" s="4" t="n">
        <v>2022</v>
      </c>
      <c r="B29" s="5" t="n">
        <v>44805</v>
      </c>
      <c r="C29" s="5" t="n">
        <v>44834</v>
      </c>
      <c r="D29" s="6" t="s">
        <v>53</v>
      </c>
      <c r="E29" s="4" t="s">
        <v>77</v>
      </c>
      <c r="F29" s="4" t="s">
        <v>78</v>
      </c>
      <c r="G29" s="4" t="s">
        <v>78</v>
      </c>
      <c r="H29" s="4" t="s">
        <v>146</v>
      </c>
      <c r="I29" s="4" t="s">
        <v>167</v>
      </c>
      <c r="J29" s="4" t="s">
        <v>168</v>
      </c>
      <c r="K29" s="4" t="s">
        <v>169</v>
      </c>
      <c r="L29" s="6" t="s">
        <v>170</v>
      </c>
      <c r="M29" s="7" t="s">
        <v>171</v>
      </c>
      <c r="N29" s="7" t="s">
        <v>171</v>
      </c>
      <c r="O29" s="7" t="s">
        <v>171</v>
      </c>
      <c r="P29" s="4" t="s">
        <v>62</v>
      </c>
      <c r="Q29" s="5" t="n">
        <v>44844</v>
      </c>
      <c r="R29" s="5" t="n">
        <v>44844</v>
      </c>
      <c r="S29" s="4" t="s">
        <v>63</v>
      </c>
    </row>
    <row r="30" s="4" customFormat="true" ht="15" hidden="false" customHeight="false" outlineLevel="0" collapsed="false">
      <c r="A30" s="4" t="n">
        <v>2022</v>
      </c>
      <c r="B30" s="5" t="n">
        <v>44805</v>
      </c>
      <c r="C30" s="5" t="n">
        <v>44834</v>
      </c>
      <c r="D30" s="6" t="s">
        <v>53</v>
      </c>
      <c r="E30" s="4" t="s">
        <v>172</v>
      </c>
      <c r="F30" s="4" t="s">
        <v>173</v>
      </c>
      <c r="G30" s="4" t="s">
        <v>173</v>
      </c>
      <c r="H30" s="4" t="s">
        <v>73</v>
      </c>
      <c r="I30" s="4" t="s">
        <v>174</v>
      </c>
      <c r="J30" s="4" t="s">
        <v>175</v>
      </c>
      <c r="K30" s="4" t="s">
        <v>176</v>
      </c>
      <c r="L30" s="6" t="s">
        <v>60</v>
      </c>
      <c r="M30" s="7" t="s">
        <v>177</v>
      </c>
      <c r="N30" s="7" t="s">
        <v>177</v>
      </c>
      <c r="O30" s="7" t="s">
        <v>177</v>
      </c>
      <c r="P30" s="4" t="s">
        <v>62</v>
      </c>
      <c r="Q30" s="5" t="n">
        <v>44844</v>
      </c>
      <c r="R30" s="5" t="n">
        <v>44844</v>
      </c>
      <c r="S30" s="4" t="s">
        <v>63</v>
      </c>
    </row>
    <row r="31" s="4" customFormat="true" ht="15" hidden="false" customHeight="false" outlineLevel="0" collapsed="false">
      <c r="A31" s="4" t="n">
        <v>2022</v>
      </c>
      <c r="B31" s="5" t="n">
        <v>44805</v>
      </c>
      <c r="C31" s="5" t="n">
        <v>44834</v>
      </c>
      <c r="D31" s="6" t="s">
        <v>53</v>
      </c>
      <c r="E31" s="4" t="s">
        <v>178</v>
      </c>
      <c r="F31" s="4" t="s">
        <v>179</v>
      </c>
      <c r="G31" s="4" t="s">
        <v>179</v>
      </c>
      <c r="H31" s="4" t="s">
        <v>180</v>
      </c>
      <c r="I31" s="4" t="s">
        <v>181</v>
      </c>
      <c r="J31" s="4" t="s">
        <v>182</v>
      </c>
      <c r="K31" s="4" t="s">
        <v>183</v>
      </c>
      <c r="L31" s="6" t="s">
        <v>60</v>
      </c>
      <c r="M31" s="7" t="s">
        <v>184</v>
      </c>
      <c r="N31" s="7" t="s">
        <v>184</v>
      </c>
      <c r="O31" s="7" t="s">
        <v>184</v>
      </c>
      <c r="P31" s="4" t="s">
        <v>62</v>
      </c>
      <c r="Q31" s="5" t="n">
        <v>44844</v>
      </c>
      <c r="R31" s="5" t="n">
        <v>44844</v>
      </c>
      <c r="S31" s="4" t="s">
        <v>63</v>
      </c>
    </row>
    <row r="32" s="4" customFormat="true" ht="15" hidden="false" customHeight="false" outlineLevel="0" collapsed="false">
      <c r="A32" s="4" t="n">
        <v>2022</v>
      </c>
      <c r="B32" s="5" t="n">
        <v>44805</v>
      </c>
      <c r="C32" s="5" t="n">
        <v>44834</v>
      </c>
      <c r="D32" s="6" t="s">
        <v>53</v>
      </c>
      <c r="E32" s="4" t="s">
        <v>77</v>
      </c>
      <c r="F32" s="4" t="s">
        <v>78</v>
      </c>
      <c r="G32" s="4" t="s">
        <v>78</v>
      </c>
      <c r="H32" s="4" t="s">
        <v>180</v>
      </c>
      <c r="I32" s="4" t="s">
        <v>185</v>
      </c>
      <c r="J32" s="4" t="s">
        <v>186</v>
      </c>
      <c r="K32" s="4" t="s">
        <v>187</v>
      </c>
      <c r="L32" s="6" t="s">
        <v>60</v>
      </c>
      <c r="M32" s="7" t="s">
        <v>188</v>
      </c>
      <c r="N32" s="7" t="s">
        <v>188</v>
      </c>
      <c r="O32" s="7" t="s">
        <v>188</v>
      </c>
      <c r="P32" s="4" t="s">
        <v>62</v>
      </c>
      <c r="Q32" s="5" t="n">
        <v>44844</v>
      </c>
      <c r="R32" s="5" t="n">
        <v>44844</v>
      </c>
      <c r="S32" s="4" t="s">
        <v>63</v>
      </c>
    </row>
    <row r="33" s="4" customFormat="true" ht="15" hidden="false" customHeight="false" outlineLevel="0" collapsed="false">
      <c r="A33" s="4" t="n">
        <v>2022</v>
      </c>
      <c r="B33" s="5" t="n">
        <v>44805</v>
      </c>
      <c r="C33" s="5" t="n">
        <v>44834</v>
      </c>
      <c r="D33" s="6" t="s">
        <v>53</v>
      </c>
      <c r="E33" s="4" t="s">
        <v>77</v>
      </c>
      <c r="F33" s="4" t="s">
        <v>78</v>
      </c>
      <c r="G33" s="4" t="s">
        <v>78</v>
      </c>
      <c r="H33" s="4" t="s">
        <v>189</v>
      </c>
      <c r="I33" s="4" t="s">
        <v>190</v>
      </c>
      <c r="J33" s="4" t="s">
        <v>191</v>
      </c>
      <c r="K33" s="4" t="s">
        <v>192</v>
      </c>
      <c r="L33" s="6" t="s">
        <v>60</v>
      </c>
      <c r="M33" s="7" t="s">
        <v>193</v>
      </c>
      <c r="N33" s="7" t="s">
        <v>193</v>
      </c>
      <c r="O33" s="7" t="s">
        <v>193</v>
      </c>
      <c r="P33" s="4" t="s">
        <v>62</v>
      </c>
      <c r="Q33" s="5" t="n">
        <v>44844</v>
      </c>
      <c r="R33" s="5" t="n">
        <v>44844</v>
      </c>
      <c r="S33" s="4" t="s">
        <v>63</v>
      </c>
    </row>
    <row r="34" s="4" customFormat="true" ht="15" hidden="false" customHeight="false" outlineLevel="0" collapsed="false">
      <c r="A34" s="4" t="n">
        <v>2022</v>
      </c>
      <c r="B34" s="5" t="n">
        <v>44805</v>
      </c>
      <c r="C34" s="5" t="n">
        <v>44834</v>
      </c>
      <c r="D34" s="6" t="s">
        <v>53</v>
      </c>
      <c r="E34" s="4" t="s">
        <v>77</v>
      </c>
      <c r="F34" s="4" t="s">
        <v>78</v>
      </c>
      <c r="G34" s="4" t="s">
        <v>78</v>
      </c>
      <c r="H34" s="4" t="s">
        <v>180</v>
      </c>
      <c r="I34" s="4" t="s">
        <v>194</v>
      </c>
      <c r="J34" s="4" t="s">
        <v>195</v>
      </c>
      <c r="K34" s="4" t="s">
        <v>196</v>
      </c>
      <c r="L34" s="6" t="s">
        <v>60</v>
      </c>
      <c r="M34" s="7" t="s">
        <v>197</v>
      </c>
      <c r="N34" s="7" t="s">
        <v>197</v>
      </c>
      <c r="O34" s="7" t="s">
        <v>197</v>
      </c>
      <c r="P34" s="4" t="s">
        <v>62</v>
      </c>
      <c r="Q34" s="5" t="n">
        <v>44844</v>
      </c>
      <c r="R34" s="5" t="n">
        <v>44844</v>
      </c>
      <c r="S34" s="4" t="s">
        <v>63</v>
      </c>
    </row>
    <row r="35" s="4" customFormat="true" ht="15" hidden="false" customHeight="false" outlineLevel="0" collapsed="false">
      <c r="A35" s="4" t="n">
        <v>2022</v>
      </c>
      <c r="B35" s="5" t="n">
        <v>44805</v>
      </c>
      <c r="C35" s="5" t="n">
        <v>44834</v>
      </c>
      <c r="D35" s="6" t="s">
        <v>53</v>
      </c>
      <c r="E35" s="4" t="s">
        <v>77</v>
      </c>
      <c r="F35" s="4" t="s">
        <v>78</v>
      </c>
      <c r="G35" s="4" t="s">
        <v>78</v>
      </c>
      <c r="H35" s="4" t="s">
        <v>198</v>
      </c>
      <c r="I35" s="4" t="s">
        <v>199</v>
      </c>
      <c r="J35" s="4" t="s">
        <v>200</v>
      </c>
      <c r="K35" s="4" t="s">
        <v>201</v>
      </c>
      <c r="L35" s="6" t="s">
        <v>60</v>
      </c>
      <c r="M35" s="7" t="s">
        <v>202</v>
      </c>
      <c r="N35" s="7" t="s">
        <v>202</v>
      </c>
      <c r="O35" s="7" t="s">
        <v>202</v>
      </c>
      <c r="P35" s="4" t="s">
        <v>62</v>
      </c>
      <c r="Q35" s="5" t="n">
        <v>44844</v>
      </c>
      <c r="R35" s="5" t="n">
        <v>44844</v>
      </c>
      <c r="S35" s="4" t="s">
        <v>63</v>
      </c>
    </row>
    <row r="36" s="4" customFormat="true" ht="15" hidden="false" customHeight="false" outlineLevel="0" collapsed="false">
      <c r="A36" s="4" t="n">
        <v>2022</v>
      </c>
      <c r="B36" s="5" t="n">
        <v>44805</v>
      </c>
      <c r="C36" s="5" t="n">
        <v>44834</v>
      </c>
      <c r="D36" s="6" t="s">
        <v>53</v>
      </c>
      <c r="E36" s="4" t="s">
        <v>91</v>
      </c>
      <c r="F36" s="4" t="s">
        <v>92</v>
      </c>
      <c r="G36" s="4" t="s">
        <v>92</v>
      </c>
      <c r="H36" s="4" t="s">
        <v>98</v>
      </c>
      <c r="I36" s="4" t="s">
        <v>203</v>
      </c>
      <c r="J36" s="4" t="s">
        <v>204</v>
      </c>
      <c r="K36" s="4" t="s">
        <v>130</v>
      </c>
      <c r="L36" s="6" t="s">
        <v>60</v>
      </c>
      <c r="M36" s="7" t="s">
        <v>205</v>
      </c>
      <c r="N36" s="7" t="s">
        <v>205</v>
      </c>
      <c r="O36" s="7" t="s">
        <v>205</v>
      </c>
      <c r="P36" s="4" t="s">
        <v>62</v>
      </c>
      <c r="Q36" s="5" t="n">
        <v>44844</v>
      </c>
      <c r="R36" s="5" t="n">
        <v>44844</v>
      </c>
      <c r="S36" s="4" t="s">
        <v>63</v>
      </c>
    </row>
    <row r="37" s="4" customFormat="true" ht="15" hidden="false" customHeight="false" outlineLevel="0" collapsed="false">
      <c r="A37" s="4" t="n">
        <v>2022</v>
      </c>
      <c r="B37" s="5" t="n">
        <v>44805</v>
      </c>
      <c r="C37" s="5" t="n">
        <v>44834</v>
      </c>
      <c r="D37" s="6" t="s">
        <v>53</v>
      </c>
      <c r="E37" s="4" t="s">
        <v>91</v>
      </c>
      <c r="F37" s="4" t="s">
        <v>78</v>
      </c>
      <c r="G37" s="4" t="s">
        <v>78</v>
      </c>
      <c r="H37" s="4" t="s">
        <v>206</v>
      </c>
      <c r="I37" s="4" t="s">
        <v>207</v>
      </c>
      <c r="J37" s="4" t="s">
        <v>208</v>
      </c>
      <c r="K37" s="4" t="s">
        <v>209</v>
      </c>
      <c r="L37" s="6" t="s">
        <v>60</v>
      </c>
      <c r="M37" s="7" t="s">
        <v>210</v>
      </c>
      <c r="N37" s="7" t="s">
        <v>210</v>
      </c>
      <c r="O37" s="7" t="s">
        <v>210</v>
      </c>
      <c r="P37" s="4" t="s">
        <v>62</v>
      </c>
      <c r="Q37" s="5" t="n">
        <v>44844</v>
      </c>
      <c r="R37" s="5" t="n">
        <v>44844</v>
      </c>
      <c r="S37" s="4" t="s">
        <v>63</v>
      </c>
    </row>
    <row r="38" s="4" customFormat="true" ht="15" hidden="false" customHeight="false" outlineLevel="0" collapsed="false">
      <c r="A38" s="4" t="n">
        <v>2022</v>
      </c>
      <c r="B38" s="5" t="n">
        <v>44805</v>
      </c>
      <c r="C38" s="5" t="n">
        <v>44834</v>
      </c>
      <c r="D38" s="6" t="s">
        <v>53</v>
      </c>
      <c r="E38" s="4" t="s">
        <v>211</v>
      </c>
      <c r="F38" s="4" t="s">
        <v>212</v>
      </c>
      <c r="G38" s="4" t="s">
        <v>212</v>
      </c>
      <c r="H38" s="4" t="s">
        <v>213</v>
      </c>
      <c r="I38" s="4" t="s">
        <v>174</v>
      </c>
      <c r="J38" s="4" t="s">
        <v>214</v>
      </c>
      <c r="K38" s="4" t="s">
        <v>192</v>
      </c>
      <c r="L38" s="6" t="s">
        <v>60</v>
      </c>
      <c r="M38" s="7" t="s">
        <v>215</v>
      </c>
      <c r="N38" s="7" t="s">
        <v>215</v>
      </c>
      <c r="O38" s="7" t="s">
        <v>215</v>
      </c>
      <c r="P38" s="4" t="s">
        <v>62</v>
      </c>
      <c r="Q38" s="5" t="n">
        <v>44844</v>
      </c>
      <c r="R38" s="5" t="n">
        <v>44844</v>
      </c>
      <c r="S38" s="4" t="s">
        <v>63</v>
      </c>
    </row>
    <row r="39" s="4" customFormat="true" ht="15" hidden="false" customHeight="false" outlineLevel="0" collapsed="false">
      <c r="A39" s="4" t="n">
        <v>2022</v>
      </c>
      <c r="B39" s="5" t="n">
        <v>44805</v>
      </c>
      <c r="C39" s="5" t="n">
        <v>44834</v>
      </c>
      <c r="D39" s="6" t="s">
        <v>53</v>
      </c>
      <c r="E39" s="4" t="s">
        <v>91</v>
      </c>
      <c r="F39" s="4" t="s">
        <v>92</v>
      </c>
      <c r="G39" s="4" t="s">
        <v>92</v>
      </c>
      <c r="H39" s="4" t="s">
        <v>216</v>
      </c>
      <c r="I39" s="4" t="s">
        <v>217</v>
      </c>
      <c r="J39" s="4" t="s">
        <v>218</v>
      </c>
      <c r="K39" s="4" t="s">
        <v>219</v>
      </c>
      <c r="L39" s="6" t="s">
        <v>60</v>
      </c>
      <c r="M39" s="7" t="s">
        <v>220</v>
      </c>
      <c r="N39" s="7" t="s">
        <v>220</v>
      </c>
      <c r="O39" s="7" t="s">
        <v>220</v>
      </c>
      <c r="P39" s="4" t="s">
        <v>62</v>
      </c>
      <c r="Q39" s="5" t="n">
        <v>44844</v>
      </c>
      <c r="R39" s="5" t="n">
        <v>44844</v>
      </c>
      <c r="S39" s="4" t="s">
        <v>63</v>
      </c>
    </row>
    <row r="40" s="4" customFormat="true" ht="15" hidden="false" customHeight="false" outlineLevel="0" collapsed="false">
      <c r="A40" s="4" t="n">
        <v>2022</v>
      </c>
      <c r="B40" s="5" t="n">
        <v>44805</v>
      </c>
      <c r="C40" s="5" t="n">
        <v>44834</v>
      </c>
      <c r="D40" s="6" t="s">
        <v>53</v>
      </c>
      <c r="E40" s="4" t="s">
        <v>77</v>
      </c>
      <c r="F40" s="4" t="s">
        <v>78</v>
      </c>
      <c r="G40" s="4" t="s">
        <v>78</v>
      </c>
      <c r="H40" s="4" t="s">
        <v>146</v>
      </c>
      <c r="I40" s="4" t="s">
        <v>221</v>
      </c>
      <c r="J40" s="4" t="s">
        <v>222</v>
      </c>
      <c r="K40" s="4" t="s">
        <v>223</v>
      </c>
      <c r="L40" s="6" t="s">
        <v>60</v>
      </c>
      <c r="M40" s="7" t="s">
        <v>224</v>
      </c>
      <c r="N40" s="7" t="s">
        <v>224</v>
      </c>
      <c r="O40" s="7" t="s">
        <v>224</v>
      </c>
      <c r="P40" s="4" t="s">
        <v>62</v>
      </c>
      <c r="Q40" s="5" t="n">
        <v>44844</v>
      </c>
      <c r="R40" s="5" t="n">
        <v>44844</v>
      </c>
      <c r="S40" s="4" t="s">
        <v>63</v>
      </c>
    </row>
    <row r="41" s="4" customFormat="true" ht="15" hidden="false" customHeight="false" outlineLevel="0" collapsed="false">
      <c r="A41" s="4" t="n">
        <v>2022</v>
      </c>
      <c r="B41" s="5" t="n">
        <v>44805</v>
      </c>
      <c r="C41" s="5" t="n">
        <v>44834</v>
      </c>
      <c r="D41" s="6" t="s">
        <v>53</v>
      </c>
      <c r="E41" s="4" t="s">
        <v>225</v>
      </c>
      <c r="F41" s="4" t="s">
        <v>78</v>
      </c>
      <c r="G41" s="4" t="s">
        <v>78</v>
      </c>
      <c r="H41" s="4" t="s">
        <v>98</v>
      </c>
      <c r="I41" s="4" t="s">
        <v>226</v>
      </c>
      <c r="J41" s="4" t="s">
        <v>227</v>
      </c>
      <c r="K41" s="4" t="s">
        <v>228</v>
      </c>
      <c r="L41" s="6" t="s">
        <v>170</v>
      </c>
      <c r="M41" s="7" t="s">
        <v>229</v>
      </c>
      <c r="N41" s="7" t="s">
        <v>229</v>
      </c>
      <c r="O41" s="7" t="s">
        <v>229</v>
      </c>
      <c r="P41" s="4" t="s">
        <v>62</v>
      </c>
      <c r="Q41" s="5" t="n">
        <v>44844</v>
      </c>
      <c r="R41" s="5" t="n">
        <v>44844</v>
      </c>
      <c r="S41" s="4" t="s">
        <v>63</v>
      </c>
    </row>
    <row r="42" s="4" customFormat="true" ht="15" hidden="false" customHeight="false" outlineLevel="0" collapsed="false">
      <c r="A42" s="4" t="n">
        <v>2022</v>
      </c>
      <c r="B42" s="5" t="n">
        <v>44805</v>
      </c>
      <c r="C42" s="5" t="n">
        <v>44834</v>
      </c>
      <c r="D42" s="6" t="s">
        <v>53</v>
      </c>
      <c r="E42" s="4" t="s">
        <v>77</v>
      </c>
      <c r="F42" s="4" t="s">
        <v>78</v>
      </c>
      <c r="G42" s="4" t="s">
        <v>78</v>
      </c>
      <c r="H42" s="4" t="s">
        <v>198</v>
      </c>
      <c r="I42" s="4" t="s">
        <v>230</v>
      </c>
      <c r="J42" s="4" t="s">
        <v>231</v>
      </c>
      <c r="K42" s="4" t="s">
        <v>232</v>
      </c>
      <c r="L42" s="6" t="s">
        <v>60</v>
      </c>
      <c r="M42" s="7" t="s">
        <v>233</v>
      </c>
      <c r="N42" s="7" t="s">
        <v>233</v>
      </c>
      <c r="O42" s="7" t="s">
        <v>233</v>
      </c>
      <c r="P42" s="4" t="s">
        <v>62</v>
      </c>
      <c r="Q42" s="5" t="n">
        <v>44844</v>
      </c>
      <c r="R42" s="5" t="n">
        <v>44844</v>
      </c>
      <c r="S42" s="4" t="s">
        <v>63</v>
      </c>
    </row>
    <row r="43" s="4" customFormat="true" ht="15" hidden="false" customHeight="false" outlineLevel="0" collapsed="false">
      <c r="A43" s="4" t="n">
        <v>2022</v>
      </c>
      <c r="B43" s="5" t="n">
        <v>44805</v>
      </c>
      <c r="C43" s="5" t="n">
        <v>44834</v>
      </c>
      <c r="D43" s="6" t="s">
        <v>53</v>
      </c>
      <c r="E43" s="4" t="s">
        <v>132</v>
      </c>
      <c r="F43" s="4" t="s">
        <v>133</v>
      </c>
      <c r="G43" s="4" t="s">
        <v>133</v>
      </c>
      <c r="H43" s="4" t="s">
        <v>198</v>
      </c>
      <c r="I43" s="4" t="s">
        <v>234</v>
      </c>
      <c r="J43" s="4" t="s">
        <v>235</v>
      </c>
      <c r="K43" s="4" t="s">
        <v>236</v>
      </c>
      <c r="L43" s="6" t="s">
        <v>60</v>
      </c>
      <c r="M43" s="7" t="s">
        <v>237</v>
      </c>
      <c r="N43" s="7" t="s">
        <v>237</v>
      </c>
      <c r="O43" s="7" t="s">
        <v>237</v>
      </c>
      <c r="P43" s="4" t="s">
        <v>62</v>
      </c>
      <c r="Q43" s="5" t="n">
        <v>44844</v>
      </c>
      <c r="R43" s="5" t="n">
        <v>44844</v>
      </c>
      <c r="S43" s="4" t="s">
        <v>63</v>
      </c>
    </row>
    <row r="44" s="4" customFormat="true" ht="15" hidden="false" customHeight="false" outlineLevel="0" collapsed="false">
      <c r="A44" s="4" t="n">
        <v>2022</v>
      </c>
      <c r="B44" s="5" t="n">
        <v>44805</v>
      </c>
      <c r="C44" s="5" t="n">
        <v>44834</v>
      </c>
      <c r="D44" s="6" t="s">
        <v>53</v>
      </c>
      <c r="E44" s="4" t="s">
        <v>77</v>
      </c>
      <c r="F44" s="4" t="s">
        <v>78</v>
      </c>
      <c r="G44" s="4" t="s">
        <v>78</v>
      </c>
      <c r="H44" s="4" t="s">
        <v>162</v>
      </c>
      <c r="I44" s="4" t="s">
        <v>238</v>
      </c>
      <c r="J44" s="4" t="s">
        <v>239</v>
      </c>
      <c r="K44" s="4" t="s">
        <v>223</v>
      </c>
      <c r="L44" s="6" t="s">
        <v>170</v>
      </c>
      <c r="M44" s="7" t="s">
        <v>240</v>
      </c>
      <c r="N44" s="7" t="s">
        <v>240</v>
      </c>
      <c r="O44" s="7" t="s">
        <v>240</v>
      </c>
      <c r="P44" s="4" t="s">
        <v>62</v>
      </c>
      <c r="Q44" s="5" t="n">
        <v>44844</v>
      </c>
      <c r="R44" s="5" t="n">
        <v>44844</v>
      </c>
      <c r="S44" s="4" t="s">
        <v>63</v>
      </c>
    </row>
    <row r="45" s="4" customFormat="true" ht="15" hidden="false" customHeight="false" outlineLevel="0" collapsed="false">
      <c r="A45" s="4" t="n">
        <v>2022</v>
      </c>
      <c r="B45" s="5" t="n">
        <v>44805</v>
      </c>
      <c r="C45" s="5" t="n">
        <v>44834</v>
      </c>
      <c r="D45" s="6" t="s">
        <v>53</v>
      </c>
      <c r="E45" s="4" t="s">
        <v>77</v>
      </c>
      <c r="F45" s="4" t="s">
        <v>78</v>
      </c>
      <c r="G45" s="4" t="s">
        <v>78</v>
      </c>
      <c r="H45" s="4" t="s">
        <v>189</v>
      </c>
      <c r="I45" s="4" t="s">
        <v>241</v>
      </c>
      <c r="J45" s="4" t="s">
        <v>242</v>
      </c>
      <c r="K45" s="4" t="s">
        <v>130</v>
      </c>
      <c r="L45" s="6" t="s">
        <v>60</v>
      </c>
      <c r="M45" s="7" t="s">
        <v>243</v>
      </c>
      <c r="N45" s="7" t="s">
        <v>243</v>
      </c>
      <c r="O45" s="7" t="s">
        <v>243</v>
      </c>
      <c r="P45" s="4" t="s">
        <v>62</v>
      </c>
      <c r="Q45" s="5" t="n">
        <v>44844</v>
      </c>
      <c r="R45" s="5" t="n">
        <v>44844</v>
      </c>
      <c r="S45" s="4" t="s">
        <v>63</v>
      </c>
    </row>
    <row r="46" s="4" customFormat="true" ht="15" hidden="false" customHeight="false" outlineLevel="0" collapsed="false">
      <c r="A46" s="4" t="n">
        <v>2022</v>
      </c>
      <c r="B46" s="5" t="n">
        <v>44805</v>
      </c>
      <c r="C46" s="5" t="n">
        <v>44834</v>
      </c>
      <c r="D46" s="6" t="s">
        <v>53</v>
      </c>
      <c r="E46" s="4" t="s">
        <v>244</v>
      </c>
      <c r="F46" s="4" t="s">
        <v>245</v>
      </c>
      <c r="G46" s="4" t="s">
        <v>245</v>
      </c>
      <c r="H46" s="4" t="s">
        <v>246</v>
      </c>
      <c r="I46" s="4" t="s">
        <v>247</v>
      </c>
      <c r="J46" s="4" t="s">
        <v>248</v>
      </c>
      <c r="K46" s="4" t="s">
        <v>249</v>
      </c>
      <c r="L46" s="6" t="s">
        <v>170</v>
      </c>
      <c r="M46" s="7" t="s">
        <v>250</v>
      </c>
      <c r="N46" s="7" t="s">
        <v>250</v>
      </c>
      <c r="O46" s="7" t="s">
        <v>250</v>
      </c>
      <c r="P46" s="4" t="s">
        <v>62</v>
      </c>
      <c r="Q46" s="5" t="n">
        <v>44844</v>
      </c>
      <c r="R46" s="5" t="n">
        <v>44844</v>
      </c>
      <c r="S46" s="4" t="s">
        <v>63</v>
      </c>
    </row>
    <row r="47" s="4" customFormat="true" ht="15" hidden="false" customHeight="false" outlineLevel="0" collapsed="false">
      <c r="A47" s="4" t="n">
        <v>2022</v>
      </c>
      <c r="B47" s="5" t="n">
        <v>44805</v>
      </c>
      <c r="C47" s="5" t="n">
        <v>44834</v>
      </c>
      <c r="D47" s="6" t="s">
        <v>53</v>
      </c>
      <c r="E47" s="4" t="s">
        <v>77</v>
      </c>
      <c r="F47" s="4" t="s">
        <v>78</v>
      </c>
      <c r="G47" s="4" t="s">
        <v>78</v>
      </c>
      <c r="H47" s="4" t="s">
        <v>79</v>
      </c>
      <c r="I47" s="4" t="s">
        <v>251</v>
      </c>
      <c r="J47" s="4" t="s">
        <v>252</v>
      </c>
      <c r="K47" s="4" t="s">
        <v>253</v>
      </c>
      <c r="L47" s="6" t="s">
        <v>60</v>
      </c>
      <c r="M47" s="7" t="s">
        <v>254</v>
      </c>
      <c r="N47" s="7" t="s">
        <v>254</v>
      </c>
      <c r="O47" s="7" t="s">
        <v>254</v>
      </c>
      <c r="P47" s="4" t="s">
        <v>62</v>
      </c>
      <c r="Q47" s="5" t="n">
        <v>44844</v>
      </c>
      <c r="R47" s="5" t="n">
        <v>44844</v>
      </c>
      <c r="S47" s="4" t="s">
        <v>63</v>
      </c>
    </row>
    <row r="48" s="4" customFormat="true" ht="15" hidden="false" customHeight="false" outlineLevel="0" collapsed="false">
      <c r="A48" s="4" t="n">
        <v>2022</v>
      </c>
      <c r="B48" s="5" t="n">
        <v>44805</v>
      </c>
      <c r="C48" s="5" t="n">
        <v>44834</v>
      </c>
      <c r="D48" s="6" t="s">
        <v>53</v>
      </c>
      <c r="E48" s="4" t="s">
        <v>255</v>
      </c>
      <c r="F48" s="4" t="s">
        <v>256</v>
      </c>
      <c r="G48" s="4" t="s">
        <v>256</v>
      </c>
      <c r="H48" s="4" t="s">
        <v>257</v>
      </c>
      <c r="I48" s="4" t="s">
        <v>258</v>
      </c>
      <c r="J48" s="4" t="s">
        <v>259</v>
      </c>
      <c r="K48" s="4" t="s">
        <v>260</v>
      </c>
      <c r="L48" s="6" t="s">
        <v>60</v>
      </c>
      <c r="M48" s="7" t="s">
        <v>261</v>
      </c>
      <c r="N48" s="7" t="s">
        <v>261</v>
      </c>
      <c r="O48" s="7" t="s">
        <v>261</v>
      </c>
      <c r="P48" s="4" t="s">
        <v>62</v>
      </c>
      <c r="Q48" s="5" t="n">
        <v>44844</v>
      </c>
      <c r="R48" s="5" t="n">
        <v>44844</v>
      </c>
      <c r="S48" s="4" t="s">
        <v>63</v>
      </c>
    </row>
    <row r="49" s="4" customFormat="true" ht="15" hidden="false" customHeight="false" outlineLevel="0" collapsed="false">
      <c r="A49" s="4" t="n">
        <v>2022</v>
      </c>
      <c r="B49" s="5" t="n">
        <v>44805</v>
      </c>
      <c r="C49" s="5" t="n">
        <v>44834</v>
      </c>
      <c r="D49" s="6" t="s">
        <v>53</v>
      </c>
      <c r="E49" s="4" t="s">
        <v>244</v>
      </c>
      <c r="F49" s="4" t="s">
        <v>245</v>
      </c>
      <c r="G49" s="4" t="s">
        <v>245</v>
      </c>
      <c r="H49" s="4" t="s">
        <v>79</v>
      </c>
      <c r="I49" s="4" t="s">
        <v>262</v>
      </c>
      <c r="J49" s="4" t="s">
        <v>59</v>
      </c>
      <c r="K49" s="4" t="s">
        <v>105</v>
      </c>
      <c r="L49" s="6" t="s">
        <v>144</v>
      </c>
      <c r="M49" s="7" t="s">
        <v>263</v>
      </c>
      <c r="N49" s="7" t="s">
        <v>263</v>
      </c>
      <c r="O49" s="7" t="s">
        <v>263</v>
      </c>
      <c r="P49" s="4" t="s">
        <v>62</v>
      </c>
      <c r="Q49" s="5" t="n">
        <v>44844</v>
      </c>
      <c r="R49" s="5" t="n">
        <v>44844</v>
      </c>
      <c r="S49" s="4" t="s">
        <v>63</v>
      </c>
    </row>
    <row r="50" s="4" customFormat="true" ht="15" hidden="false" customHeight="false" outlineLevel="0" collapsed="false">
      <c r="A50" s="4" t="n">
        <v>2022</v>
      </c>
      <c r="B50" s="5" t="n">
        <v>44805</v>
      </c>
      <c r="C50" s="5" t="n">
        <v>44834</v>
      </c>
      <c r="D50" s="6" t="s">
        <v>53</v>
      </c>
      <c r="E50" s="4" t="s">
        <v>264</v>
      </c>
      <c r="F50" s="4" t="s">
        <v>65</v>
      </c>
      <c r="G50" s="4" t="s">
        <v>65</v>
      </c>
      <c r="H50" s="4" t="s">
        <v>265</v>
      </c>
      <c r="I50" s="4" t="s">
        <v>266</v>
      </c>
      <c r="J50" s="4" t="s">
        <v>267</v>
      </c>
      <c r="K50" s="4" t="s">
        <v>192</v>
      </c>
      <c r="L50" s="6" t="s">
        <v>60</v>
      </c>
      <c r="M50" s="7" t="s">
        <v>268</v>
      </c>
      <c r="N50" s="7" t="s">
        <v>268</v>
      </c>
      <c r="O50" s="7" t="s">
        <v>268</v>
      </c>
      <c r="P50" s="4" t="s">
        <v>62</v>
      </c>
      <c r="Q50" s="5" t="n">
        <v>44844</v>
      </c>
      <c r="R50" s="5" t="n">
        <v>44844</v>
      </c>
      <c r="S50" s="4" t="s">
        <v>63</v>
      </c>
    </row>
    <row r="51" s="4" customFormat="true" ht="15" hidden="false" customHeight="false" outlineLevel="0" collapsed="false">
      <c r="A51" s="4" t="n">
        <v>2022</v>
      </c>
      <c r="B51" s="5" t="n">
        <v>44805</v>
      </c>
      <c r="C51" s="5" t="n">
        <v>44834</v>
      </c>
      <c r="D51" s="6" t="s">
        <v>53</v>
      </c>
      <c r="E51" s="4" t="s">
        <v>77</v>
      </c>
      <c r="F51" s="4" t="s">
        <v>78</v>
      </c>
      <c r="G51" s="4" t="s">
        <v>78</v>
      </c>
      <c r="H51" s="4" t="s">
        <v>79</v>
      </c>
      <c r="I51" s="4" t="s">
        <v>269</v>
      </c>
      <c r="J51" s="4" t="s">
        <v>270</v>
      </c>
      <c r="K51" s="4" t="s">
        <v>271</v>
      </c>
      <c r="L51" s="6" t="s">
        <v>60</v>
      </c>
      <c r="M51" s="7" t="s">
        <v>272</v>
      </c>
      <c r="N51" s="7" t="s">
        <v>272</v>
      </c>
      <c r="O51" s="7" t="s">
        <v>272</v>
      </c>
      <c r="P51" s="4" t="s">
        <v>62</v>
      </c>
      <c r="Q51" s="5" t="n">
        <v>44844</v>
      </c>
      <c r="R51" s="5" t="n">
        <v>44844</v>
      </c>
      <c r="S51" s="4" t="s">
        <v>63</v>
      </c>
    </row>
    <row r="52" s="4" customFormat="true" ht="15" hidden="false" customHeight="false" outlineLevel="0" collapsed="false">
      <c r="A52" s="4" t="n">
        <v>2022</v>
      </c>
      <c r="B52" s="5" t="n">
        <v>44805</v>
      </c>
      <c r="C52" s="5" t="n">
        <v>44834</v>
      </c>
      <c r="D52" s="6" t="s">
        <v>53</v>
      </c>
      <c r="E52" s="4" t="s">
        <v>132</v>
      </c>
      <c r="F52" s="4" t="s">
        <v>133</v>
      </c>
      <c r="G52" s="4" t="s">
        <v>133</v>
      </c>
      <c r="H52" s="4" t="s">
        <v>213</v>
      </c>
      <c r="I52" s="4" t="s">
        <v>273</v>
      </c>
      <c r="J52" s="4" t="s">
        <v>274</v>
      </c>
      <c r="K52" s="4" t="s">
        <v>275</v>
      </c>
      <c r="L52" s="6" t="s">
        <v>60</v>
      </c>
      <c r="M52" s="7" t="s">
        <v>276</v>
      </c>
      <c r="N52" s="7" t="s">
        <v>276</v>
      </c>
      <c r="O52" s="7" t="s">
        <v>276</v>
      </c>
      <c r="P52" s="4" t="s">
        <v>62</v>
      </c>
      <c r="Q52" s="5" t="n">
        <v>44844</v>
      </c>
      <c r="R52" s="5" t="n">
        <v>44844</v>
      </c>
      <c r="S52" s="4" t="s">
        <v>63</v>
      </c>
    </row>
    <row r="53" s="4" customFormat="true" ht="15" hidden="false" customHeight="false" outlineLevel="0" collapsed="false">
      <c r="A53" s="4" t="n">
        <v>2022</v>
      </c>
      <c r="B53" s="5" t="n">
        <v>44805</v>
      </c>
      <c r="C53" s="5" t="n">
        <v>44834</v>
      </c>
      <c r="D53" s="6" t="s">
        <v>53</v>
      </c>
      <c r="E53" s="4" t="s">
        <v>225</v>
      </c>
      <c r="F53" s="4" t="s">
        <v>277</v>
      </c>
      <c r="G53" s="4" t="s">
        <v>277</v>
      </c>
      <c r="H53" s="4" t="s">
        <v>98</v>
      </c>
      <c r="I53" s="4" t="s">
        <v>278</v>
      </c>
      <c r="J53" s="4" t="s">
        <v>279</v>
      </c>
      <c r="K53" s="4" t="s">
        <v>280</v>
      </c>
      <c r="L53" s="6" t="s">
        <v>60</v>
      </c>
      <c r="M53" s="7" t="s">
        <v>281</v>
      </c>
      <c r="N53" s="7" t="s">
        <v>281</v>
      </c>
      <c r="O53" s="7" t="s">
        <v>281</v>
      </c>
      <c r="P53" s="4" t="s">
        <v>62</v>
      </c>
      <c r="Q53" s="5" t="n">
        <v>44844</v>
      </c>
      <c r="R53" s="5" t="n">
        <v>44844</v>
      </c>
      <c r="S53" s="4" t="s">
        <v>63</v>
      </c>
    </row>
    <row r="54" s="4" customFormat="true" ht="15" hidden="false" customHeight="false" outlineLevel="0" collapsed="false">
      <c r="A54" s="4" t="n">
        <v>2022</v>
      </c>
      <c r="B54" s="5" t="n">
        <v>44805</v>
      </c>
      <c r="C54" s="5" t="n">
        <v>44834</v>
      </c>
      <c r="D54" s="6" t="s">
        <v>53</v>
      </c>
      <c r="E54" s="4" t="s">
        <v>141</v>
      </c>
      <c r="F54" s="4" t="s">
        <v>78</v>
      </c>
      <c r="G54" s="4" t="s">
        <v>78</v>
      </c>
      <c r="H54" s="4" t="s">
        <v>282</v>
      </c>
      <c r="I54" s="4" t="s">
        <v>283</v>
      </c>
      <c r="J54" s="4" t="s">
        <v>284</v>
      </c>
      <c r="K54" s="4" t="s">
        <v>130</v>
      </c>
      <c r="L54" s="6" t="s">
        <v>60</v>
      </c>
      <c r="M54" s="7" t="s">
        <v>285</v>
      </c>
      <c r="N54" s="7" t="s">
        <v>285</v>
      </c>
      <c r="O54" s="7" t="s">
        <v>285</v>
      </c>
      <c r="P54" s="4" t="s">
        <v>62</v>
      </c>
      <c r="Q54" s="5" t="n">
        <v>44844</v>
      </c>
      <c r="R54" s="5" t="n">
        <v>44844</v>
      </c>
      <c r="S54" s="4" t="s">
        <v>63</v>
      </c>
    </row>
    <row r="55" s="4" customFormat="true" ht="15" hidden="false" customHeight="false" outlineLevel="0" collapsed="false">
      <c r="A55" s="4" t="n">
        <v>2022</v>
      </c>
      <c r="B55" s="5" t="n">
        <v>44805</v>
      </c>
      <c r="C55" s="5" t="n">
        <v>44834</v>
      </c>
      <c r="D55" s="6" t="s">
        <v>53</v>
      </c>
      <c r="E55" s="4" t="s">
        <v>286</v>
      </c>
      <c r="F55" s="4" t="s">
        <v>287</v>
      </c>
      <c r="G55" s="4" t="s">
        <v>287</v>
      </c>
      <c r="H55" s="4" t="s">
        <v>288</v>
      </c>
      <c r="I55" s="4" t="s">
        <v>289</v>
      </c>
      <c r="J55" s="4" t="s">
        <v>284</v>
      </c>
      <c r="K55" s="4" t="s">
        <v>130</v>
      </c>
      <c r="L55" s="6" t="s">
        <v>60</v>
      </c>
      <c r="M55" s="7" t="s">
        <v>290</v>
      </c>
      <c r="N55" s="7" t="s">
        <v>290</v>
      </c>
      <c r="O55" s="7" t="s">
        <v>290</v>
      </c>
      <c r="P55" s="4" t="s">
        <v>62</v>
      </c>
      <c r="Q55" s="5" t="n">
        <v>44844</v>
      </c>
      <c r="R55" s="5" t="n">
        <v>44844</v>
      </c>
      <c r="S55" s="4" t="s">
        <v>63</v>
      </c>
    </row>
    <row r="56" s="4" customFormat="true" ht="15" hidden="false" customHeight="false" outlineLevel="0" collapsed="false">
      <c r="A56" s="4" t="n">
        <v>2022</v>
      </c>
      <c r="B56" s="5" t="n">
        <v>44805</v>
      </c>
      <c r="C56" s="5" t="n">
        <v>44834</v>
      </c>
      <c r="D56" s="6" t="s">
        <v>53</v>
      </c>
      <c r="E56" s="4" t="s">
        <v>77</v>
      </c>
      <c r="F56" s="4" t="s">
        <v>78</v>
      </c>
      <c r="G56" s="4" t="s">
        <v>78</v>
      </c>
      <c r="H56" s="4" t="s">
        <v>84</v>
      </c>
      <c r="I56" s="4" t="s">
        <v>291</v>
      </c>
      <c r="J56" s="4" t="s">
        <v>292</v>
      </c>
      <c r="K56" s="4" t="s">
        <v>293</v>
      </c>
      <c r="L56" s="6" t="s">
        <v>60</v>
      </c>
      <c r="M56" s="7" t="s">
        <v>294</v>
      </c>
      <c r="N56" s="7" t="s">
        <v>294</v>
      </c>
      <c r="O56" s="7" t="s">
        <v>294</v>
      </c>
      <c r="P56" s="4" t="s">
        <v>62</v>
      </c>
      <c r="Q56" s="5" t="n">
        <v>44844</v>
      </c>
      <c r="R56" s="5" t="n">
        <v>44844</v>
      </c>
      <c r="S56" s="4" t="s">
        <v>63</v>
      </c>
    </row>
    <row r="57" s="4" customFormat="true" ht="15" hidden="false" customHeight="false" outlineLevel="0" collapsed="false">
      <c r="A57" s="4" t="n">
        <v>2022</v>
      </c>
      <c r="B57" s="5" t="n">
        <v>44805</v>
      </c>
      <c r="C57" s="5" t="n">
        <v>44834</v>
      </c>
      <c r="D57" s="6" t="s">
        <v>53</v>
      </c>
      <c r="E57" s="4" t="s">
        <v>77</v>
      </c>
      <c r="F57" s="4" t="s">
        <v>78</v>
      </c>
      <c r="G57" s="4" t="s">
        <v>78</v>
      </c>
      <c r="H57" s="4" t="s">
        <v>114</v>
      </c>
      <c r="I57" s="4" t="s">
        <v>295</v>
      </c>
      <c r="J57" s="4" t="s">
        <v>296</v>
      </c>
      <c r="K57" s="4" t="s">
        <v>297</v>
      </c>
      <c r="L57" s="6" t="s">
        <v>60</v>
      </c>
      <c r="M57" s="7" t="s">
        <v>298</v>
      </c>
      <c r="N57" s="7" t="s">
        <v>298</v>
      </c>
      <c r="O57" s="7" t="s">
        <v>298</v>
      </c>
      <c r="P57" s="4" t="s">
        <v>62</v>
      </c>
      <c r="Q57" s="5" t="n">
        <v>44844</v>
      </c>
      <c r="R57" s="5" t="n">
        <v>44844</v>
      </c>
      <c r="S57" s="4" t="s">
        <v>63</v>
      </c>
    </row>
    <row r="58" s="4" customFormat="true" ht="16.5" hidden="false" customHeight="true" outlineLevel="0" collapsed="false">
      <c r="A58" s="4" t="n">
        <v>2022</v>
      </c>
      <c r="B58" s="5" t="n">
        <v>44805</v>
      </c>
      <c r="C58" s="5" t="n">
        <v>44834</v>
      </c>
      <c r="D58" s="6" t="s">
        <v>53</v>
      </c>
      <c r="E58" s="4" t="s">
        <v>299</v>
      </c>
      <c r="F58" s="4" t="s">
        <v>287</v>
      </c>
      <c r="G58" s="4" t="s">
        <v>287</v>
      </c>
      <c r="H58" s="4" t="s">
        <v>114</v>
      </c>
      <c r="I58" s="4" t="s">
        <v>300</v>
      </c>
      <c r="J58" s="4" t="s">
        <v>301</v>
      </c>
      <c r="K58" s="4" t="s">
        <v>302</v>
      </c>
      <c r="L58" s="6" t="s">
        <v>60</v>
      </c>
      <c r="M58" s="8" t="s">
        <v>303</v>
      </c>
      <c r="N58" s="8" t="s">
        <v>303</v>
      </c>
      <c r="O58" s="8" t="s">
        <v>303</v>
      </c>
      <c r="P58" s="4" t="s">
        <v>62</v>
      </c>
      <c r="Q58" s="5" t="n">
        <v>44844</v>
      </c>
      <c r="R58" s="5" t="n">
        <v>44844</v>
      </c>
      <c r="S58" s="4" t="s">
        <v>63</v>
      </c>
    </row>
    <row r="59" s="4" customFormat="true" ht="15" hidden="false" customHeight="false" outlineLevel="0" collapsed="false">
      <c r="A59" s="4" t="n">
        <v>2022</v>
      </c>
      <c r="B59" s="5" t="n">
        <v>44805</v>
      </c>
      <c r="C59" s="5" t="n">
        <v>44834</v>
      </c>
      <c r="D59" s="6" t="s">
        <v>53</v>
      </c>
      <c r="E59" s="4" t="s">
        <v>304</v>
      </c>
      <c r="F59" s="4" t="s">
        <v>305</v>
      </c>
      <c r="G59" s="4" t="s">
        <v>305</v>
      </c>
      <c r="H59" s="4" t="s">
        <v>306</v>
      </c>
      <c r="I59" s="4" t="s">
        <v>307</v>
      </c>
      <c r="J59" s="4" t="s">
        <v>308</v>
      </c>
      <c r="K59" s="4" t="s">
        <v>82</v>
      </c>
      <c r="L59" s="6" t="s">
        <v>60</v>
      </c>
      <c r="M59" s="7" t="s">
        <v>309</v>
      </c>
      <c r="N59" s="7" t="s">
        <v>309</v>
      </c>
      <c r="O59" s="7" t="s">
        <v>309</v>
      </c>
      <c r="P59" s="4" t="s">
        <v>62</v>
      </c>
      <c r="Q59" s="5" t="n">
        <v>44844</v>
      </c>
      <c r="R59" s="5" t="n">
        <v>44844</v>
      </c>
      <c r="S59" s="4" t="s">
        <v>63</v>
      </c>
    </row>
    <row r="60" s="4" customFormat="true" ht="15" hidden="false" customHeight="false" outlineLevel="0" collapsed="false">
      <c r="A60" s="4" t="n">
        <v>2022</v>
      </c>
      <c r="B60" s="5" t="n">
        <v>44805</v>
      </c>
      <c r="C60" s="5" t="n">
        <v>44834</v>
      </c>
      <c r="D60" s="6" t="s">
        <v>53</v>
      </c>
      <c r="E60" s="4" t="s">
        <v>77</v>
      </c>
      <c r="F60" s="4" t="s">
        <v>78</v>
      </c>
      <c r="G60" s="4" t="s">
        <v>78</v>
      </c>
      <c r="H60" s="4" t="s">
        <v>189</v>
      </c>
      <c r="I60" s="4" t="s">
        <v>310</v>
      </c>
      <c r="J60" s="4" t="s">
        <v>311</v>
      </c>
      <c r="K60" s="4" t="s">
        <v>312</v>
      </c>
      <c r="L60" s="6" t="s">
        <v>60</v>
      </c>
      <c r="M60" s="7" t="s">
        <v>313</v>
      </c>
      <c r="N60" s="7" t="s">
        <v>313</v>
      </c>
      <c r="O60" s="7" t="s">
        <v>313</v>
      </c>
      <c r="P60" s="4" t="s">
        <v>62</v>
      </c>
      <c r="Q60" s="5" t="n">
        <v>44844</v>
      </c>
      <c r="R60" s="5" t="n">
        <v>44844</v>
      </c>
      <c r="S60" s="4" t="s">
        <v>63</v>
      </c>
    </row>
    <row r="61" s="4" customFormat="true" ht="15" hidden="false" customHeight="false" outlineLevel="0" collapsed="false">
      <c r="A61" s="4" t="n">
        <v>2022</v>
      </c>
      <c r="B61" s="5" t="n">
        <v>44805</v>
      </c>
      <c r="C61" s="5" t="n">
        <v>44834</v>
      </c>
      <c r="D61" s="6" t="s">
        <v>53</v>
      </c>
      <c r="E61" s="4" t="s">
        <v>314</v>
      </c>
      <c r="F61" s="4" t="s">
        <v>315</v>
      </c>
      <c r="G61" s="4" t="s">
        <v>315</v>
      </c>
      <c r="H61" s="4" t="s">
        <v>109</v>
      </c>
      <c r="I61" s="4" t="s">
        <v>316</v>
      </c>
      <c r="J61" s="4" t="s">
        <v>317</v>
      </c>
      <c r="K61" s="4" t="s">
        <v>318</v>
      </c>
      <c r="L61" s="6" t="s">
        <v>60</v>
      </c>
      <c r="M61" s="7" t="s">
        <v>319</v>
      </c>
      <c r="N61" s="7" t="s">
        <v>319</v>
      </c>
      <c r="O61" s="7" t="s">
        <v>319</v>
      </c>
      <c r="P61" s="4" t="s">
        <v>62</v>
      </c>
      <c r="Q61" s="5" t="n">
        <v>44844</v>
      </c>
      <c r="R61" s="5" t="n">
        <v>44844</v>
      </c>
      <c r="S61" s="4" t="s">
        <v>63</v>
      </c>
    </row>
    <row r="62" s="4" customFormat="true" ht="15" hidden="false" customHeight="false" outlineLevel="0" collapsed="false">
      <c r="A62" s="4" t="n">
        <v>2022</v>
      </c>
      <c r="B62" s="5" t="n">
        <v>44805</v>
      </c>
      <c r="C62" s="5" t="n">
        <v>44834</v>
      </c>
      <c r="D62" s="6" t="s">
        <v>53</v>
      </c>
      <c r="E62" s="4" t="s">
        <v>91</v>
      </c>
      <c r="F62" s="4" t="s">
        <v>92</v>
      </c>
      <c r="G62" s="4" t="s">
        <v>92</v>
      </c>
      <c r="H62" s="4" t="s">
        <v>206</v>
      </c>
      <c r="I62" s="4" t="s">
        <v>320</v>
      </c>
      <c r="J62" s="4" t="s">
        <v>223</v>
      </c>
      <c r="K62" s="4" t="s">
        <v>321</v>
      </c>
      <c r="L62" s="6" t="s">
        <v>60</v>
      </c>
      <c r="M62" s="7" t="s">
        <v>322</v>
      </c>
      <c r="N62" s="7" t="s">
        <v>322</v>
      </c>
      <c r="O62" s="7" t="s">
        <v>322</v>
      </c>
      <c r="P62" s="4" t="s">
        <v>62</v>
      </c>
      <c r="Q62" s="5" t="n">
        <v>44844</v>
      </c>
      <c r="R62" s="5" t="n">
        <v>44844</v>
      </c>
      <c r="S62" s="4" t="s">
        <v>63</v>
      </c>
    </row>
    <row r="63" s="4" customFormat="true" ht="15" hidden="false" customHeight="false" outlineLevel="0" collapsed="false">
      <c r="A63" s="4" t="n">
        <v>2022</v>
      </c>
      <c r="B63" s="5" t="n">
        <v>44805</v>
      </c>
      <c r="C63" s="5" t="n">
        <v>44834</v>
      </c>
      <c r="D63" s="6" t="s">
        <v>53</v>
      </c>
      <c r="E63" s="4" t="s">
        <v>323</v>
      </c>
      <c r="F63" s="4" t="s">
        <v>72</v>
      </c>
      <c r="G63" s="4" t="s">
        <v>72</v>
      </c>
      <c r="H63" s="4" t="s">
        <v>282</v>
      </c>
      <c r="I63" s="4" t="s">
        <v>324</v>
      </c>
      <c r="J63" s="4" t="s">
        <v>325</v>
      </c>
      <c r="K63" s="4" t="s">
        <v>326</v>
      </c>
      <c r="L63" s="6" t="s">
        <v>60</v>
      </c>
      <c r="M63" s="7" t="s">
        <v>327</v>
      </c>
      <c r="N63" s="7" t="s">
        <v>327</v>
      </c>
      <c r="O63" s="7" t="s">
        <v>327</v>
      </c>
      <c r="P63" s="4" t="s">
        <v>62</v>
      </c>
      <c r="Q63" s="5" t="n">
        <v>44844</v>
      </c>
      <c r="R63" s="5" t="n">
        <v>44844</v>
      </c>
      <c r="S63" s="4" t="s">
        <v>63</v>
      </c>
    </row>
    <row r="64" s="4" customFormat="true" ht="15" hidden="false" customHeight="false" outlineLevel="0" collapsed="false">
      <c r="A64" s="4" t="n">
        <v>2022</v>
      </c>
      <c r="B64" s="5" t="n">
        <v>44805</v>
      </c>
      <c r="C64" s="5" t="n">
        <v>44834</v>
      </c>
      <c r="D64" s="6" t="s">
        <v>53</v>
      </c>
      <c r="E64" s="4" t="s">
        <v>328</v>
      </c>
      <c r="F64" s="4" t="s">
        <v>329</v>
      </c>
      <c r="G64" s="4" t="s">
        <v>329</v>
      </c>
      <c r="H64" s="4" t="s">
        <v>56</v>
      </c>
      <c r="I64" s="4" t="s">
        <v>330</v>
      </c>
      <c r="J64" s="4" t="s">
        <v>325</v>
      </c>
      <c r="K64" s="4" t="s">
        <v>331</v>
      </c>
      <c r="L64" s="6" t="s">
        <v>60</v>
      </c>
      <c r="M64" s="7" t="s">
        <v>332</v>
      </c>
      <c r="N64" s="7" t="s">
        <v>332</v>
      </c>
      <c r="O64" s="7" t="s">
        <v>332</v>
      </c>
      <c r="P64" s="4" t="s">
        <v>62</v>
      </c>
      <c r="Q64" s="5" t="n">
        <v>44844</v>
      </c>
      <c r="R64" s="5" t="n">
        <v>44844</v>
      </c>
      <c r="S64" s="4" t="s">
        <v>63</v>
      </c>
    </row>
    <row r="65" s="4" customFormat="true" ht="15" hidden="false" customHeight="false" outlineLevel="0" collapsed="false">
      <c r="A65" s="4" t="n">
        <v>2022</v>
      </c>
      <c r="B65" s="5" t="n">
        <v>44805</v>
      </c>
      <c r="C65" s="5" t="n">
        <v>44834</v>
      </c>
      <c r="D65" s="6" t="s">
        <v>53</v>
      </c>
      <c r="E65" s="4" t="s">
        <v>77</v>
      </c>
      <c r="F65" s="4" t="s">
        <v>78</v>
      </c>
      <c r="G65" s="4" t="s">
        <v>78</v>
      </c>
      <c r="H65" s="4" t="s">
        <v>333</v>
      </c>
      <c r="I65" s="4" t="s">
        <v>334</v>
      </c>
      <c r="J65" s="4" t="s">
        <v>335</v>
      </c>
      <c r="K65" s="4" t="s">
        <v>336</v>
      </c>
      <c r="L65" s="6" t="s">
        <v>60</v>
      </c>
      <c r="M65" s="7" t="s">
        <v>337</v>
      </c>
      <c r="N65" s="7" t="s">
        <v>337</v>
      </c>
      <c r="O65" s="7" t="s">
        <v>337</v>
      </c>
      <c r="P65" s="4" t="s">
        <v>62</v>
      </c>
      <c r="Q65" s="5" t="n">
        <v>44844</v>
      </c>
      <c r="R65" s="5" t="n">
        <v>44844</v>
      </c>
      <c r="S65" s="4" t="s">
        <v>63</v>
      </c>
    </row>
    <row r="66" s="4" customFormat="true" ht="15.75" hidden="false" customHeight="true" outlineLevel="0" collapsed="false">
      <c r="A66" s="4" t="n">
        <v>2022</v>
      </c>
      <c r="B66" s="5" t="n">
        <v>44805</v>
      </c>
      <c r="C66" s="5" t="n">
        <v>44834</v>
      </c>
      <c r="D66" s="6" t="s">
        <v>53</v>
      </c>
      <c r="E66" s="4" t="s">
        <v>77</v>
      </c>
      <c r="F66" s="4" t="s">
        <v>78</v>
      </c>
      <c r="G66" s="4" t="s">
        <v>78</v>
      </c>
      <c r="H66" s="4" t="s">
        <v>246</v>
      </c>
      <c r="I66" s="4" t="s">
        <v>338</v>
      </c>
      <c r="J66" s="4" t="s">
        <v>339</v>
      </c>
      <c r="K66" s="4" t="s">
        <v>340</v>
      </c>
      <c r="L66" s="6" t="s">
        <v>144</v>
      </c>
      <c r="M66" s="8" t="s">
        <v>341</v>
      </c>
      <c r="N66" s="8" t="s">
        <v>341</v>
      </c>
      <c r="O66" s="8" t="s">
        <v>341</v>
      </c>
      <c r="P66" s="4" t="s">
        <v>62</v>
      </c>
      <c r="Q66" s="5" t="n">
        <v>44844</v>
      </c>
      <c r="R66" s="5" t="n">
        <v>44844</v>
      </c>
      <c r="S66" s="4" t="s">
        <v>63</v>
      </c>
    </row>
    <row r="67" s="4" customFormat="true" ht="15" hidden="false" customHeight="false" outlineLevel="0" collapsed="false">
      <c r="A67" s="4" t="n">
        <v>2022</v>
      </c>
      <c r="B67" s="5" t="n">
        <v>44805</v>
      </c>
      <c r="C67" s="5" t="n">
        <v>44834</v>
      </c>
      <c r="D67" s="6" t="s">
        <v>53</v>
      </c>
      <c r="E67" s="4" t="s">
        <v>342</v>
      </c>
      <c r="F67" s="4" t="s">
        <v>212</v>
      </c>
      <c r="G67" s="4" t="s">
        <v>212</v>
      </c>
      <c r="H67" s="4" t="s">
        <v>306</v>
      </c>
      <c r="I67" s="4" t="s">
        <v>343</v>
      </c>
      <c r="J67" s="4" t="s">
        <v>344</v>
      </c>
      <c r="K67" s="4" t="s">
        <v>345</v>
      </c>
      <c r="L67" s="6" t="s">
        <v>144</v>
      </c>
      <c r="M67" s="7" t="s">
        <v>346</v>
      </c>
      <c r="N67" s="7" t="s">
        <v>346</v>
      </c>
      <c r="O67" s="7" t="s">
        <v>346</v>
      </c>
      <c r="P67" s="4" t="s">
        <v>62</v>
      </c>
      <c r="Q67" s="5" t="n">
        <v>44844</v>
      </c>
      <c r="R67" s="5" t="n">
        <v>44844</v>
      </c>
      <c r="S67" s="4" t="s">
        <v>63</v>
      </c>
    </row>
    <row r="68" s="4" customFormat="true" ht="15" hidden="false" customHeight="false" outlineLevel="0" collapsed="false">
      <c r="A68" s="4" t="n">
        <v>2022</v>
      </c>
      <c r="B68" s="5" t="n">
        <v>44805</v>
      </c>
      <c r="C68" s="5" t="n">
        <v>44834</v>
      </c>
      <c r="D68" s="6" t="s">
        <v>53</v>
      </c>
      <c r="E68" s="4" t="s">
        <v>77</v>
      </c>
      <c r="F68" s="4" t="s">
        <v>78</v>
      </c>
      <c r="G68" s="4" t="s">
        <v>78</v>
      </c>
      <c r="H68" s="4" t="s">
        <v>189</v>
      </c>
      <c r="I68" s="4" t="s">
        <v>347</v>
      </c>
      <c r="J68" s="4" t="s">
        <v>348</v>
      </c>
      <c r="K68" s="4" t="s">
        <v>349</v>
      </c>
      <c r="L68" s="6" t="s">
        <v>60</v>
      </c>
      <c r="M68" s="7" t="s">
        <v>350</v>
      </c>
      <c r="N68" s="7" t="s">
        <v>350</v>
      </c>
      <c r="O68" s="7" t="s">
        <v>350</v>
      </c>
      <c r="P68" s="4" t="s">
        <v>62</v>
      </c>
      <c r="Q68" s="5" t="n">
        <v>44844</v>
      </c>
      <c r="R68" s="5" t="n">
        <v>44844</v>
      </c>
      <c r="S68" s="4" t="s">
        <v>63</v>
      </c>
    </row>
    <row r="69" s="4" customFormat="true" ht="15" hidden="false" customHeight="false" outlineLevel="0" collapsed="false">
      <c r="A69" s="4" t="n">
        <v>2022</v>
      </c>
      <c r="B69" s="5" t="n">
        <v>44805</v>
      </c>
      <c r="C69" s="5" t="n">
        <v>44834</v>
      </c>
      <c r="D69" s="6" t="s">
        <v>53</v>
      </c>
      <c r="E69" s="4" t="s">
        <v>172</v>
      </c>
      <c r="F69" s="4" t="s">
        <v>173</v>
      </c>
      <c r="G69" s="4" t="s">
        <v>173</v>
      </c>
      <c r="H69" s="4" t="s">
        <v>213</v>
      </c>
      <c r="I69" s="4" t="s">
        <v>351</v>
      </c>
      <c r="J69" s="4" t="s">
        <v>352</v>
      </c>
      <c r="K69" s="4" t="s">
        <v>353</v>
      </c>
      <c r="L69" s="6" t="s">
        <v>60</v>
      </c>
      <c r="M69" s="7" t="s">
        <v>354</v>
      </c>
      <c r="N69" s="7" t="s">
        <v>354</v>
      </c>
      <c r="O69" s="7" t="s">
        <v>354</v>
      </c>
      <c r="P69" s="4" t="s">
        <v>62</v>
      </c>
      <c r="Q69" s="5" t="n">
        <v>44844</v>
      </c>
      <c r="R69" s="5" t="n">
        <v>44844</v>
      </c>
      <c r="S69" s="4" t="s">
        <v>63</v>
      </c>
    </row>
    <row r="70" s="4" customFormat="true" ht="15" hidden="false" customHeight="false" outlineLevel="0" collapsed="false">
      <c r="A70" s="4" t="n">
        <v>2022</v>
      </c>
      <c r="B70" s="5" t="n">
        <v>44805</v>
      </c>
      <c r="C70" s="5" t="n">
        <v>44834</v>
      </c>
      <c r="D70" s="6" t="s">
        <v>53</v>
      </c>
      <c r="E70" s="4" t="s">
        <v>91</v>
      </c>
      <c r="F70" s="4" t="s">
        <v>92</v>
      </c>
      <c r="G70" s="4" t="s">
        <v>92</v>
      </c>
      <c r="H70" s="4" t="s">
        <v>93</v>
      </c>
      <c r="I70" s="4" t="s">
        <v>355</v>
      </c>
      <c r="J70" s="4" t="s">
        <v>356</v>
      </c>
      <c r="K70" s="4" t="s">
        <v>357</v>
      </c>
      <c r="L70" s="6" t="s">
        <v>60</v>
      </c>
      <c r="M70" s="7" t="s">
        <v>358</v>
      </c>
      <c r="N70" s="7" t="s">
        <v>358</v>
      </c>
      <c r="O70" s="7" t="s">
        <v>358</v>
      </c>
      <c r="P70" s="4" t="s">
        <v>62</v>
      </c>
      <c r="Q70" s="5" t="n">
        <v>44844</v>
      </c>
      <c r="R70" s="5" t="n">
        <v>44844</v>
      </c>
      <c r="S70" s="4" t="s">
        <v>63</v>
      </c>
    </row>
    <row r="71" s="4" customFormat="true" ht="15" hidden="false" customHeight="false" outlineLevel="0" collapsed="false">
      <c r="A71" s="4" t="n">
        <v>2022</v>
      </c>
      <c r="B71" s="5" t="n">
        <v>44805</v>
      </c>
      <c r="C71" s="5" t="n">
        <v>44834</v>
      </c>
      <c r="D71" s="6" t="s">
        <v>53</v>
      </c>
      <c r="E71" s="4" t="s">
        <v>77</v>
      </c>
      <c r="F71" s="4" t="s">
        <v>78</v>
      </c>
      <c r="G71" s="4" t="s">
        <v>78</v>
      </c>
      <c r="H71" s="4" t="s">
        <v>127</v>
      </c>
      <c r="I71" s="4" t="s">
        <v>359</v>
      </c>
      <c r="J71" s="4" t="s">
        <v>105</v>
      </c>
      <c r="K71" s="4" t="s">
        <v>360</v>
      </c>
      <c r="L71" s="6" t="s">
        <v>60</v>
      </c>
      <c r="M71" s="7" t="s">
        <v>361</v>
      </c>
      <c r="N71" s="7" t="s">
        <v>361</v>
      </c>
      <c r="O71" s="7" t="s">
        <v>361</v>
      </c>
      <c r="P71" s="4" t="s">
        <v>62</v>
      </c>
      <c r="Q71" s="5" t="n">
        <v>44844</v>
      </c>
      <c r="R71" s="5" t="n">
        <v>44844</v>
      </c>
      <c r="S71" s="4" t="s">
        <v>63</v>
      </c>
    </row>
    <row r="72" s="4" customFormat="true" ht="15" hidden="false" customHeight="false" outlineLevel="0" collapsed="false">
      <c r="A72" s="4" t="n">
        <v>2022</v>
      </c>
      <c r="B72" s="5" t="n">
        <v>44805</v>
      </c>
      <c r="C72" s="5" t="n">
        <v>44834</v>
      </c>
      <c r="D72" s="6" t="s">
        <v>53</v>
      </c>
      <c r="E72" s="4" t="s">
        <v>77</v>
      </c>
      <c r="F72" s="4" t="s">
        <v>78</v>
      </c>
      <c r="G72" s="4" t="s">
        <v>78</v>
      </c>
      <c r="H72" s="4" t="s">
        <v>114</v>
      </c>
      <c r="I72" s="4" t="s">
        <v>362</v>
      </c>
      <c r="J72" s="4" t="s">
        <v>125</v>
      </c>
      <c r="K72" s="4" t="s">
        <v>363</v>
      </c>
      <c r="L72" s="6" t="s">
        <v>60</v>
      </c>
      <c r="M72" s="7" t="s">
        <v>364</v>
      </c>
      <c r="N72" s="7" t="s">
        <v>364</v>
      </c>
      <c r="O72" s="7" t="s">
        <v>364</v>
      </c>
      <c r="P72" s="4" t="s">
        <v>62</v>
      </c>
      <c r="Q72" s="5" t="n">
        <v>44844</v>
      </c>
      <c r="R72" s="5" t="n">
        <v>44844</v>
      </c>
      <c r="S72" s="4" t="s">
        <v>63</v>
      </c>
    </row>
    <row r="73" s="4" customFormat="true" ht="15" hidden="false" customHeight="false" outlineLevel="0" collapsed="false">
      <c r="A73" s="4" t="n">
        <v>2022</v>
      </c>
      <c r="B73" s="5" t="n">
        <v>44805</v>
      </c>
      <c r="C73" s="5" t="n">
        <v>44834</v>
      </c>
      <c r="D73" s="6" t="s">
        <v>53</v>
      </c>
      <c r="E73" s="4" t="s">
        <v>77</v>
      </c>
      <c r="F73" s="4" t="s">
        <v>78</v>
      </c>
      <c r="G73" s="4" t="s">
        <v>78</v>
      </c>
      <c r="H73" s="4" t="s">
        <v>333</v>
      </c>
      <c r="I73" s="4" t="s">
        <v>365</v>
      </c>
      <c r="J73" s="4" t="s">
        <v>125</v>
      </c>
      <c r="K73" s="4" t="s">
        <v>223</v>
      </c>
      <c r="L73" s="6" t="s">
        <v>60</v>
      </c>
      <c r="M73" s="7" t="s">
        <v>366</v>
      </c>
      <c r="N73" s="7" t="s">
        <v>366</v>
      </c>
      <c r="O73" s="7" t="s">
        <v>366</v>
      </c>
      <c r="P73" s="4" t="s">
        <v>62</v>
      </c>
      <c r="Q73" s="5" t="n">
        <v>44844</v>
      </c>
      <c r="R73" s="5" t="n">
        <v>44844</v>
      </c>
      <c r="S73" s="4" t="s">
        <v>63</v>
      </c>
    </row>
    <row r="74" s="4" customFormat="true" ht="15" hidden="false" customHeight="false" outlineLevel="0" collapsed="false">
      <c r="A74" s="4" t="n">
        <v>2022</v>
      </c>
      <c r="B74" s="5" t="n">
        <v>44805</v>
      </c>
      <c r="C74" s="5" t="n">
        <v>44834</v>
      </c>
      <c r="D74" s="6" t="s">
        <v>53</v>
      </c>
      <c r="E74" s="4" t="s">
        <v>367</v>
      </c>
      <c r="F74" s="4" t="s">
        <v>368</v>
      </c>
      <c r="G74" s="4" t="s">
        <v>368</v>
      </c>
      <c r="H74" s="4" t="s">
        <v>98</v>
      </c>
      <c r="I74" s="4" t="s">
        <v>369</v>
      </c>
      <c r="J74" s="4" t="s">
        <v>125</v>
      </c>
      <c r="K74" s="4" t="s">
        <v>370</v>
      </c>
      <c r="L74" s="6" t="s">
        <v>60</v>
      </c>
      <c r="M74" s="7" t="s">
        <v>371</v>
      </c>
      <c r="N74" s="7" t="s">
        <v>371</v>
      </c>
      <c r="O74" s="7" t="s">
        <v>371</v>
      </c>
      <c r="P74" s="4" t="s">
        <v>62</v>
      </c>
      <c r="Q74" s="5" t="n">
        <v>44844</v>
      </c>
      <c r="R74" s="5" t="n">
        <v>44844</v>
      </c>
      <c r="S74" s="4" t="s">
        <v>63</v>
      </c>
    </row>
    <row r="75" s="4" customFormat="true" ht="15" hidden="false" customHeight="false" outlineLevel="0" collapsed="false">
      <c r="A75" s="4" t="n">
        <v>2022</v>
      </c>
      <c r="B75" s="5" t="n">
        <v>44805</v>
      </c>
      <c r="C75" s="5" t="n">
        <v>44834</v>
      </c>
      <c r="D75" s="6" t="s">
        <v>53</v>
      </c>
      <c r="E75" s="4" t="s">
        <v>299</v>
      </c>
      <c r="F75" s="4" t="s">
        <v>287</v>
      </c>
      <c r="G75" s="4" t="s">
        <v>287</v>
      </c>
      <c r="H75" s="4" t="s">
        <v>79</v>
      </c>
      <c r="I75" s="4" t="s">
        <v>372</v>
      </c>
      <c r="J75" s="4" t="s">
        <v>373</v>
      </c>
      <c r="K75" s="4" t="s">
        <v>374</v>
      </c>
      <c r="L75" s="6" t="s">
        <v>170</v>
      </c>
      <c r="M75" s="7" t="s">
        <v>375</v>
      </c>
      <c r="N75" s="7" t="s">
        <v>375</v>
      </c>
      <c r="O75" s="7" t="s">
        <v>375</v>
      </c>
      <c r="P75" s="4" t="s">
        <v>62</v>
      </c>
      <c r="Q75" s="5" t="n">
        <v>44844</v>
      </c>
      <c r="R75" s="5" t="n">
        <v>44844</v>
      </c>
      <c r="S75" s="4" t="s">
        <v>63</v>
      </c>
    </row>
    <row r="76" s="4" customFormat="true" ht="15" hidden="false" customHeight="false" outlineLevel="0" collapsed="false">
      <c r="A76" s="4" t="n">
        <v>2022</v>
      </c>
      <c r="B76" s="5" t="n">
        <v>44805</v>
      </c>
      <c r="C76" s="5" t="n">
        <v>44834</v>
      </c>
      <c r="D76" s="6" t="s">
        <v>53</v>
      </c>
      <c r="E76" s="4" t="s">
        <v>77</v>
      </c>
      <c r="F76" s="4" t="s">
        <v>78</v>
      </c>
      <c r="G76" s="4" t="s">
        <v>78</v>
      </c>
      <c r="H76" s="4" t="s">
        <v>114</v>
      </c>
      <c r="I76" s="4" t="s">
        <v>376</v>
      </c>
      <c r="J76" s="4" t="s">
        <v>373</v>
      </c>
      <c r="K76" s="4" t="s">
        <v>377</v>
      </c>
      <c r="L76" s="6" t="s">
        <v>60</v>
      </c>
      <c r="M76" s="7" t="s">
        <v>378</v>
      </c>
      <c r="N76" s="7" t="s">
        <v>378</v>
      </c>
      <c r="O76" s="7" t="s">
        <v>378</v>
      </c>
      <c r="P76" s="4" t="s">
        <v>62</v>
      </c>
      <c r="Q76" s="5" t="n">
        <v>44844</v>
      </c>
      <c r="R76" s="5" t="n">
        <v>44844</v>
      </c>
      <c r="S76" s="4" t="s">
        <v>63</v>
      </c>
    </row>
    <row r="77" s="4" customFormat="true" ht="15" hidden="false" customHeight="false" outlineLevel="0" collapsed="false">
      <c r="A77" s="4" t="n">
        <v>2022</v>
      </c>
      <c r="B77" s="5" t="n">
        <v>44805</v>
      </c>
      <c r="C77" s="5" t="n">
        <v>44834</v>
      </c>
      <c r="D77" s="6" t="s">
        <v>53</v>
      </c>
      <c r="E77" s="4" t="s">
        <v>77</v>
      </c>
      <c r="F77" s="4" t="s">
        <v>78</v>
      </c>
      <c r="G77" s="4" t="s">
        <v>78</v>
      </c>
      <c r="H77" s="4" t="s">
        <v>127</v>
      </c>
      <c r="I77" s="4" t="s">
        <v>379</v>
      </c>
      <c r="J77" s="4" t="s">
        <v>373</v>
      </c>
      <c r="K77" s="4" t="s">
        <v>380</v>
      </c>
      <c r="L77" s="6" t="s">
        <v>60</v>
      </c>
      <c r="M77" s="7" t="s">
        <v>381</v>
      </c>
      <c r="N77" s="7" t="s">
        <v>381</v>
      </c>
      <c r="O77" s="7" t="s">
        <v>381</v>
      </c>
      <c r="P77" s="4" t="s">
        <v>62</v>
      </c>
      <c r="Q77" s="5" t="n">
        <v>44844</v>
      </c>
      <c r="R77" s="5" t="n">
        <v>44844</v>
      </c>
      <c r="S77" s="4" t="s">
        <v>63</v>
      </c>
    </row>
    <row r="78" s="4" customFormat="true" ht="15" hidden="false" customHeight="false" outlineLevel="0" collapsed="false">
      <c r="A78" s="4" t="n">
        <v>2022</v>
      </c>
      <c r="B78" s="5" t="n">
        <v>44805</v>
      </c>
      <c r="C78" s="5" t="n">
        <v>44834</v>
      </c>
      <c r="D78" s="6" t="s">
        <v>53</v>
      </c>
      <c r="E78" s="4" t="s">
        <v>286</v>
      </c>
      <c r="F78" s="4" t="s">
        <v>382</v>
      </c>
      <c r="G78" s="4" t="s">
        <v>382</v>
      </c>
      <c r="H78" s="4" t="s">
        <v>189</v>
      </c>
      <c r="I78" s="4" t="s">
        <v>383</v>
      </c>
      <c r="J78" s="4" t="s">
        <v>373</v>
      </c>
      <c r="K78" s="4" t="s">
        <v>384</v>
      </c>
      <c r="L78" s="6" t="s">
        <v>60</v>
      </c>
      <c r="M78" s="7" t="s">
        <v>385</v>
      </c>
      <c r="N78" s="7" t="s">
        <v>385</v>
      </c>
      <c r="O78" s="7" t="s">
        <v>385</v>
      </c>
      <c r="P78" s="4" t="s">
        <v>62</v>
      </c>
      <c r="Q78" s="5" t="n">
        <v>44844</v>
      </c>
      <c r="R78" s="5" t="n">
        <v>44844</v>
      </c>
      <c r="S78" s="4" t="s">
        <v>63</v>
      </c>
    </row>
    <row r="79" s="4" customFormat="true" ht="15" hidden="false" customHeight="false" outlineLevel="0" collapsed="false">
      <c r="A79" s="4" t="n">
        <v>2022</v>
      </c>
      <c r="B79" s="5" t="n">
        <v>44805</v>
      </c>
      <c r="C79" s="5" t="n">
        <v>44834</v>
      </c>
      <c r="D79" s="6" t="s">
        <v>53</v>
      </c>
      <c r="E79" s="4" t="s">
        <v>77</v>
      </c>
      <c r="F79" s="4" t="s">
        <v>78</v>
      </c>
      <c r="G79" s="4" t="s">
        <v>78</v>
      </c>
      <c r="H79" s="4" t="s">
        <v>333</v>
      </c>
      <c r="I79" s="4" t="s">
        <v>386</v>
      </c>
      <c r="J79" s="4" t="s">
        <v>373</v>
      </c>
      <c r="K79" s="4" t="s">
        <v>228</v>
      </c>
      <c r="L79" s="6" t="s">
        <v>60</v>
      </c>
      <c r="M79" s="7" t="s">
        <v>387</v>
      </c>
      <c r="N79" s="7" t="s">
        <v>387</v>
      </c>
      <c r="O79" s="7" t="s">
        <v>387</v>
      </c>
      <c r="P79" s="4" t="s">
        <v>62</v>
      </c>
      <c r="Q79" s="5" t="n">
        <v>44844</v>
      </c>
      <c r="R79" s="5" t="n">
        <v>44844</v>
      </c>
      <c r="S79" s="4" t="s">
        <v>63</v>
      </c>
    </row>
    <row r="80" s="4" customFormat="true" ht="15" hidden="false" customHeight="false" outlineLevel="0" collapsed="false">
      <c r="A80" s="4" t="n">
        <v>2022</v>
      </c>
      <c r="B80" s="5" t="n">
        <v>44805</v>
      </c>
      <c r="C80" s="5" t="n">
        <v>44834</v>
      </c>
      <c r="D80" s="6" t="s">
        <v>53</v>
      </c>
      <c r="E80" s="4" t="s">
        <v>91</v>
      </c>
      <c r="F80" s="4" t="s">
        <v>92</v>
      </c>
      <c r="G80" s="4" t="s">
        <v>92</v>
      </c>
      <c r="H80" s="4" t="s">
        <v>388</v>
      </c>
      <c r="I80" s="4" t="s">
        <v>389</v>
      </c>
      <c r="J80" s="4" t="s">
        <v>373</v>
      </c>
      <c r="K80" s="4" t="s">
        <v>105</v>
      </c>
      <c r="L80" s="6" t="s">
        <v>60</v>
      </c>
      <c r="M80" s="7" t="s">
        <v>390</v>
      </c>
      <c r="N80" s="7" t="s">
        <v>390</v>
      </c>
      <c r="O80" s="7" t="s">
        <v>390</v>
      </c>
      <c r="P80" s="4" t="s">
        <v>62</v>
      </c>
      <c r="Q80" s="5" t="n">
        <v>44844</v>
      </c>
      <c r="R80" s="5" t="n">
        <v>44844</v>
      </c>
      <c r="S80" s="4" t="s">
        <v>63</v>
      </c>
    </row>
    <row r="81" s="4" customFormat="true" ht="15" hidden="false" customHeight="false" outlineLevel="0" collapsed="false">
      <c r="A81" s="4" t="n">
        <v>2022</v>
      </c>
      <c r="B81" s="5" t="n">
        <v>44805</v>
      </c>
      <c r="C81" s="5" t="n">
        <v>44834</v>
      </c>
      <c r="D81" s="6" t="s">
        <v>53</v>
      </c>
      <c r="E81" s="4" t="s">
        <v>391</v>
      </c>
      <c r="F81" s="4" t="s">
        <v>392</v>
      </c>
      <c r="G81" s="4" t="s">
        <v>392</v>
      </c>
      <c r="H81" s="4" t="s">
        <v>393</v>
      </c>
      <c r="I81" s="4" t="s">
        <v>394</v>
      </c>
      <c r="J81" s="4" t="s">
        <v>373</v>
      </c>
      <c r="K81" s="4" t="s">
        <v>395</v>
      </c>
      <c r="L81" s="6" t="s">
        <v>60</v>
      </c>
      <c r="M81" s="7" t="s">
        <v>396</v>
      </c>
      <c r="N81" s="7" t="s">
        <v>396</v>
      </c>
      <c r="O81" s="7" t="s">
        <v>396</v>
      </c>
      <c r="P81" s="4" t="s">
        <v>62</v>
      </c>
      <c r="Q81" s="5" t="n">
        <v>44844</v>
      </c>
      <c r="R81" s="5" t="n">
        <v>44844</v>
      </c>
      <c r="S81" s="4" t="s">
        <v>63</v>
      </c>
    </row>
    <row r="82" s="4" customFormat="true" ht="15" hidden="false" customHeight="false" outlineLevel="0" collapsed="false">
      <c r="A82" s="4" t="n">
        <v>2022</v>
      </c>
      <c r="B82" s="5" t="n">
        <v>44805</v>
      </c>
      <c r="C82" s="5" t="n">
        <v>44834</v>
      </c>
      <c r="D82" s="6" t="s">
        <v>53</v>
      </c>
      <c r="E82" s="4" t="s">
        <v>141</v>
      </c>
      <c r="F82" s="4" t="s">
        <v>78</v>
      </c>
      <c r="G82" s="4" t="s">
        <v>78</v>
      </c>
      <c r="H82" s="4" t="s">
        <v>180</v>
      </c>
      <c r="I82" s="4" t="s">
        <v>397</v>
      </c>
      <c r="J82" s="4" t="s">
        <v>398</v>
      </c>
      <c r="K82" s="4" t="s">
        <v>259</v>
      </c>
      <c r="L82" s="6" t="s">
        <v>60</v>
      </c>
      <c r="M82" s="7" t="s">
        <v>399</v>
      </c>
      <c r="N82" s="7" t="s">
        <v>399</v>
      </c>
      <c r="O82" s="7" t="s">
        <v>399</v>
      </c>
      <c r="P82" s="4" t="s">
        <v>62</v>
      </c>
      <c r="Q82" s="5" t="n">
        <v>44844</v>
      </c>
      <c r="R82" s="5" t="n">
        <v>44844</v>
      </c>
      <c r="S82" s="4" t="s">
        <v>63</v>
      </c>
    </row>
    <row r="83" s="4" customFormat="true" ht="15" hidden="false" customHeight="false" outlineLevel="0" collapsed="false">
      <c r="A83" s="4" t="n">
        <v>2022</v>
      </c>
      <c r="B83" s="5" t="n">
        <v>44805</v>
      </c>
      <c r="C83" s="5" t="n">
        <v>44834</v>
      </c>
      <c r="D83" s="6" t="s">
        <v>53</v>
      </c>
      <c r="E83" s="4" t="s">
        <v>286</v>
      </c>
      <c r="F83" s="4" t="s">
        <v>287</v>
      </c>
      <c r="G83" s="4" t="s">
        <v>287</v>
      </c>
      <c r="H83" s="4" t="s">
        <v>73</v>
      </c>
      <c r="I83" s="4" t="s">
        <v>400</v>
      </c>
      <c r="J83" s="4" t="s">
        <v>398</v>
      </c>
      <c r="K83" s="4" t="s">
        <v>279</v>
      </c>
      <c r="L83" s="6" t="s">
        <v>60</v>
      </c>
      <c r="M83" s="7" t="s">
        <v>401</v>
      </c>
      <c r="N83" s="7" t="s">
        <v>401</v>
      </c>
      <c r="O83" s="7" t="s">
        <v>401</v>
      </c>
      <c r="P83" s="4" t="s">
        <v>62</v>
      </c>
      <c r="Q83" s="5" t="n">
        <v>44844</v>
      </c>
      <c r="R83" s="5" t="n">
        <v>44844</v>
      </c>
      <c r="S83" s="4" t="s">
        <v>63</v>
      </c>
    </row>
    <row r="84" s="4" customFormat="true" ht="15" hidden="false" customHeight="false" outlineLevel="0" collapsed="false">
      <c r="A84" s="4" t="n">
        <v>2022</v>
      </c>
      <c r="B84" s="5" t="n">
        <v>44805</v>
      </c>
      <c r="C84" s="5" t="n">
        <v>44834</v>
      </c>
      <c r="D84" s="6" t="s">
        <v>53</v>
      </c>
      <c r="E84" s="4" t="s">
        <v>402</v>
      </c>
      <c r="F84" s="4" t="s">
        <v>245</v>
      </c>
      <c r="G84" s="4" t="s">
        <v>245</v>
      </c>
      <c r="H84" s="4" t="s">
        <v>66</v>
      </c>
      <c r="I84" s="4" t="s">
        <v>403</v>
      </c>
      <c r="J84" s="4" t="s">
        <v>404</v>
      </c>
      <c r="K84" s="4" t="s">
        <v>405</v>
      </c>
      <c r="L84" s="6" t="s">
        <v>60</v>
      </c>
      <c r="M84" s="7" t="s">
        <v>406</v>
      </c>
      <c r="N84" s="7" t="s">
        <v>406</v>
      </c>
      <c r="O84" s="7" t="s">
        <v>406</v>
      </c>
      <c r="P84" s="4" t="s">
        <v>62</v>
      </c>
      <c r="Q84" s="5" t="n">
        <v>44844</v>
      </c>
      <c r="R84" s="5" t="n">
        <v>44844</v>
      </c>
      <c r="S84" s="4" t="s">
        <v>63</v>
      </c>
    </row>
    <row r="85" s="4" customFormat="true" ht="15" hidden="false" customHeight="false" outlineLevel="0" collapsed="false">
      <c r="A85" s="4" t="n">
        <v>2022</v>
      </c>
      <c r="B85" s="5" t="n">
        <v>44805</v>
      </c>
      <c r="C85" s="5" t="n">
        <v>44834</v>
      </c>
      <c r="D85" s="6" t="s">
        <v>53</v>
      </c>
      <c r="E85" s="4" t="s">
        <v>407</v>
      </c>
      <c r="F85" s="4" t="s">
        <v>408</v>
      </c>
      <c r="G85" s="4" t="s">
        <v>408</v>
      </c>
      <c r="H85" s="4" t="s">
        <v>119</v>
      </c>
      <c r="I85" s="4" t="s">
        <v>409</v>
      </c>
      <c r="J85" s="4" t="s">
        <v>410</v>
      </c>
      <c r="K85" s="4" t="s">
        <v>411</v>
      </c>
      <c r="L85" s="6" t="s">
        <v>60</v>
      </c>
      <c r="M85" s="7" t="s">
        <v>412</v>
      </c>
      <c r="N85" s="7" t="s">
        <v>412</v>
      </c>
      <c r="O85" s="7" t="s">
        <v>412</v>
      </c>
      <c r="P85" s="4" t="s">
        <v>62</v>
      </c>
      <c r="Q85" s="5" t="n">
        <v>44844</v>
      </c>
      <c r="R85" s="5" t="n">
        <v>44844</v>
      </c>
      <c r="S85" s="4" t="s">
        <v>63</v>
      </c>
    </row>
    <row r="86" s="4" customFormat="true" ht="15" hidden="false" customHeight="false" outlineLevel="0" collapsed="false">
      <c r="A86" s="4" t="n">
        <v>2022</v>
      </c>
      <c r="B86" s="5" t="n">
        <v>44805</v>
      </c>
      <c r="C86" s="5" t="n">
        <v>44834</v>
      </c>
      <c r="D86" s="6" t="s">
        <v>53</v>
      </c>
      <c r="E86" s="4" t="s">
        <v>77</v>
      </c>
      <c r="F86" s="4" t="s">
        <v>78</v>
      </c>
      <c r="G86" s="4" t="s">
        <v>78</v>
      </c>
      <c r="H86" s="4" t="s">
        <v>114</v>
      </c>
      <c r="I86" s="4" t="s">
        <v>413</v>
      </c>
      <c r="J86" s="4" t="s">
        <v>414</v>
      </c>
      <c r="K86" s="4" t="s">
        <v>415</v>
      </c>
      <c r="L86" s="6" t="s">
        <v>144</v>
      </c>
      <c r="M86" s="7" t="s">
        <v>416</v>
      </c>
      <c r="N86" s="7" t="s">
        <v>416</v>
      </c>
      <c r="O86" s="7" t="s">
        <v>416</v>
      </c>
      <c r="P86" s="4" t="s">
        <v>62</v>
      </c>
      <c r="Q86" s="5" t="n">
        <v>44844</v>
      </c>
      <c r="R86" s="5" t="n">
        <v>44844</v>
      </c>
      <c r="S86" s="4" t="s">
        <v>63</v>
      </c>
    </row>
    <row r="87" s="4" customFormat="true" ht="15" hidden="false" customHeight="false" outlineLevel="0" collapsed="false">
      <c r="A87" s="4" t="n">
        <v>2022</v>
      </c>
      <c r="B87" s="5" t="n">
        <v>44805</v>
      </c>
      <c r="C87" s="5" t="n">
        <v>44834</v>
      </c>
      <c r="D87" s="6" t="s">
        <v>53</v>
      </c>
      <c r="E87" s="4" t="s">
        <v>286</v>
      </c>
      <c r="F87" s="4" t="s">
        <v>287</v>
      </c>
      <c r="G87" s="4" t="s">
        <v>287</v>
      </c>
      <c r="H87" s="4" t="s">
        <v>306</v>
      </c>
      <c r="I87" s="4" t="s">
        <v>417</v>
      </c>
      <c r="J87" s="4" t="s">
        <v>418</v>
      </c>
      <c r="K87" s="4" t="s">
        <v>252</v>
      </c>
      <c r="L87" s="6" t="s">
        <v>60</v>
      </c>
      <c r="M87" s="7" t="s">
        <v>419</v>
      </c>
      <c r="N87" s="7" t="s">
        <v>419</v>
      </c>
      <c r="O87" s="7" t="s">
        <v>419</v>
      </c>
      <c r="P87" s="4" t="s">
        <v>62</v>
      </c>
      <c r="Q87" s="5" t="n">
        <v>44844</v>
      </c>
      <c r="R87" s="5" t="n">
        <v>44844</v>
      </c>
      <c r="S87" s="4" t="s">
        <v>63</v>
      </c>
    </row>
    <row r="88" s="4" customFormat="true" ht="15" hidden="false" customHeight="false" outlineLevel="0" collapsed="false">
      <c r="A88" s="4" t="n">
        <v>2022</v>
      </c>
      <c r="B88" s="5" t="n">
        <v>44805</v>
      </c>
      <c r="C88" s="5" t="n">
        <v>44834</v>
      </c>
      <c r="D88" s="6" t="s">
        <v>53</v>
      </c>
      <c r="E88" s="4" t="s">
        <v>77</v>
      </c>
      <c r="F88" s="4" t="s">
        <v>78</v>
      </c>
      <c r="G88" s="4" t="s">
        <v>78</v>
      </c>
      <c r="H88" s="4" t="s">
        <v>146</v>
      </c>
      <c r="I88" s="4" t="s">
        <v>420</v>
      </c>
      <c r="J88" s="4" t="s">
        <v>75</v>
      </c>
      <c r="K88" s="4" t="s">
        <v>421</v>
      </c>
      <c r="L88" s="6" t="s">
        <v>60</v>
      </c>
      <c r="M88" s="7" t="s">
        <v>422</v>
      </c>
      <c r="N88" s="7" t="s">
        <v>422</v>
      </c>
      <c r="O88" s="7" t="s">
        <v>422</v>
      </c>
      <c r="P88" s="4" t="s">
        <v>62</v>
      </c>
      <c r="Q88" s="5" t="n">
        <v>44844</v>
      </c>
      <c r="R88" s="5" t="n">
        <v>44844</v>
      </c>
      <c r="S88" s="4" t="s">
        <v>63</v>
      </c>
    </row>
    <row r="89" s="4" customFormat="true" ht="15" hidden="false" customHeight="false" outlineLevel="0" collapsed="false">
      <c r="A89" s="4" t="n">
        <v>2022</v>
      </c>
      <c r="B89" s="5" t="n">
        <v>44805</v>
      </c>
      <c r="C89" s="5" t="n">
        <v>44834</v>
      </c>
      <c r="D89" s="6" t="s">
        <v>53</v>
      </c>
      <c r="E89" s="4" t="s">
        <v>141</v>
      </c>
      <c r="F89" s="4" t="s">
        <v>78</v>
      </c>
      <c r="G89" s="4" t="s">
        <v>78</v>
      </c>
      <c r="H89" s="4" t="s">
        <v>79</v>
      </c>
      <c r="I89" s="4" t="s">
        <v>423</v>
      </c>
      <c r="J89" s="4" t="s">
        <v>340</v>
      </c>
      <c r="K89" s="4" t="s">
        <v>82</v>
      </c>
      <c r="L89" s="6" t="s">
        <v>60</v>
      </c>
      <c r="M89" s="7" t="s">
        <v>424</v>
      </c>
      <c r="N89" s="7" t="s">
        <v>424</v>
      </c>
      <c r="O89" s="7" t="s">
        <v>424</v>
      </c>
      <c r="P89" s="4" t="s">
        <v>62</v>
      </c>
      <c r="Q89" s="5" t="n">
        <v>44844</v>
      </c>
      <c r="R89" s="5" t="n">
        <v>44844</v>
      </c>
      <c r="S89" s="4" t="s">
        <v>63</v>
      </c>
    </row>
    <row r="90" s="4" customFormat="true" ht="15" hidden="false" customHeight="false" outlineLevel="0" collapsed="false">
      <c r="A90" s="4" t="n">
        <v>2022</v>
      </c>
      <c r="B90" s="5" t="n">
        <v>44805</v>
      </c>
      <c r="C90" s="5" t="n">
        <v>44834</v>
      </c>
      <c r="D90" s="6" t="s">
        <v>53</v>
      </c>
      <c r="E90" s="4" t="s">
        <v>132</v>
      </c>
      <c r="F90" s="4" t="s">
        <v>133</v>
      </c>
      <c r="G90" s="4" t="s">
        <v>133</v>
      </c>
      <c r="H90" s="4" t="s">
        <v>213</v>
      </c>
      <c r="I90" s="4" t="s">
        <v>425</v>
      </c>
      <c r="J90" s="4" t="s">
        <v>340</v>
      </c>
      <c r="K90" s="4" t="s">
        <v>426</v>
      </c>
      <c r="L90" s="6" t="s">
        <v>60</v>
      </c>
      <c r="M90" s="7" t="s">
        <v>427</v>
      </c>
      <c r="N90" s="7" t="s">
        <v>427</v>
      </c>
      <c r="O90" s="7" t="s">
        <v>427</v>
      </c>
      <c r="P90" s="4" t="s">
        <v>62</v>
      </c>
      <c r="Q90" s="5" t="n">
        <v>44844</v>
      </c>
      <c r="R90" s="5" t="n">
        <v>44844</v>
      </c>
      <c r="S90" s="4" t="s">
        <v>63</v>
      </c>
    </row>
    <row r="91" s="4" customFormat="true" ht="15" hidden="false" customHeight="false" outlineLevel="0" collapsed="false">
      <c r="A91" s="4" t="n">
        <v>2022</v>
      </c>
      <c r="B91" s="5" t="n">
        <v>44805</v>
      </c>
      <c r="C91" s="5" t="n">
        <v>44834</v>
      </c>
      <c r="D91" s="6" t="s">
        <v>53</v>
      </c>
      <c r="E91" s="4" t="s">
        <v>71</v>
      </c>
      <c r="F91" s="4" t="s">
        <v>72</v>
      </c>
      <c r="G91" s="4" t="s">
        <v>72</v>
      </c>
      <c r="H91" s="4" t="s">
        <v>73</v>
      </c>
      <c r="I91" s="4" t="s">
        <v>428</v>
      </c>
      <c r="J91" s="4" t="s">
        <v>340</v>
      </c>
      <c r="K91" s="4" t="s">
        <v>429</v>
      </c>
      <c r="L91" s="6" t="s">
        <v>60</v>
      </c>
      <c r="M91" s="7" t="s">
        <v>430</v>
      </c>
      <c r="N91" s="7" t="s">
        <v>430</v>
      </c>
      <c r="O91" s="7" t="s">
        <v>430</v>
      </c>
      <c r="P91" s="4" t="s">
        <v>62</v>
      </c>
      <c r="Q91" s="5" t="n">
        <v>44844</v>
      </c>
      <c r="R91" s="5" t="n">
        <v>44844</v>
      </c>
      <c r="S91" s="4" t="s">
        <v>63</v>
      </c>
    </row>
    <row r="92" s="4" customFormat="true" ht="15" hidden="false" customHeight="false" outlineLevel="0" collapsed="false">
      <c r="A92" s="4" t="n">
        <v>2022</v>
      </c>
      <c r="B92" s="5" t="n">
        <v>44805</v>
      </c>
      <c r="C92" s="5" t="n">
        <v>44834</v>
      </c>
      <c r="D92" s="6" t="s">
        <v>53</v>
      </c>
      <c r="E92" s="4" t="s">
        <v>172</v>
      </c>
      <c r="F92" s="4" t="s">
        <v>173</v>
      </c>
      <c r="G92" s="4" t="s">
        <v>173</v>
      </c>
      <c r="H92" s="4" t="s">
        <v>73</v>
      </c>
      <c r="I92" s="4" t="s">
        <v>431</v>
      </c>
      <c r="J92" s="4" t="s">
        <v>340</v>
      </c>
      <c r="K92" s="4" t="s">
        <v>130</v>
      </c>
      <c r="L92" s="6" t="s">
        <v>60</v>
      </c>
      <c r="M92" s="7" t="s">
        <v>432</v>
      </c>
      <c r="N92" s="7" t="s">
        <v>432</v>
      </c>
      <c r="O92" s="7" t="s">
        <v>432</v>
      </c>
      <c r="P92" s="4" t="s">
        <v>62</v>
      </c>
      <c r="Q92" s="5" t="n">
        <v>44844</v>
      </c>
      <c r="R92" s="5" t="n">
        <v>44844</v>
      </c>
      <c r="S92" s="4" t="s">
        <v>63</v>
      </c>
    </row>
    <row r="93" s="4" customFormat="true" ht="15" hidden="false" customHeight="false" outlineLevel="0" collapsed="false">
      <c r="A93" s="4" t="n">
        <v>2022</v>
      </c>
      <c r="B93" s="5" t="n">
        <v>44805</v>
      </c>
      <c r="C93" s="5" t="n">
        <v>44834</v>
      </c>
      <c r="D93" s="6" t="s">
        <v>53</v>
      </c>
      <c r="E93" s="4" t="s">
        <v>402</v>
      </c>
      <c r="F93" s="4" t="s">
        <v>245</v>
      </c>
      <c r="G93" s="4" t="s">
        <v>245</v>
      </c>
      <c r="H93" s="4" t="s">
        <v>282</v>
      </c>
      <c r="I93" s="4" t="s">
        <v>433</v>
      </c>
      <c r="J93" s="4" t="s">
        <v>434</v>
      </c>
      <c r="K93" s="4" t="s">
        <v>274</v>
      </c>
      <c r="L93" s="6" t="s">
        <v>60</v>
      </c>
      <c r="M93" s="7" t="s">
        <v>435</v>
      </c>
      <c r="N93" s="7" t="s">
        <v>435</v>
      </c>
      <c r="O93" s="7" t="s">
        <v>435</v>
      </c>
      <c r="P93" s="4" t="s">
        <v>62</v>
      </c>
      <c r="Q93" s="5" t="n">
        <v>44844</v>
      </c>
      <c r="R93" s="5" t="n">
        <v>44844</v>
      </c>
      <c r="S93" s="4" t="s">
        <v>63</v>
      </c>
    </row>
    <row r="94" s="4" customFormat="true" ht="15" hidden="false" customHeight="false" outlineLevel="0" collapsed="false">
      <c r="A94" s="4" t="n">
        <v>2022</v>
      </c>
      <c r="B94" s="5" t="n">
        <v>44805</v>
      </c>
      <c r="C94" s="5" t="n">
        <v>44834</v>
      </c>
      <c r="D94" s="6" t="s">
        <v>53</v>
      </c>
      <c r="E94" s="4" t="s">
        <v>132</v>
      </c>
      <c r="F94" s="4" t="s">
        <v>133</v>
      </c>
      <c r="G94" s="4" t="s">
        <v>133</v>
      </c>
      <c r="H94" s="4" t="s">
        <v>436</v>
      </c>
      <c r="I94" s="4" t="s">
        <v>437</v>
      </c>
      <c r="J94" s="4" t="s">
        <v>438</v>
      </c>
      <c r="K94" s="4" t="s">
        <v>439</v>
      </c>
      <c r="L94" s="6" t="s">
        <v>60</v>
      </c>
      <c r="M94" s="7" t="s">
        <v>440</v>
      </c>
      <c r="N94" s="7" t="s">
        <v>440</v>
      </c>
      <c r="O94" s="7" t="s">
        <v>440</v>
      </c>
      <c r="P94" s="4" t="s">
        <v>62</v>
      </c>
      <c r="Q94" s="5" t="n">
        <v>44844</v>
      </c>
      <c r="R94" s="5" t="n">
        <v>44844</v>
      </c>
      <c r="S94" s="4" t="s">
        <v>63</v>
      </c>
    </row>
    <row r="95" s="4" customFormat="true" ht="15" hidden="false" customHeight="false" outlineLevel="0" collapsed="false">
      <c r="A95" s="4" t="n">
        <v>2022</v>
      </c>
      <c r="B95" s="5" t="n">
        <v>44805</v>
      </c>
      <c r="C95" s="5" t="n">
        <v>44834</v>
      </c>
      <c r="D95" s="6" t="s">
        <v>53</v>
      </c>
      <c r="E95" s="4" t="s">
        <v>286</v>
      </c>
      <c r="F95" s="4" t="s">
        <v>287</v>
      </c>
      <c r="G95" s="4" t="s">
        <v>287</v>
      </c>
      <c r="H95" s="4" t="s">
        <v>213</v>
      </c>
      <c r="I95" s="4" t="s">
        <v>441</v>
      </c>
      <c r="J95" s="4" t="s">
        <v>442</v>
      </c>
      <c r="K95" s="4" t="s">
        <v>443</v>
      </c>
      <c r="L95" s="6" t="s">
        <v>60</v>
      </c>
      <c r="M95" s="7" t="s">
        <v>444</v>
      </c>
      <c r="N95" s="7" t="s">
        <v>444</v>
      </c>
      <c r="O95" s="7" t="s">
        <v>444</v>
      </c>
      <c r="P95" s="4" t="s">
        <v>62</v>
      </c>
      <c r="Q95" s="5" t="n">
        <v>44844</v>
      </c>
      <c r="R95" s="5" t="n">
        <v>44844</v>
      </c>
      <c r="S95" s="4" t="s">
        <v>63</v>
      </c>
    </row>
    <row r="96" s="4" customFormat="true" ht="15" hidden="false" customHeight="false" outlineLevel="0" collapsed="false">
      <c r="A96" s="4" t="n">
        <v>2022</v>
      </c>
      <c r="B96" s="5" t="n">
        <v>44805</v>
      </c>
      <c r="C96" s="5" t="n">
        <v>44834</v>
      </c>
      <c r="D96" s="6" t="s">
        <v>53</v>
      </c>
      <c r="E96" s="4" t="s">
        <v>244</v>
      </c>
      <c r="F96" s="4" t="s">
        <v>245</v>
      </c>
      <c r="G96" s="4" t="s">
        <v>245</v>
      </c>
      <c r="H96" s="4" t="s">
        <v>246</v>
      </c>
      <c r="I96" s="4" t="s">
        <v>445</v>
      </c>
      <c r="J96" s="4" t="s">
        <v>130</v>
      </c>
      <c r="K96" s="4" t="s">
        <v>169</v>
      </c>
      <c r="L96" s="6" t="s">
        <v>60</v>
      </c>
      <c r="M96" s="7" t="s">
        <v>446</v>
      </c>
      <c r="N96" s="7" t="s">
        <v>446</v>
      </c>
      <c r="O96" s="7" t="s">
        <v>446</v>
      </c>
      <c r="P96" s="4" t="s">
        <v>62</v>
      </c>
      <c r="Q96" s="5" t="n">
        <v>44844</v>
      </c>
      <c r="R96" s="5" t="n">
        <v>44844</v>
      </c>
      <c r="S96" s="4" t="s">
        <v>63</v>
      </c>
    </row>
    <row r="97" s="4" customFormat="true" ht="15" hidden="false" customHeight="false" outlineLevel="0" collapsed="false">
      <c r="A97" s="4" t="n">
        <v>2022</v>
      </c>
      <c r="B97" s="5" t="n">
        <v>44805</v>
      </c>
      <c r="C97" s="5" t="n">
        <v>44834</v>
      </c>
      <c r="D97" s="6" t="s">
        <v>53</v>
      </c>
      <c r="E97" s="4" t="s">
        <v>244</v>
      </c>
      <c r="F97" s="4" t="s">
        <v>245</v>
      </c>
      <c r="G97" s="4" t="s">
        <v>245</v>
      </c>
      <c r="H97" s="4" t="s">
        <v>213</v>
      </c>
      <c r="I97" s="4" t="s">
        <v>447</v>
      </c>
      <c r="J97" s="4" t="s">
        <v>130</v>
      </c>
      <c r="K97" s="4" t="s">
        <v>448</v>
      </c>
      <c r="L97" s="6" t="s">
        <v>60</v>
      </c>
      <c r="M97" s="7" t="s">
        <v>449</v>
      </c>
      <c r="N97" s="7" t="s">
        <v>449</v>
      </c>
      <c r="O97" s="7" t="s">
        <v>449</v>
      </c>
      <c r="P97" s="4" t="s">
        <v>62</v>
      </c>
      <c r="Q97" s="5" t="n">
        <v>44844</v>
      </c>
      <c r="R97" s="5" t="n">
        <v>44844</v>
      </c>
      <c r="S97" s="4" t="s">
        <v>63</v>
      </c>
    </row>
    <row r="98" s="4" customFormat="true" ht="15" hidden="false" customHeight="false" outlineLevel="0" collapsed="false">
      <c r="A98" s="4" t="n">
        <v>2022</v>
      </c>
      <c r="B98" s="5" t="n">
        <v>44805</v>
      </c>
      <c r="C98" s="5" t="n">
        <v>44834</v>
      </c>
      <c r="D98" s="6" t="s">
        <v>53</v>
      </c>
      <c r="E98" s="4" t="s">
        <v>450</v>
      </c>
      <c r="F98" s="4" t="s">
        <v>451</v>
      </c>
      <c r="G98" s="4" t="s">
        <v>451</v>
      </c>
      <c r="H98" s="4" t="s">
        <v>216</v>
      </c>
      <c r="I98" s="4" t="s">
        <v>452</v>
      </c>
      <c r="J98" s="4" t="s">
        <v>130</v>
      </c>
      <c r="K98" s="4" t="s">
        <v>453</v>
      </c>
      <c r="L98" s="6" t="s">
        <v>60</v>
      </c>
      <c r="M98" s="7" t="s">
        <v>454</v>
      </c>
      <c r="N98" s="7" t="s">
        <v>454</v>
      </c>
      <c r="O98" s="7" t="s">
        <v>454</v>
      </c>
      <c r="P98" s="4" t="s">
        <v>62</v>
      </c>
      <c r="Q98" s="5" t="n">
        <v>44844</v>
      </c>
      <c r="R98" s="5" t="n">
        <v>44844</v>
      </c>
      <c r="S98" s="4" t="s">
        <v>63</v>
      </c>
    </row>
    <row r="99" s="4" customFormat="true" ht="15" hidden="false" customHeight="false" outlineLevel="0" collapsed="false">
      <c r="A99" s="4" t="n">
        <v>2022</v>
      </c>
      <c r="B99" s="5" t="n">
        <v>44805</v>
      </c>
      <c r="C99" s="5" t="n">
        <v>44834</v>
      </c>
      <c r="D99" s="6" t="s">
        <v>53</v>
      </c>
      <c r="E99" s="4" t="s">
        <v>286</v>
      </c>
      <c r="F99" s="4" t="s">
        <v>287</v>
      </c>
      <c r="G99" s="4" t="s">
        <v>287</v>
      </c>
      <c r="H99" s="4" t="s">
        <v>189</v>
      </c>
      <c r="I99" s="4" t="s">
        <v>455</v>
      </c>
      <c r="J99" s="4" t="s">
        <v>82</v>
      </c>
      <c r="K99" s="4" t="s">
        <v>456</v>
      </c>
      <c r="L99" s="6" t="s">
        <v>60</v>
      </c>
      <c r="M99" s="7" t="s">
        <v>457</v>
      </c>
      <c r="N99" s="7" t="s">
        <v>457</v>
      </c>
      <c r="O99" s="7" t="s">
        <v>457</v>
      </c>
      <c r="P99" s="4" t="s">
        <v>62</v>
      </c>
      <c r="Q99" s="5" t="n">
        <v>44844</v>
      </c>
      <c r="R99" s="5" t="n">
        <v>44844</v>
      </c>
      <c r="S99" s="4" t="s">
        <v>63</v>
      </c>
    </row>
    <row r="100" s="4" customFormat="true" ht="15" hidden="false" customHeight="false" outlineLevel="0" collapsed="false">
      <c r="A100" s="4" t="n">
        <v>2022</v>
      </c>
      <c r="B100" s="5" t="n">
        <v>44805</v>
      </c>
      <c r="C100" s="5" t="n">
        <v>44834</v>
      </c>
      <c r="D100" s="6" t="s">
        <v>53</v>
      </c>
      <c r="E100" s="4" t="s">
        <v>77</v>
      </c>
      <c r="F100" s="4" t="s">
        <v>78</v>
      </c>
      <c r="G100" s="4" t="s">
        <v>78</v>
      </c>
      <c r="H100" s="4" t="s">
        <v>127</v>
      </c>
      <c r="I100" s="4" t="s">
        <v>458</v>
      </c>
      <c r="J100" s="4" t="s">
        <v>459</v>
      </c>
      <c r="K100" s="4" t="s">
        <v>460</v>
      </c>
      <c r="L100" s="6" t="s">
        <v>60</v>
      </c>
      <c r="M100" s="7" t="s">
        <v>461</v>
      </c>
      <c r="N100" s="7" t="s">
        <v>461</v>
      </c>
      <c r="O100" s="7" t="s">
        <v>461</v>
      </c>
      <c r="P100" s="4" t="s">
        <v>62</v>
      </c>
      <c r="Q100" s="5" t="n">
        <v>44844</v>
      </c>
      <c r="R100" s="5" t="n">
        <v>44844</v>
      </c>
      <c r="S100" s="4" t="s">
        <v>63</v>
      </c>
    </row>
    <row r="101" s="4" customFormat="true" ht="15" hidden="false" customHeight="false" outlineLevel="0" collapsed="false">
      <c r="A101" s="4" t="n">
        <v>2022</v>
      </c>
      <c r="B101" s="5" t="n">
        <v>44805</v>
      </c>
      <c r="C101" s="5" t="n">
        <v>44834</v>
      </c>
      <c r="D101" s="6" t="s">
        <v>53</v>
      </c>
      <c r="E101" s="4" t="s">
        <v>462</v>
      </c>
      <c r="F101" s="4" t="s">
        <v>463</v>
      </c>
      <c r="G101" s="4" t="s">
        <v>463</v>
      </c>
      <c r="H101" s="4" t="s">
        <v>464</v>
      </c>
      <c r="I101" s="4" t="s">
        <v>465</v>
      </c>
      <c r="J101" s="4" t="s">
        <v>459</v>
      </c>
      <c r="K101" s="4" t="s">
        <v>466</v>
      </c>
      <c r="L101" s="6" t="s">
        <v>60</v>
      </c>
      <c r="M101" s="7" t="s">
        <v>467</v>
      </c>
      <c r="N101" s="7" t="s">
        <v>467</v>
      </c>
      <c r="O101" s="7" t="s">
        <v>467</v>
      </c>
      <c r="P101" s="4" t="s">
        <v>62</v>
      </c>
      <c r="Q101" s="5" t="n">
        <v>44844</v>
      </c>
      <c r="R101" s="5" t="n">
        <v>44844</v>
      </c>
      <c r="S101" s="4" t="s">
        <v>63</v>
      </c>
    </row>
    <row r="102" s="4" customFormat="true" ht="15" hidden="false" customHeight="false" outlineLevel="0" collapsed="false">
      <c r="A102" s="4" t="n">
        <v>2022</v>
      </c>
      <c r="B102" s="5" t="n">
        <v>44805</v>
      </c>
      <c r="C102" s="5" t="n">
        <v>44834</v>
      </c>
      <c r="D102" s="6" t="s">
        <v>53</v>
      </c>
      <c r="E102" s="4" t="s">
        <v>468</v>
      </c>
      <c r="F102" s="4" t="s">
        <v>469</v>
      </c>
      <c r="G102" s="4" t="s">
        <v>469</v>
      </c>
      <c r="H102" s="4" t="s">
        <v>119</v>
      </c>
      <c r="I102" s="4" t="s">
        <v>470</v>
      </c>
      <c r="J102" s="4" t="s">
        <v>471</v>
      </c>
      <c r="K102" s="4" t="s">
        <v>223</v>
      </c>
      <c r="L102" s="6" t="s">
        <v>60</v>
      </c>
      <c r="M102" s="7" t="s">
        <v>472</v>
      </c>
      <c r="N102" s="7" t="s">
        <v>472</v>
      </c>
      <c r="O102" s="7" t="s">
        <v>472</v>
      </c>
      <c r="P102" s="4" t="s">
        <v>62</v>
      </c>
      <c r="Q102" s="5" t="n">
        <v>44844</v>
      </c>
      <c r="R102" s="5" t="n">
        <v>44844</v>
      </c>
      <c r="S102" s="4" t="s">
        <v>63</v>
      </c>
    </row>
    <row r="103" s="4" customFormat="true" ht="15" hidden="false" customHeight="false" outlineLevel="0" collapsed="false">
      <c r="A103" s="4" t="n">
        <v>2022</v>
      </c>
      <c r="B103" s="5" t="n">
        <v>44805</v>
      </c>
      <c r="C103" s="5" t="n">
        <v>44834</v>
      </c>
      <c r="D103" s="6" t="s">
        <v>53</v>
      </c>
      <c r="E103" s="4" t="s">
        <v>64</v>
      </c>
      <c r="F103" s="4" t="s">
        <v>65</v>
      </c>
      <c r="G103" s="4" t="s">
        <v>65</v>
      </c>
      <c r="H103" s="4" t="s">
        <v>73</v>
      </c>
      <c r="I103" s="4" t="s">
        <v>473</v>
      </c>
      <c r="J103" s="4" t="s">
        <v>474</v>
      </c>
      <c r="K103" s="4" t="s">
        <v>475</v>
      </c>
      <c r="L103" s="6" t="s">
        <v>60</v>
      </c>
      <c r="M103" s="7" t="s">
        <v>476</v>
      </c>
      <c r="N103" s="7" t="s">
        <v>476</v>
      </c>
      <c r="O103" s="7" t="s">
        <v>476</v>
      </c>
      <c r="P103" s="4" t="s">
        <v>62</v>
      </c>
      <c r="Q103" s="5" t="n">
        <v>44844</v>
      </c>
      <c r="R103" s="5" t="n">
        <v>44844</v>
      </c>
      <c r="S103" s="4" t="s">
        <v>63</v>
      </c>
    </row>
    <row r="104" s="4" customFormat="true" ht="15" hidden="false" customHeight="false" outlineLevel="0" collapsed="false">
      <c r="A104" s="4" t="n">
        <v>2022</v>
      </c>
      <c r="B104" s="5" t="n">
        <v>44805</v>
      </c>
      <c r="C104" s="5" t="n">
        <v>44834</v>
      </c>
      <c r="D104" s="6" t="s">
        <v>53</v>
      </c>
      <c r="E104" s="4" t="s">
        <v>178</v>
      </c>
      <c r="F104" s="4" t="s">
        <v>179</v>
      </c>
      <c r="G104" s="4" t="s">
        <v>179</v>
      </c>
      <c r="H104" s="4" t="s">
        <v>288</v>
      </c>
      <c r="I104" s="4" t="s">
        <v>477</v>
      </c>
      <c r="J104" s="4" t="s">
        <v>478</v>
      </c>
      <c r="K104" s="4" t="s">
        <v>479</v>
      </c>
      <c r="L104" s="6" t="s">
        <v>60</v>
      </c>
      <c r="M104" s="7" t="s">
        <v>480</v>
      </c>
      <c r="N104" s="7" t="s">
        <v>480</v>
      </c>
      <c r="O104" s="7" t="s">
        <v>480</v>
      </c>
      <c r="P104" s="4" t="s">
        <v>62</v>
      </c>
      <c r="Q104" s="5" t="n">
        <v>44844</v>
      </c>
      <c r="R104" s="5" t="n">
        <v>44844</v>
      </c>
      <c r="S104" s="4" t="s">
        <v>63</v>
      </c>
    </row>
    <row r="105" s="4" customFormat="true" ht="15" hidden="false" customHeight="false" outlineLevel="0" collapsed="false">
      <c r="A105" s="4" t="n">
        <v>2022</v>
      </c>
      <c r="B105" s="5" t="n">
        <v>44805</v>
      </c>
      <c r="C105" s="5" t="n">
        <v>44834</v>
      </c>
      <c r="D105" s="6" t="s">
        <v>53</v>
      </c>
      <c r="E105" s="4" t="s">
        <v>314</v>
      </c>
      <c r="F105" s="4" t="s">
        <v>315</v>
      </c>
      <c r="G105" s="4" t="s">
        <v>315</v>
      </c>
      <c r="H105" s="4" t="s">
        <v>109</v>
      </c>
      <c r="I105" s="4" t="s">
        <v>481</v>
      </c>
      <c r="J105" s="4" t="s">
        <v>478</v>
      </c>
      <c r="K105" s="4" t="s">
        <v>482</v>
      </c>
      <c r="L105" s="6" t="s">
        <v>144</v>
      </c>
      <c r="M105" s="7" t="s">
        <v>483</v>
      </c>
      <c r="N105" s="7" t="s">
        <v>483</v>
      </c>
      <c r="O105" s="7" t="s">
        <v>483</v>
      </c>
      <c r="P105" s="4" t="s">
        <v>62</v>
      </c>
      <c r="Q105" s="5" t="n">
        <v>44844</v>
      </c>
      <c r="R105" s="5" t="n">
        <v>44844</v>
      </c>
      <c r="S105" s="4" t="s">
        <v>63</v>
      </c>
    </row>
    <row r="106" s="4" customFormat="true" ht="15" hidden="false" customHeight="false" outlineLevel="0" collapsed="false">
      <c r="A106" s="4" t="n">
        <v>2022</v>
      </c>
      <c r="B106" s="5" t="n">
        <v>44805</v>
      </c>
      <c r="C106" s="5" t="n">
        <v>44834</v>
      </c>
      <c r="D106" s="6" t="s">
        <v>53</v>
      </c>
      <c r="E106" s="4" t="s">
        <v>132</v>
      </c>
      <c r="F106" s="4" t="s">
        <v>133</v>
      </c>
      <c r="G106" s="4" t="s">
        <v>133</v>
      </c>
      <c r="H106" s="4" t="s">
        <v>114</v>
      </c>
      <c r="I106" s="4" t="s">
        <v>484</v>
      </c>
      <c r="J106" s="4" t="s">
        <v>485</v>
      </c>
      <c r="K106" s="4" t="s">
        <v>486</v>
      </c>
      <c r="L106" s="6" t="s">
        <v>60</v>
      </c>
      <c r="M106" s="7" t="s">
        <v>487</v>
      </c>
      <c r="N106" s="7" t="s">
        <v>487</v>
      </c>
      <c r="O106" s="7" t="s">
        <v>487</v>
      </c>
      <c r="P106" s="4" t="s">
        <v>62</v>
      </c>
      <c r="Q106" s="5" t="n">
        <v>44844</v>
      </c>
      <c r="R106" s="5" t="n">
        <v>44844</v>
      </c>
      <c r="S106" s="4" t="s">
        <v>63</v>
      </c>
    </row>
    <row r="107" s="4" customFormat="true" ht="15" hidden="false" customHeight="false" outlineLevel="0" collapsed="false">
      <c r="A107" s="4" t="n">
        <v>2022</v>
      </c>
      <c r="B107" s="5" t="n">
        <v>44805</v>
      </c>
      <c r="C107" s="5" t="n">
        <v>44834</v>
      </c>
      <c r="D107" s="6" t="s">
        <v>53</v>
      </c>
      <c r="E107" s="4" t="s">
        <v>488</v>
      </c>
      <c r="F107" s="4" t="s">
        <v>489</v>
      </c>
      <c r="G107" s="4" t="s">
        <v>489</v>
      </c>
      <c r="H107" s="4" t="s">
        <v>393</v>
      </c>
      <c r="I107" s="4" t="s">
        <v>490</v>
      </c>
      <c r="J107" s="4" t="s">
        <v>491</v>
      </c>
      <c r="K107" s="4" t="s">
        <v>492</v>
      </c>
      <c r="L107" s="6" t="s">
        <v>60</v>
      </c>
      <c r="M107" s="7" t="s">
        <v>493</v>
      </c>
      <c r="N107" s="7" t="s">
        <v>493</v>
      </c>
      <c r="O107" s="7" t="s">
        <v>493</v>
      </c>
      <c r="P107" s="4" t="s">
        <v>62</v>
      </c>
      <c r="Q107" s="5" t="n">
        <v>44844</v>
      </c>
      <c r="R107" s="5" t="n">
        <v>44844</v>
      </c>
      <c r="S107" s="4" t="s">
        <v>63</v>
      </c>
    </row>
    <row r="108" s="4" customFormat="true" ht="15" hidden="false" customHeight="false" outlineLevel="0" collapsed="false">
      <c r="A108" s="4" t="n">
        <v>2022</v>
      </c>
      <c r="B108" s="5" t="n">
        <v>44805</v>
      </c>
      <c r="C108" s="5" t="n">
        <v>44834</v>
      </c>
      <c r="D108" s="6" t="s">
        <v>53</v>
      </c>
      <c r="E108" s="4" t="s">
        <v>494</v>
      </c>
      <c r="F108" s="4" t="s">
        <v>495</v>
      </c>
      <c r="G108" s="4" t="s">
        <v>495</v>
      </c>
      <c r="H108" s="4" t="s">
        <v>56</v>
      </c>
      <c r="I108" s="4" t="s">
        <v>496</v>
      </c>
      <c r="J108" s="4" t="s">
        <v>497</v>
      </c>
      <c r="K108" s="4" t="s">
        <v>308</v>
      </c>
      <c r="L108" s="6" t="s">
        <v>60</v>
      </c>
      <c r="M108" s="7" t="s">
        <v>498</v>
      </c>
      <c r="N108" s="7" t="s">
        <v>498</v>
      </c>
      <c r="O108" s="7" t="s">
        <v>498</v>
      </c>
      <c r="P108" s="4" t="s">
        <v>62</v>
      </c>
      <c r="Q108" s="5" t="n">
        <v>44844</v>
      </c>
      <c r="R108" s="5" t="n">
        <v>44844</v>
      </c>
      <c r="S108" s="4" t="s">
        <v>63</v>
      </c>
    </row>
    <row r="109" s="4" customFormat="true" ht="15" hidden="false" customHeight="false" outlineLevel="0" collapsed="false">
      <c r="A109" s="4" t="n">
        <v>2022</v>
      </c>
      <c r="B109" s="5" t="n">
        <v>44805</v>
      </c>
      <c r="C109" s="5" t="n">
        <v>44834</v>
      </c>
      <c r="D109" s="6" t="s">
        <v>53</v>
      </c>
      <c r="E109" s="4" t="s">
        <v>77</v>
      </c>
      <c r="F109" s="4" t="s">
        <v>78</v>
      </c>
      <c r="G109" s="4" t="s">
        <v>78</v>
      </c>
      <c r="H109" s="4" t="s">
        <v>198</v>
      </c>
      <c r="I109" s="4" t="s">
        <v>499</v>
      </c>
      <c r="J109" s="4" t="s">
        <v>500</v>
      </c>
      <c r="K109" s="4" t="s">
        <v>501</v>
      </c>
      <c r="L109" s="6" t="s">
        <v>170</v>
      </c>
      <c r="M109" s="7" t="s">
        <v>502</v>
      </c>
      <c r="N109" s="7" t="s">
        <v>502</v>
      </c>
      <c r="O109" s="7" t="s">
        <v>502</v>
      </c>
      <c r="P109" s="4" t="s">
        <v>62</v>
      </c>
      <c r="Q109" s="5" t="n">
        <v>44844</v>
      </c>
      <c r="R109" s="5" t="n">
        <v>44844</v>
      </c>
      <c r="S109" s="4" t="s">
        <v>63</v>
      </c>
    </row>
    <row r="110" s="4" customFormat="true" ht="15" hidden="false" customHeight="false" outlineLevel="0" collapsed="false">
      <c r="A110" s="4" t="n">
        <v>2022</v>
      </c>
      <c r="B110" s="5" t="n">
        <v>44805</v>
      </c>
      <c r="C110" s="5" t="n">
        <v>44834</v>
      </c>
      <c r="D110" s="6" t="s">
        <v>53</v>
      </c>
      <c r="E110" s="4" t="s">
        <v>77</v>
      </c>
      <c r="F110" s="4" t="s">
        <v>78</v>
      </c>
      <c r="G110" s="4" t="s">
        <v>78</v>
      </c>
      <c r="H110" s="4" t="s">
        <v>84</v>
      </c>
      <c r="I110" s="4" t="s">
        <v>503</v>
      </c>
      <c r="J110" s="4" t="s">
        <v>504</v>
      </c>
      <c r="K110" s="4" t="s">
        <v>349</v>
      </c>
      <c r="L110" s="6" t="s">
        <v>60</v>
      </c>
      <c r="M110" s="7" t="s">
        <v>505</v>
      </c>
      <c r="N110" s="7" t="s">
        <v>505</v>
      </c>
      <c r="O110" s="7" t="s">
        <v>505</v>
      </c>
      <c r="P110" s="4" t="s">
        <v>62</v>
      </c>
      <c r="Q110" s="5" t="n">
        <v>44844</v>
      </c>
      <c r="R110" s="5" t="n">
        <v>44844</v>
      </c>
      <c r="S110" s="4" t="s">
        <v>63</v>
      </c>
    </row>
    <row r="111" s="4" customFormat="true" ht="15" hidden="false" customHeight="false" outlineLevel="0" collapsed="false">
      <c r="A111" s="4" t="n">
        <v>2022</v>
      </c>
      <c r="B111" s="5" t="n">
        <v>44805</v>
      </c>
      <c r="C111" s="5" t="n">
        <v>44834</v>
      </c>
      <c r="D111" s="6" t="s">
        <v>53</v>
      </c>
      <c r="E111" s="4" t="s">
        <v>71</v>
      </c>
      <c r="F111" s="4" t="s">
        <v>72</v>
      </c>
      <c r="G111" s="4" t="s">
        <v>72</v>
      </c>
      <c r="H111" s="4" t="s">
        <v>73</v>
      </c>
      <c r="I111" s="4" t="s">
        <v>506</v>
      </c>
      <c r="J111" s="4" t="s">
        <v>507</v>
      </c>
      <c r="K111" s="4" t="s">
        <v>284</v>
      </c>
      <c r="L111" s="6" t="s">
        <v>60</v>
      </c>
      <c r="M111" s="7" t="s">
        <v>508</v>
      </c>
      <c r="N111" s="7" t="s">
        <v>508</v>
      </c>
      <c r="O111" s="7" t="s">
        <v>508</v>
      </c>
      <c r="P111" s="4" t="s">
        <v>62</v>
      </c>
      <c r="Q111" s="5" t="n">
        <v>44844</v>
      </c>
      <c r="R111" s="5" t="n">
        <v>44844</v>
      </c>
      <c r="S111" s="4" t="s">
        <v>63</v>
      </c>
    </row>
    <row r="112" s="4" customFormat="true" ht="15" hidden="false" customHeight="false" outlineLevel="0" collapsed="false">
      <c r="A112" s="4" t="n">
        <v>2022</v>
      </c>
      <c r="B112" s="5" t="n">
        <v>44805</v>
      </c>
      <c r="C112" s="5" t="n">
        <v>44834</v>
      </c>
      <c r="D112" s="6" t="s">
        <v>53</v>
      </c>
      <c r="E112" s="4" t="s">
        <v>132</v>
      </c>
      <c r="F112" s="4" t="s">
        <v>133</v>
      </c>
      <c r="G112" s="4" t="s">
        <v>133</v>
      </c>
      <c r="H112" s="4" t="s">
        <v>189</v>
      </c>
      <c r="I112" s="4" t="s">
        <v>153</v>
      </c>
      <c r="J112" s="4" t="s">
        <v>509</v>
      </c>
      <c r="K112" s="4" t="s">
        <v>510</v>
      </c>
      <c r="L112" s="6" t="s">
        <v>60</v>
      </c>
      <c r="M112" s="7" t="s">
        <v>511</v>
      </c>
      <c r="N112" s="7" t="s">
        <v>511</v>
      </c>
      <c r="O112" s="7" t="s">
        <v>511</v>
      </c>
      <c r="P112" s="4" t="s">
        <v>62</v>
      </c>
      <c r="Q112" s="5" t="n">
        <v>44844</v>
      </c>
      <c r="R112" s="5" t="n">
        <v>44844</v>
      </c>
      <c r="S112" s="4" t="s">
        <v>63</v>
      </c>
    </row>
    <row r="113" s="4" customFormat="true" ht="15" hidden="false" customHeight="false" outlineLevel="0" collapsed="false">
      <c r="A113" s="4" t="n">
        <v>2022</v>
      </c>
      <c r="B113" s="5" t="n">
        <v>44805</v>
      </c>
      <c r="C113" s="5" t="n">
        <v>44834</v>
      </c>
      <c r="D113" s="6" t="s">
        <v>53</v>
      </c>
      <c r="E113" s="4" t="s">
        <v>244</v>
      </c>
      <c r="F113" s="4" t="s">
        <v>245</v>
      </c>
      <c r="G113" s="4" t="s">
        <v>245</v>
      </c>
      <c r="H113" s="4" t="s">
        <v>512</v>
      </c>
      <c r="I113" s="4" t="s">
        <v>513</v>
      </c>
      <c r="J113" s="4" t="s">
        <v>453</v>
      </c>
      <c r="K113" s="4" t="s">
        <v>514</v>
      </c>
      <c r="L113" s="6" t="s">
        <v>60</v>
      </c>
      <c r="M113" s="7" t="s">
        <v>515</v>
      </c>
      <c r="N113" s="7" t="s">
        <v>515</v>
      </c>
      <c r="O113" s="7" t="s">
        <v>515</v>
      </c>
      <c r="P113" s="4" t="s">
        <v>62</v>
      </c>
      <c r="Q113" s="5" t="n">
        <v>44844</v>
      </c>
      <c r="R113" s="5" t="n">
        <v>44844</v>
      </c>
      <c r="S113" s="4" t="s">
        <v>63</v>
      </c>
    </row>
    <row r="114" s="4" customFormat="true" ht="15" hidden="false" customHeight="false" outlineLevel="0" collapsed="false">
      <c r="A114" s="4" t="n">
        <v>2022</v>
      </c>
      <c r="B114" s="5" t="n">
        <v>44805</v>
      </c>
      <c r="C114" s="5" t="n">
        <v>44834</v>
      </c>
      <c r="D114" s="6" t="s">
        <v>53</v>
      </c>
      <c r="E114" s="4" t="s">
        <v>132</v>
      </c>
      <c r="F114" s="4" t="s">
        <v>245</v>
      </c>
      <c r="G114" s="4" t="s">
        <v>245</v>
      </c>
      <c r="H114" s="4" t="s">
        <v>213</v>
      </c>
      <c r="I114" s="4" t="s">
        <v>513</v>
      </c>
      <c r="J114" s="4" t="s">
        <v>509</v>
      </c>
      <c r="K114" s="4" t="s">
        <v>165</v>
      </c>
      <c r="L114" s="6" t="s">
        <v>60</v>
      </c>
      <c r="M114" s="7" t="s">
        <v>516</v>
      </c>
      <c r="N114" s="7" t="s">
        <v>516</v>
      </c>
      <c r="O114" s="7" t="s">
        <v>516</v>
      </c>
      <c r="P114" s="4" t="s">
        <v>62</v>
      </c>
      <c r="Q114" s="5" t="n">
        <v>44844</v>
      </c>
      <c r="R114" s="5" t="n">
        <v>44844</v>
      </c>
      <c r="S114" s="4" t="s">
        <v>63</v>
      </c>
    </row>
    <row r="115" s="4" customFormat="true" ht="15" hidden="false" customHeight="false" outlineLevel="0" collapsed="false">
      <c r="A115" s="4" t="n">
        <v>2022</v>
      </c>
      <c r="B115" s="5" t="n">
        <v>44805</v>
      </c>
      <c r="C115" s="5" t="n">
        <v>44834</v>
      </c>
      <c r="D115" s="6" t="s">
        <v>53</v>
      </c>
      <c r="E115" s="4" t="s">
        <v>77</v>
      </c>
      <c r="F115" s="4" t="s">
        <v>78</v>
      </c>
      <c r="G115" s="4" t="s">
        <v>78</v>
      </c>
      <c r="H115" s="4" t="s">
        <v>79</v>
      </c>
      <c r="I115" s="4" t="s">
        <v>517</v>
      </c>
      <c r="J115" s="4" t="s">
        <v>518</v>
      </c>
      <c r="K115" s="4" t="s">
        <v>349</v>
      </c>
      <c r="L115" s="6" t="s">
        <v>60</v>
      </c>
      <c r="M115" s="7" t="s">
        <v>519</v>
      </c>
      <c r="N115" s="7" t="s">
        <v>519</v>
      </c>
      <c r="O115" s="7" t="s">
        <v>519</v>
      </c>
      <c r="P115" s="4" t="s">
        <v>62</v>
      </c>
      <c r="Q115" s="5" t="n">
        <v>44844</v>
      </c>
      <c r="R115" s="5" t="n">
        <v>44844</v>
      </c>
      <c r="S115" s="4" t="s">
        <v>63</v>
      </c>
    </row>
    <row r="116" s="4" customFormat="true" ht="15" hidden="false" customHeight="false" outlineLevel="0" collapsed="false">
      <c r="A116" s="4" t="n">
        <v>2022</v>
      </c>
      <c r="B116" s="5" t="n">
        <v>44805</v>
      </c>
      <c r="C116" s="5" t="n">
        <v>44834</v>
      </c>
      <c r="D116" s="6" t="s">
        <v>53</v>
      </c>
      <c r="E116" s="4" t="s">
        <v>77</v>
      </c>
      <c r="F116" s="4" t="s">
        <v>78</v>
      </c>
      <c r="G116" s="4" t="s">
        <v>78</v>
      </c>
      <c r="H116" s="4" t="s">
        <v>189</v>
      </c>
      <c r="I116" s="4" t="s">
        <v>520</v>
      </c>
      <c r="J116" s="4" t="s">
        <v>518</v>
      </c>
      <c r="K116" s="4" t="s">
        <v>274</v>
      </c>
      <c r="L116" s="6" t="s">
        <v>60</v>
      </c>
      <c r="M116" s="7" t="s">
        <v>521</v>
      </c>
      <c r="N116" s="7" t="s">
        <v>521</v>
      </c>
      <c r="O116" s="7" t="s">
        <v>521</v>
      </c>
      <c r="P116" s="4" t="s">
        <v>62</v>
      </c>
      <c r="Q116" s="5" t="n">
        <v>44844</v>
      </c>
      <c r="R116" s="5" t="n">
        <v>44844</v>
      </c>
      <c r="S116" s="4" t="s">
        <v>63</v>
      </c>
    </row>
    <row r="117" s="4" customFormat="true" ht="15" hidden="false" customHeight="false" outlineLevel="0" collapsed="false">
      <c r="A117" s="4" t="n">
        <v>2022</v>
      </c>
      <c r="B117" s="5" t="n">
        <v>44805</v>
      </c>
      <c r="C117" s="5" t="n">
        <v>44834</v>
      </c>
      <c r="D117" s="6" t="s">
        <v>53</v>
      </c>
      <c r="E117" s="4" t="s">
        <v>462</v>
      </c>
      <c r="F117" s="4" t="s">
        <v>522</v>
      </c>
      <c r="G117" s="4" t="s">
        <v>522</v>
      </c>
      <c r="H117" s="4" t="s">
        <v>523</v>
      </c>
      <c r="I117" s="4" t="s">
        <v>524</v>
      </c>
      <c r="J117" s="4" t="s">
        <v>518</v>
      </c>
      <c r="K117" s="4" t="s">
        <v>349</v>
      </c>
      <c r="L117" s="6" t="s">
        <v>60</v>
      </c>
      <c r="M117" s="7" t="s">
        <v>525</v>
      </c>
      <c r="N117" s="7" t="s">
        <v>525</v>
      </c>
      <c r="O117" s="7" t="s">
        <v>525</v>
      </c>
      <c r="P117" s="4" t="s">
        <v>62</v>
      </c>
      <c r="Q117" s="5" t="n">
        <v>44844</v>
      </c>
      <c r="R117" s="5" t="n">
        <v>44844</v>
      </c>
      <c r="S117" s="4" t="s">
        <v>63</v>
      </c>
    </row>
    <row r="118" s="4" customFormat="true" ht="15" hidden="false" customHeight="false" outlineLevel="0" collapsed="false">
      <c r="A118" s="4" t="n">
        <v>2022</v>
      </c>
      <c r="B118" s="5" t="n">
        <v>44805</v>
      </c>
      <c r="C118" s="5" t="n">
        <v>44834</v>
      </c>
      <c r="D118" s="6" t="s">
        <v>53</v>
      </c>
      <c r="E118" s="4" t="s">
        <v>172</v>
      </c>
      <c r="F118" s="4" t="s">
        <v>173</v>
      </c>
      <c r="G118" s="4" t="s">
        <v>173</v>
      </c>
      <c r="H118" s="4" t="s">
        <v>246</v>
      </c>
      <c r="I118" s="4" t="s">
        <v>526</v>
      </c>
      <c r="J118" s="4" t="s">
        <v>527</v>
      </c>
      <c r="K118" s="4" t="s">
        <v>528</v>
      </c>
      <c r="L118" s="6" t="s">
        <v>60</v>
      </c>
      <c r="M118" s="7" t="s">
        <v>529</v>
      </c>
      <c r="N118" s="7" t="s">
        <v>529</v>
      </c>
      <c r="O118" s="7" t="s">
        <v>529</v>
      </c>
      <c r="P118" s="4" t="s">
        <v>62</v>
      </c>
      <c r="Q118" s="5" t="n">
        <v>44844</v>
      </c>
      <c r="R118" s="5" t="n">
        <v>44844</v>
      </c>
      <c r="S118" s="4" t="s">
        <v>63</v>
      </c>
    </row>
    <row r="119" s="4" customFormat="true" ht="15" hidden="false" customHeight="false" outlineLevel="0" collapsed="false">
      <c r="A119" s="4" t="n">
        <v>2022</v>
      </c>
      <c r="B119" s="5" t="n">
        <v>44805</v>
      </c>
      <c r="C119" s="5" t="n">
        <v>44834</v>
      </c>
      <c r="D119" s="6" t="s">
        <v>53</v>
      </c>
      <c r="E119" s="4" t="s">
        <v>178</v>
      </c>
      <c r="F119" s="4" t="s">
        <v>179</v>
      </c>
      <c r="G119" s="4" t="s">
        <v>179</v>
      </c>
      <c r="H119" s="4" t="s">
        <v>79</v>
      </c>
      <c r="I119" s="4" t="s">
        <v>530</v>
      </c>
      <c r="J119" s="4" t="s">
        <v>527</v>
      </c>
      <c r="K119" s="4" t="s">
        <v>531</v>
      </c>
      <c r="L119" s="6" t="s">
        <v>170</v>
      </c>
      <c r="M119" s="7" t="s">
        <v>532</v>
      </c>
      <c r="N119" s="7" t="s">
        <v>532</v>
      </c>
      <c r="O119" s="7" t="s">
        <v>532</v>
      </c>
      <c r="P119" s="4" t="s">
        <v>62</v>
      </c>
      <c r="Q119" s="5" t="n">
        <v>44844</v>
      </c>
      <c r="R119" s="5" t="n">
        <v>44844</v>
      </c>
      <c r="S119" s="4" t="s">
        <v>63</v>
      </c>
    </row>
    <row r="120" s="4" customFormat="true" ht="15" hidden="false" customHeight="false" outlineLevel="0" collapsed="false">
      <c r="A120" s="4" t="n">
        <v>2022</v>
      </c>
      <c r="B120" s="5" t="n">
        <v>44805</v>
      </c>
      <c r="C120" s="5" t="n">
        <v>44834</v>
      </c>
      <c r="D120" s="6" t="s">
        <v>53</v>
      </c>
      <c r="E120" s="4" t="s">
        <v>77</v>
      </c>
      <c r="F120" s="4" t="s">
        <v>78</v>
      </c>
      <c r="G120" s="4" t="s">
        <v>78</v>
      </c>
      <c r="H120" s="4" t="s">
        <v>146</v>
      </c>
      <c r="I120" s="4" t="s">
        <v>533</v>
      </c>
      <c r="J120" s="4" t="s">
        <v>534</v>
      </c>
      <c r="K120" s="4" t="s">
        <v>535</v>
      </c>
      <c r="L120" s="6" t="s">
        <v>60</v>
      </c>
      <c r="M120" s="7" t="s">
        <v>536</v>
      </c>
      <c r="N120" s="7" t="s">
        <v>536</v>
      </c>
      <c r="O120" s="7" t="s">
        <v>536</v>
      </c>
      <c r="P120" s="4" t="s">
        <v>62</v>
      </c>
      <c r="Q120" s="5" t="n">
        <v>44844</v>
      </c>
      <c r="R120" s="5" t="n">
        <v>44844</v>
      </c>
      <c r="S120" s="4" t="s">
        <v>63</v>
      </c>
    </row>
    <row r="121" s="4" customFormat="true" ht="15" hidden="false" customHeight="false" outlineLevel="0" collapsed="false">
      <c r="A121" s="4" t="n">
        <v>2022</v>
      </c>
      <c r="B121" s="5" t="n">
        <v>44805</v>
      </c>
      <c r="C121" s="5" t="n">
        <v>44834</v>
      </c>
      <c r="D121" s="6" t="s">
        <v>53</v>
      </c>
      <c r="E121" s="4" t="s">
        <v>77</v>
      </c>
      <c r="F121" s="4" t="s">
        <v>78</v>
      </c>
      <c r="G121" s="4" t="s">
        <v>78</v>
      </c>
      <c r="H121" s="4" t="s">
        <v>180</v>
      </c>
      <c r="I121" s="4" t="s">
        <v>537</v>
      </c>
      <c r="J121" s="4" t="s">
        <v>538</v>
      </c>
      <c r="K121" s="4" t="s">
        <v>415</v>
      </c>
      <c r="L121" s="6" t="s">
        <v>60</v>
      </c>
      <c r="M121" s="7" t="s">
        <v>539</v>
      </c>
      <c r="N121" s="7" t="s">
        <v>539</v>
      </c>
      <c r="O121" s="7" t="s">
        <v>539</v>
      </c>
      <c r="P121" s="4" t="s">
        <v>62</v>
      </c>
      <c r="Q121" s="5" t="n">
        <v>44844</v>
      </c>
      <c r="R121" s="5" t="n">
        <v>44844</v>
      </c>
      <c r="S121" s="4" t="s">
        <v>63</v>
      </c>
    </row>
    <row r="122" s="4" customFormat="true" ht="15" hidden="false" customHeight="false" outlineLevel="0" collapsed="false">
      <c r="A122" s="4" t="n">
        <v>2022</v>
      </c>
      <c r="B122" s="5" t="n">
        <v>44805</v>
      </c>
      <c r="C122" s="5" t="n">
        <v>44834</v>
      </c>
      <c r="D122" s="6" t="s">
        <v>53</v>
      </c>
      <c r="E122" s="4" t="s">
        <v>540</v>
      </c>
      <c r="F122" s="4" t="s">
        <v>65</v>
      </c>
      <c r="G122" s="4" t="s">
        <v>65</v>
      </c>
      <c r="H122" s="4" t="s">
        <v>73</v>
      </c>
      <c r="I122" s="4" t="s">
        <v>541</v>
      </c>
      <c r="J122" s="4" t="s">
        <v>542</v>
      </c>
      <c r="K122" s="4" t="s">
        <v>543</v>
      </c>
      <c r="L122" s="6" t="s">
        <v>60</v>
      </c>
      <c r="M122" s="7" t="s">
        <v>544</v>
      </c>
      <c r="N122" s="7" t="s">
        <v>544</v>
      </c>
      <c r="O122" s="7" t="s">
        <v>544</v>
      </c>
      <c r="P122" s="4" t="s">
        <v>62</v>
      </c>
      <c r="Q122" s="5" t="n">
        <v>44844</v>
      </c>
      <c r="R122" s="5" t="n">
        <v>44844</v>
      </c>
      <c r="S122" s="4" t="s">
        <v>63</v>
      </c>
    </row>
    <row r="123" s="4" customFormat="true" ht="15" hidden="false" customHeight="false" outlineLevel="0" collapsed="false">
      <c r="A123" s="4" t="n">
        <v>2022</v>
      </c>
      <c r="B123" s="5" t="n">
        <v>44805</v>
      </c>
      <c r="C123" s="5" t="n">
        <v>44834</v>
      </c>
      <c r="D123" s="6" t="s">
        <v>53</v>
      </c>
      <c r="E123" s="4" t="s">
        <v>545</v>
      </c>
      <c r="F123" s="4" t="s">
        <v>546</v>
      </c>
      <c r="G123" s="4" t="s">
        <v>546</v>
      </c>
      <c r="H123" s="4" t="s">
        <v>119</v>
      </c>
      <c r="I123" s="4" t="s">
        <v>355</v>
      </c>
      <c r="J123" s="4" t="s">
        <v>547</v>
      </c>
      <c r="K123" s="4" t="s">
        <v>312</v>
      </c>
      <c r="L123" s="6" t="s">
        <v>60</v>
      </c>
      <c r="M123" s="7" t="s">
        <v>548</v>
      </c>
      <c r="N123" s="7" t="s">
        <v>548</v>
      </c>
      <c r="O123" s="7" t="s">
        <v>548</v>
      </c>
      <c r="P123" s="4" t="s">
        <v>62</v>
      </c>
      <c r="Q123" s="5" t="n">
        <v>44844</v>
      </c>
      <c r="R123" s="5" t="n">
        <v>44844</v>
      </c>
      <c r="S123" s="4" t="s">
        <v>63</v>
      </c>
    </row>
    <row r="124" s="4" customFormat="true" ht="15" hidden="false" customHeight="false" outlineLevel="0" collapsed="false">
      <c r="A124" s="4" t="n">
        <v>2022</v>
      </c>
      <c r="B124" s="5" t="n">
        <v>44805</v>
      </c>
      <c r="C124" s="5" t="n">
        <v>44834</v>
      </c>
      <c r="D124" s="6" t="s">
        <v>53</v>
      </c>
      <c r="E124" s="4" t="s">
        <v>71</v>
      </c>
      <c r="F124" s="4" t="s">
        <v>72</v>
      </c>
      <c r="G124" s="4" t="s">
        <v>72</v>
      </c>
      <c r="H124" s="4" t="s">
        <v>73</v>
      </c>
      <c r="I124" s="4" t="s">
        <v>549</v>
      </c>
      <c r="J124" s="4" t="s">
        <v>550</v>
      </c>
      <c r="K124" s="4" t="s">
        <v>551</v>
      </c>
      <c r="L124" s="6" t="s">
        <v>60</v>
      </c>
      <c r="M124" s="7" t="s">
        <v>552</v>
      </c>
      <c r="N124" s="7" t="s">
        <v>552</v>
      </c>
      <c r="O124" s="7" t="s">
        <v>552</v>
      </c>
      <c r="P124" s="4" t="s">
        <v>62</v>
      </c>
      <c r="Q124" s="5" t="n">
        <v>44844</v>
      </c>
      <c r="R124" s="5" t="n">
        <v>44844</v>
      </c>
      <c r="S124" s="4" t="s">
        <v>63</v>
      </c>
    </row>
    <row r="125" s="4" customFormat="true" ht="15" hidden="false" customHeight="false" outlineLevel="0" collapsed="false">
      <c r="A125" s="4" t="n">
        <v>2022</v>
      </c>
      <c r="B125" s="5" t="n">
        <v>44805</v>
      </c>
      <c r="C125" s="5" t="n">
        <v>44834</v>
      </c>
      <c r="D125" s="6" t="s">
        <v>53</v>
      </c>
      <c r="E125" s="4" t="s">
        <v>91</v>
      </c>
      <c r="F125" s="4" t="s">
        <v>78</v>
      </c>
      <c r="G125" s="4" t="s">
        <v>78</v>
      </c>
      <c r="H125" s="4" t="s">
        <v>553</v>
      </c>
      <c r="I125" s="4" t="s">
        <v>554</v>
      </c>
      <c r="J125" s="4" t="s">
        <v>555</v>
      </c>
      <c r="K125" s="4" t="s">
        <v>556</v>
      </c>
      <c r="L125" s="6" t="s">
        <v>60</v>
      </c>
      <c r="M125" s="7" t="s">
        <v>557</v>
      </c>
      <c r="N125" s="7" t="s">
        <v>557</v>
      </c>
      <c r="O125" s="7" t="s">
        <v>557</v>
      </c>
      <c r="P125" s="4" t="s">
        <v>62</v>
      </c>
      <c r="Q125" s="5" t="n">
        <v>44844</v>
      </c>
      <c r="R125" s="5" t="n">
        <v>44844</v>
      </c>
      <c r="S125" s="4" t="s">
        <v>63</v>
      </c>
    </row>
    <row r="126" s="4" customFormat="true" ht="15" hidden="false" customHeight="false" outlineLevel="0" collapsed="false">
      <c r="A126" s="4" t="n">
        <v>2022</v>
      </c>
      <c r="B126" s="5" t="n">
        <v>44805</v>
      </c>
      <c r="C126" s="5" t="n">
        <v>44834</v>
      </c>
      <c r="D126" s="6" t="s">
        <v>53</v>
      </c>
      <c r="E126" s="4" t="s">
        <v>91</v>
      </c>
      <c r="F126" s="4" t="s">
        <v>92</v>
      </c>
      <c r="G126" s="4" t="s">
        <v>92</v>
      </c>
      <c r="H126" s="4" t="s">
        <v>93</v>
      </c>
      <c r="I126" s="9" t="s">
        <v>558</v>
      </c>
      <c r="J126" s="9" t="s">
        <v>559</v>
      </c>
      <c r="K126" s="9" t="s">
        <v>560</v>
      </c>
      <c r="L126" s="6" t="s">
        <v>60</v>
      </c>
      <c r="M126" s="7" t="s">
        <v>561</v>
      </c>
      <c r="N126" s="7" t="s">
        <v>561</v>
      </c>
      <c r="O126" s="7" t="s">
        <v>561</v>
      </c>
      <c r="P126" s="4" t="s">
        <v>62</v>
      </c>
      <c r="Q126" s="5" t="n">
        <v>44844</v>
      </c>
      <c r="R126" s="5" t="n">
        <v>44844</v>
      </c>
      <c r="S126" s="4" t="s">
        <v>63</v>
      </c>
    </row>
    <row r="127" s="4" customFormat="true" ht="15" hidden="false" customHeight="false" outlineLevel="0" collapsed="false">
      <c r="A127" s="4" t="n">
        <v>2022</v>
      </c>
      <c r="B127" s="5" t="n">
        <v>44805</v>
      </c>
      <c r="C127" s="5" t="n">
        <v>44834</v>
      </c>
      <c r="D127" s="6" t="s">
        <v>53</v>
      </c>
      <c r="E127" s="4" t="s">
        <v>77</v>
      </c>
      <c r="F127" s="4" t="s">
        <v>78</v>
      </c>
      <c r="G127" s="4" t="s">
        <v>78</v>
      </c>
      <c r="H127" s="4" t="s">
        <v>79</v>
      </c>
      <c r="I127" s="4" t="s">
        <v>562</v>
      </c>
      <c r="J127" s="4" t="s">
        <v>563</v>
      </c>
      <c r="K127" s="4" t="s">
        <v>564</v>
      </c>
      <c r="L127" s="6" t="s">
        <v>60</v>
      </c>
      <c r="M127" s="7" t="s">
        <v>565</v>
      </c>
      <c r="N127" s="7" t="s">
        <v>565</v>
      </c>
      <c r="O127" s="7" t="s">
        <v>565</v>
      </c>
      <c r="P127" s="4" t="s">
        <v>62</v>
      </c>
      <c r="Q127" s="5" t="n">
        <v>44844</v>
      </c>
      <c r="R127" s="5" t="n">
        <v>44844</v>
      </c>
      <c r="S127" s="4" t="s">
        <v>63</v>
      </c>
    </row>
    <row r="128" s="4" customFormat="true" ht="15" hidden="false" customHeight="false" outlineLevel="0" collapsed="false">
      <c r="A128" s="4" t="n">
        <v>2022</v>
      </c>
      <c r="B128" s="5" t="n">
        <v>44805</v>
      </c>
      <c r="C128" s="5" t="n">
        <v>44834</v>
      </c>
      <c r="D128" s="6" t="s">
        <v>53</v>
      </c>
      <c r="E128" s="4" t="s">
        <v>299</v>
      </c>
      <c r="F128" s="4" t="s">
        <v>287</v>
      </c>
      <c r="G128" s="4" t="s">
        <v>287</v>
      </c>
      <c r="H128" s="4" t="s">
        <v>282</v>
      </c>
      <c r="I128" s="4" t="s">
        <v>566</v>
      </c>
      <c r="J128" s="4" t="s">
        <v>567</v>
      </c>
      <c r="K128" s="4" t="s">
        <v>279</v>
      </c>
      <c r="L128" s="6" t="s">
        <v>60</v>
      </c>
      <c r="M128" s="7" t="s">
        <v>568</v>
      </c>
      <c r="N128" s="7" t="s">
        <v>568</v>
      </c>
      <c r="O128" s="7" t="s">
        <v>568</v>
      </c>
      <c r="P128" s="4" t="s">
        <v>62</v>
      </c>
      <c r="Q128" s="5" t="n">
        <v>44844</v>
      </c>
      <c r="R128" s="5" t="n">
        <v>44844</v>
      </c>
      <c r="S128" s="4" t="s">
        <v>63</v>
      </c>
    </row>
    <row r="129" s="4" customFormat="true" ht="15" hidden="false" customHeight="false" outlineLevel="0" collapsed="false">
      <c r="A129" s="4" t="n">
        <v>2022</v>
      </c>
      <c r="B129" s="5" t="n">
        <v>44805</v>
      </c>
      <c r="C129" s="5" t="n">
        <v>44834</v>
      </c>
      <c r="D129" s="6" t="s">
        <v>53</v>
      </c>
      <c r="E129" s="4" t="s">
        <v>77</v>
      </c>
      <c r="F129" s="4" t="s">
        <v>78</v>
      </c>
      <c r="G129" s="4" t="s">
        <v>78</v>
      </c>
      <c r="H129" s="4" t="s">
        <v>79</v>
      </c>
      <c r="I129" s="4" t="s">
        <v>569</v>
      </c>
      <c r="J129" s="4" t="s">
        <v>567</v>
      </c>
      <c r="K129" s="4" t="s">
        <v>570</v>
      </c>
      <c r="L129" s="6" t="s">
        <v>60</v>
      </c>
      <c r="M129" s="7" t="s">
        <v>571</v>
      </c>
      <c r="N129" s="7" t="s">
        <v>571</v>
      </c>
      <c r="O129" s="7" t="s">
        <v>571</v>
      </c>
      <c r="P129" s="4" t="s">
        <v>62</v>
      </c>
      <c r="Q129" s="5" t="n">
        <v>44844</v>
      </c>
      <c r="R129" s="5" t="n">
        <v>44844</v>
      </c>
      <c r="S129" s="4" t="s">
        <v>63</v>
      </c>
    </row>
    <row r="130" s="4" customFormat="true" ht="15" hidden="false" customHeight="true" outlineLevel="0" collapsed="false">
      <c r="A130" s="4" t="n">
        <v>2022</v>
      </c>
      <c r="B130" s="5" t="n">
        <v>44805</v>
      </c>
      <c r="C130" s="5" t="n">
        <v>44834</v>
      </c>
      <c r="D130" s="6" t="s">
        <v>53</v>
      </c>
      <c r="E130" s="4" t="s">
        <v>540</v>
      </c>
      <c r="F130" s="4" t="s">
        <v>65</v>
      </c>
      <c r="G130" s="4" t="s">
        <v>65</v>
      </c>
      <c r="H130" s="4" t="s">
        <v>306</v>
      </c>
      <c r="I130" s="4" t="s">
        <v>572</v>
      </c>
      <c r="J130" s="4" t="s">
        <v>573</v>
      </c>
      <c r="K130" s="4" t="s">
        <v>574</v>
      </c>
      <c r="L130" s="6" t="s">
        <v>60</v>
      </c>
      <c r="M130" s="8" t="s">
        <v>575</v>
      </c>
      <c r="N130" s="8" t="s">
        <v>575</v>
      </c>
      <c r="O130" s="8" t="s">
        <v>575</v>
      </c>
      <c r="P130" s="4" t="s">
        <v>62</v>
      </c>
      <c r="Q130" s="5" t="n">
        <v>44844</v>
      </c>
      <c r="R130" s="5" t="n">
        <v>44844</v>
      </c>
      <c r="S130" s="4" t="s">
        <v>63</v>
      </c>
    </row>
    <row r="131" s="4" customFormat="true" ht="15" hidden="false" customHeight="false" outlineLevel="0" collapsed="false">
      <c r="A131" s="4" t="n">
        <v>2022</v>
      </c>
      <c r="B131" s="5" t="n">
        <v>44805</v>
      </c>
      <c r="C131" s="5" t="n">
        <v>44834</v>
      </c>
      <c r="D131" s="6" t="s">
        <v>53</v>
      </c>
      <c r="E131" s="4" t="s">
        <v>576</v>
      </c>
      <c r="F131" s="4" t="s">
        <v>173</v>
      </c>
      <c r="G131" s="4" t="s">
        <v>173</v>
      </c>
      <c r="H131" s="4" t="s">
        <v>162</v>
      </c>
      <c r="I131" s="4" t="s">
        <v>577</v>
      </c>
      <c r="J131" s="4" t="s">
        <v>578</v>
      </c>
      <c r="K131" s="4" t="s">
        <v>579</v>
      </c>
      <c r="L131" s="6" t="s">
        <v>60</v>
      </c>
      <c r="M131" s="7" t="s">
        <v>580</v>
      </c>
      <c r="N131" s="7" t="s">
        <v>580</v>
      </c>
      <c r="O131" s="7" t="s">
        <v>580</v>
      </c>
      <c r="P131" s="4" t="s">
        <v>62</v>
      </c>
      <c r="Q131" s="5" t="n">
        <v>44844</v>
      </c>
      <c r="R131" s="5" t="n">
        <v>44844</v>
      </c>
      <c r="S131" s="4" t="s">
        <v>63</v>
      </c>
    </row>
    <row r="132" s="4" customFormat="true" ht="15" hidden="false" customHeight="false" outlineLevel="0" collapsed="false">
      <c r="A132" s="4" t="n">
        <v>2022</v>
      </c>
      <c r="B132" s="5" t="n">
        <v>44805</v>
      </c>
      <c r="C132" s="5" t="n">
        <v>44834</v>
      </c>
      <c r="D132" s="6" t="s">
        <v>53</v>
      </c>
      <c r="E132" s="4" t="s">
        <v>402</v>
      </c>
      <c r="F132" s="4" t="s">
        <v>245</v>
      </c>
      <c r="G132" s="4" t="s">
        <v>245</v>
      </c>
      <c r="H132" s="4" t="s">
        <v>282</v>
      </c>
      <c r="I132" s="4" t="s">
        <v>581</v>
      </c>
      <c r="J132" s="4" t="s">
        <v>582</v>
      </c>
      <c r="K132" s="4" t="s">
        <v>583</v>
      </c>
      <c r="L132" s="6" t="s">
        <v>60</v>
      </c>
      <c r="M132" s="7" t="s">
        <v>584</v>
      </c>
      <c r="N132" s="7" t="s">
        <v>584</v>
      </c>
      <c r="O132" s="7" t="s">
        <v>584</v>
      </c>
      <c r="P132" s="4" t="s">
        <v>62</v>
      </c>
      <c r="Q132" s="5" t="n">
        <v>44844</v>
      </c>
      <c r="R132" s="5" t="n">
        <v>44844</v>
      </c>
      <c r="S132" s="4" t="s">
        <v>63</v>
      </c>
    </row>
    <row r="133" s="4" customFormat="true" ht="15" hidden="false" customHeight="false" outlineLevel="0" collapsed="false">
      <c r="A133" s="4" t="n">
        <v>2022</v>
      </c>
      <c r="B133" s="5" t="n">
        <v>44805</v>
      </c>
      <c r="C133" s="5" t="n">
        <v>44834</v>
      </c>
      <c r="D133" s="6" t="s">
        <v>53</v>
      </c>
      <c r="E133" s="4" t="s">
        <v>71</v>
      </c>
      <c r="F133" s="4" t="s">
        <v>72</v>
      </c>
      <c r="G133" s="4" t="s">
        <v>72</v>
      </c>
      <c r="H133" s="4" t="s">
        <v>73</v>
      </c>
      <c r="I133" s="4" t="s">
        <v>585</v>
      </c>
      <c r="J133" s="4" t="s">
        <v>582</v>
      </c>
      <c r="K133" s="4" t="s">
        <v>474</v>
      </c>
      <c r="L133" s="6" t="s">
        <v>170</v>
      </c>
      <c r="M133" s="7" t="s">
        <v>586</v>
      </c>
      <c r="N133" s="7" t="s">
        <v>586</v>
      </c>
      <c r="O133" s="7" t="s">
        <v>586</v>
      </c>
      <c r="P133" s="4" t="s">
        <v>62</v>
      </c>
      <c r="Q133" s="5" t="n">
        <v>44844</v>
      </c>
      <c r="R133" s="5" t="n">
        <v>44844</v>
      </c>
      <c r="S133" s="4" t="s">
        <v>63</v>
      </c>
    </row>
    <row r="134" s="4" customFormat="true" ht="15" hidden="false" customHeight="false" outlineLevel="0" collapsed="false">
      <c r="A134" s="4" t="n">
        <v>2022</v>
      </c>
      <c r="B134" s="5" t="n">
        <v>44805</v>
      </c>
      <c r="C134" s="5" t="n">
        <v>44834</v>
      </c>
      <c r="D134" s="6" t="s">
        <v>53</v>
      </c>
      <c r="E134" s="4" t="s">
        <v>91</v>
      </c>
      <c r="F134" s="4" t="s">
        <v>92</v>
      </c>
      <c r="G134" s="4" t="s">
        <v>92</v>
      </c>
      <c r="H134" s="4" t="s">
        <v>587</v>
      </c>
      <c r="I134" s="4" t="s">
        <v>588</v>
      </c>
      <c r="J134" s="4" t="s">
        <v>589</v>
      </c>
      <c r="K134" s="4" t="s">
        <v>474</v>
      </c>
      <c r="L134" s="6" t="s">
        <v>60</v>
      </c>
      <c r="M134" s="7" t="s">
        <v>590</v>
      </c>
      <c r="N134" s="7" t="s">
        <v>590</v>
      </c>
      <c r="O134" s="7" t="s">
        <v>590</v>
      </c>
      <c r="P134" s="4" t="s">
        <v>62</v>
      </c>
      <c r="Q134" s="5" t="n">
        <v>44844</v>
      </c>
      <c r="R134" s="5" t="n">
        <v>44844</v>
      </c>
      <c r="S134" s="4" t="s">
        <v>63</v>
      </c>
    </row>
    <row r="135" s="4" customFormat="true" ht="15" hidden="false" customHeight="false" outlineLevel="0" collapsed="false">
      <c r="A135" s="4" t="n">
        <v>2022</v>
      </c>
      <c r="B135" s="5" t="n">
        <v>44805</v>
      </c>
      <c r="C135" s="5" t="n">
        <v>44834</v>
      </c>
      <c r="D135" s="6" t="s">
        <v>53</v>
      </c>
      <c r="E135" s="4" t="s">
        <v>91</v>
      </c>
      <c r="F135" s="4" t="s">
        <v>92</v>
      </c>
      <c r="G135" s="4" t="s">
        <v>92</v>
      </c>
      <c r="H135" s="4" t="s">
        <v>93</v>
      </c>
      <c r="I135" s="4" t="s">
        <v>591</v>
      </c>
      <c r="J135" s="4" t="s">
        <v>589</v>
      </c>
      <c r="K135" s="4" t="s">
        <v>592</v>
      </c>
      <c r="L135" s="6" t="s">
        <v>60</v>
      </c>
      <c r="M135" s="7" t="s">
        <v>593</v>
      </c>
      <c r="N135" s="7" t="s">
        <v>593</v>
      </c>
      <c r="O135" s="7" t="s">
        <v>593</v>
      </c>
      <c r="P135" s="4" t="s">
        <v>62</v>
      </c>
      <c r="Q135" s="5" t="n">
        <v>44844</v>
      </c>
      <c r="R135" s="5" t="n">
        <v>44844</v>
      </c>
      <c r="S135" s="4" t="s">
        <v>63</v>
      </c>
    </row>
    <row r="136" s="4" customFormat="true" ht="15" hidden="false" customHeight="false" outlineLevel="0" collapsed="false">
      <c r="A136" s="4" t="n">
        <v>2022</v>
      </c>
      <c r="B136" s="5" t="n">
        <v>44805</v>
      </c>
      <c r="C136" s="5" t="n">
        <v>44834</v>
      </c>
      <c r="D136" s="6" t="s">
        <v>53</v>
      </c>
      <c r="E136" s="4" t="s">
        <v>64</v>
      </c>
      <c r="F136" s="4" t="s">
        <v>65</v>
      </c>
      <c r="G136" s="4" t="s">
        <v>65</v>
      </c>
      <c r="H136" s="4" t="s">
        <v>594</v>
      </c>
      <c r="I136" s="4" t="s">
        <v>503</v>
      </c>
      <c r="J136" s="4" t="s">
        <v>595</v>
      </c>
      <c r="K136" s="4" t="s">
        <v>596</v>
      </c>
      <c r="L136" s="6" t="s">
        <v>144</v>
      </c>
      <c r="M136" s="7" t="s">
        <v>597</v>
      </c>
      <c r="N136" s="7" t="s">
        <v>597</v>
      </c>
      <c r="O136" s="7" t="s">
        <v>597</v>
      </c>
      <c r="P136" s="4" t="s">
        <v>62</v>
      </c>
      <c r="Q136" s="5" t="n">
        <v>44844</v>
      </c>
      <c r="R136" s="5" t="n">
        <v>44844</v>
      </c>
      <c r="S136" s="4" t="s">
        <v>63</v>
      </c>
    </row>
    <row r="137" s="4" customFormat="true" ht="15" hidden="false" customHeight="false" outlineLevel="0" collapsed="false">
      <c r="A137" s="4" t="n">
        <v>2022</v>
      </c>
      <c r="B137" s="5" t="n">
        <v>44805</v>
      </c>
      <c r="C137" s="5" t="n">
        <v>44834</v>
      </c>
      <c r="D137" s="6" t="s">
        <v>53</v>
      </c>
      <c r="E137" s="4" t="s">
        <v>77</v>
      </c>
      <c r="F137" s="4" t="s">
        <v>78</v>
      </c>
      <c r="G137" s="4" t="s">
        <v>78</v>
      </c>
      <c r="H137" s="4" t="s">
        <v>127</v>
      </c>
      <c r="I137" s="4" t="s">
        <v>598</v>
      </c>
      <c r="J137" s="4" t="s">
        <v>599</v>
      </c>
      <c r="K137" s="4" t="s">
        <v>600</v>
      </c>
      <c r="L137" s="6" t="s">
        <v>60</v>
      </c>
      <c r="M137" s="7" t="s">
        <v>601</v>
      </c>
      <c r="N137" s="7" t="s">
        <v>601</v>
      </c>
      <c r="O137" s="7" t="s">
        <v>601</v>
      </c>
      <c r="P137" s="4" t="s">
        <v>62</v>
      </c>
      <c r="Q137" s="5" t="n">
        <v>44844</v>
      </c>
      <c r="R137" s="5" t="n">
        <v>44844</v>
      </c>
      <c r="S137" s="4" t="s">
        <v>63</v>
      </c>
    </row>
    <row r="138" s="4" customFormat="true" ht="15" hidden="false" customHeight="false" outlineLevel="0" collapsed="false">
      <c r="A138" s="4" t="n">
        <v>2022</v>
      </c>
      <c r="B138" s="5" t="n">
        <v>44805</v>
      </c>
      <c r="C138" s="5" t="n">
        <v>44834</v>
      </c>
      <c r="D138" s="6" t="s">
        <v>53</v>
      </c>
      <c r="E138" s="4" t="s">
        <v>77</v>
      </c>
      <c r="F138" s="4" t="s">
        <v>78</v>
      </c>
      <c r="G138" s="4" t="s">
        <v>78</v>
      </c>
      <c r="H138" s="4" t="s">
        <v>127</v>
      </c>
      <c r="I138" s="4" t="s">
        <v>602</v>
      </c>
      <c r="J138" s="4" t="s">
        <v>603</v>
      </c>
      <c r="K138" s="4" t="s">
        <v>604</v>
      </c>
      <c r="L138" s="6" t="s">
        <v>60</v>
      </c>
      <c r="M138" s="7" t="s">
        <v>605</v>
      </c>
      <c r="N138" s="7" t="s">
        <v>605</v>
      </c>
      <c r="O138" s="7" t="s">
        <v>605</v>
      </c>
      <c r="P138" s="4" t="s">
        <v>62</v>
      </c>
      <c r="Q138" s="5" t="n">
        <v>44844</v>
      </c>
      <c r="R138" s="5" t="n">
        <v>44844</v>
      </c>
      <c r="S138" s="4" t="s">
        <v>63</v>
      </c>
    </row>
    <row r="139" s="4" customFormat="true" ht="18" hidden="false" customHeight="true" outlineLevel="0" collapsed="false">
      <c r="A139" s="4" t="n">
        <v>2022</v>
      </c>
      <c r="B139" s="5" t="n">
        <v>44805</v>
      </c>
      <c r="C139" s="5" t="n">
        <v>44834</v>
      </c>
      <c r="D139" s="6" t="s">
        <v>53</v>
      </c>
      <c r="E139" s="4" t="s">
        <v>244</v>
      </c>
      <c r="F139" s="4" t="s">
        <v>245</v>
      </c>
      <c r="G139" s="4" t="s">
        <v>245</v>
      </c>
      <c r="H139" s="4" t="s">
        <v>162</v>
      </c>
      <c r="I139" s="4" t="s">
        <v>606</v>
      </c>
      <c r="J139" s="4" t="s">
        <v>607</v>
      </c>
      <c r="K139" s="4" t="s">
        <v>608</v>
      </c>
      <c r="L139" s="6" t="s">
        <v>60</v>
      </c>
      <c r="M139" s="8" t="s">
        <v>609</v>
      </c>
      <c r="N139" s="8" t="s">
        <v>609</v>
      </c>
      <c r="O139" s="8" t="s">
        <v>609</v>
      </c>
      <c r="P139" s="4" t="s">
        <v>62</v>
      </c>
      <c r="Q139" s="5" t="n">
        <v>44844</v>
      </c>
      <c r="R139" s="5" t="n">
        <v>44844</v>
      </c>
      <c r="S139" s="4" t="s">
        <v>63</v>
      </c>
    </row>
    <row r="140" s="4" customFormat="true" ht="15" hidden="false" customHeight="false" outlineLevel="0" collapsed="false">
      <c r="A140" s="4" t="n">
        <v>2022</v>
      </c>
      <c r="B140" s="5" t="n">
        <v>44805</v>
      </c>
      <c r="C140" s="5" t="n">
        <v>44834</v>
      </c>
      <c r="D140" s="6" t="s">
        <v>53</v>
      </c>
      <c r="E140" s="4" t="s">
        <v>77</v>
      </c>
      <c r="F140" s="4" t="s">
        <v>78</v>
      </c>
      <c r="G140" s="4" t="s">
        <v>78</v>
      </c>
      <c r="H140" s="4" t="s">
        <v>84</v>
      </c>
      <c r="I140" s="4" t="s">
        <v>610</v>
      </c>
      <c r="J140" s="4" t="s">
        <v>607</v>
      </c>
      <c r="K140" s="4" t="s">
        <v>611</v>
      </c>
      <c r="L140" s="6" t="s">
        <v>60</v>
      </c>
      <c r="M140" s="7" t="s">
        <v>612</v>
      </c>
      <c r="N140" s="7" t="s">
        <v>612</v>
      </c>
      <c r="O140" s="7" t="s">
        <v>612</v>
      </c>
      <c r="P140" s="4" t="s">
        <v>62</v>
      </c>
      <c r="Q140" s="5" t="n">
        <v>44844</v>
      </c>
      <c r="R140" s="5" t="n">
        <v>44844</v>
      </c>
      <c r="S140" s="4" t="s">
        <v>63</v>
      </c>
    </row>
    <row r="141" s="4" customFormat="true" ht="15" hidden="false" customHeight="false" outlineLevel="0" collapsed="false">
      <c r="A141" s="4" t="n">
        <v>2022</v>
      </c>
      <c r="B141" s="5" t="n">
        <v>44805</v>
      </c>
      <c r="C141" s="5" t="n">
        <v>44834</v>
      </c>
      <c r="D141" s="6" t="s">
        <v>53</v>
      </c>
      <c r="E141" s="4" t="s">
        <v>77</v>
      </c>
      <c r="F141" s="4" t="s">
        <v>78</v>
      </c>
      <c r="G141" s="4" t="s">
        <v>78</v>
      </c>
      <c r="H141" s="4" t="s">
        <v>333</v>
      </c>
      <c r="I141" s="4" t="s">
        <v>613</v>
      </c>
      <c r="J141" s="4" t="s">
        <v>614</v>
      </c>
      <c r="K141" s="4" t="s">
        <v>615</v>
      </c>
      <c r="L141" s="6" t="s">
        <v>170</v>
      </c>
      <c r="M141" s="7" t="s">
        <v>616</v>
      </c>
      <c r="N141" s="7" t="s">
        <v>616</v>
      </c>
      <c r="O141" s="7" t="s">
        <v>616</v>
      </c>
      <c r="P141" s="4" t="s">
        <v>62</v>
      </c>
      <c r="Q141" s="5" t="n">
        <v>44844</v>
      </c>
      <c r="R141" s="5" t="n">
        <v>44844</v>
      </c>
      <c r="S141" s="4" t="s">
        <v>63</v>
      </c>
    </row>
    <row r="142" s="4" customFormat="true" ht="15" hidden="false" customHeight="false" outlineLevel="0" collapsed="false">
      <c r="A142" s="4" t="n">
        <v>2022</v>
      </c>
      <c r="B142" s="5" t="n">
        <v>44805</v>
      </c>
      <c r="C142" s="5" t="n">
        <v>44834</v>
      </c>
      <c r="D142" s="6" t="s">
        <v>53</v>
      </c>
      <c r="E142" s="4" t="s">
        <v>77</v>
      </c>
      <c r="F142" s="4" t="s">
        <v>78</v>
      </c>
      <c r="G142" s="4" t="s">
        <v>78</v>
      </c>
      <c r="H142" s="4" t="s">
        <v>180</v>
      </c>
      <c r="I142" s="4" t="s">
        <v>617</v>
      </c>
      <c r="J142" s="4" t="s">
        <v>618</v>
      </c>
      <c r="K142" s="4" t="s">
        <v>619</v>
      </c>
      <c r="L142" s="6" t="s">
        <v>60</v>
      </c>
      <c r="M142" s="7" t="s">
        <v>620</v>
      </c>
      <c r="N142" s="7" t="s">
        <v>620</v>
      </c>
      <c r="O142" s="7" t="s">
        <v>620</v>
      </c>
      <c r="P142" s="4" t="s">
        <v>62</v>
      </c>
      <c r="Q142" s="5" t="n">
        <v>44844</v>
      </c>
      <c r="R142" s="5" t="n">
        <v>44844</v>
      </c>
      <c r="S142" s="4" t="s">
        <v>63</v>
      </c>
    </row>
    <row r="143" s="4" customFormat="true" ht="15" hidden="false" customHeight="false" outlineLevel="0" collapsed="false">
      <c r="A143" s="4" t="n">
        <v>2022</v>
      </c>
      <c r="B143" s="5" t="n">
        <v>44805</v>
      </c>
      <c r="C143" s="5" t="n">
        <v>44834</v>
      </c>
      <c r="D143" s="6" t="s">
        <v>53</v>
      </c>
      <c r="E143" s="4" t="s">
        <v>468</v>
      </c>
      <c r="F143" s="4" t="s">
        <v>451</v>
      </c>
      <c r="G143" s="4" t="s">
        <v>451</v>
      </c>
      <c r="H143" s="4" t="s">
        <v>388</v>
      </c>
      <c r="I143" s="4" t="s">
        <v>621</v>
      </c>
      <c r="J143" s="4" t="s">
        <v>622</v>
      </c>
      <c r="K143" s="4" t="s">
        <v>623</v>
      </c>
      <c r="L143" s="6" t="s">
        <v>60</v>
      </c>
      <c r="M143" s="7" t="s">
        <v>624</v>
      </c>
      <c r="N143" s="7" t="s">
        <v>624</v>
      </c>
      <c r="O143" s="7" t="s">
        <v>624</v>
      </c>
      <c r="P143" s="4" t="s">
        <v>62</v>
      </c>
      <c r="Q143" s="5" t="n">
        <v>44844</v>
      </c>
      <c r="R143" s="5" t="n">
        <v>44844</v>
      </c>
      <c r="S143" s="4" t="s">
        <v>63</v>
      </c>
    </row>
    <row r="144" s="4" customFormat="true" ht="15" hidden="false" customHeight="false" outlineLevel="0" collapsed="false">
      <c r="A144" s="4" t="n">
        <v>2022</v>
      </c>
      <c r="B144" s="5" t="n">
        <v>44805</v>
      </c>
      <c r="C144" s="5" t="n">
        <v>44834</v>
      </c>
      <c r="D144" s="6" t="s">
        <v>53</v>
      </c>
      <c r="E144" s="4" t="s">
        <v>77</v>
      </c>
      <c r="F144" s="4" t="s">
        <v>78</v>
      </c>
      <c r="G144" s="4" t="s">
        <v>78</v>
      </c>
      <c r="H144" s="4" t="s">
        <v>114</v>
      </c>
      <c r="I144" s="4" t="s">
        <v>625</v>
      </c>
      <c r="J144" s="4" t="s">
        <v>626</v>
      </c>
      <c r="K144" s="4" t="s">
        <v>627</v>
      </c>
      <c r="L144" s="6" t="s">
        <v>60</v>
      </c>
      <c r="M144" s="7" t="s">
        <v>628</v>
      </c>
      <c r="N144" s="7" t="s">
        <v>628</v>
      </c>
      <c r="O144" s="7" t="s">
        <v>628</v>
      </c>
      <c r="P144" s="4" t="s">
        <v>62</v>
      </c>
      <c r="Q144" s="5" t="n">
        <v>44844</v>
      </c>
      <c r="R144" s="5" t="n">
        <v>44844</v>
      </c>
      <c r="S144" s="4" t="s">
        <v>63</v>
      </c>
    </row>
    <row r="145" s="4" customFormat="true" ht="15" hidden="false" customHeight="false" outlineLevel="0" collapsed="false">
      <c r="A145" s="4" t="n">
        <v>2022</v>
      </c>
      <c r="B145" s="5" t="n">
        <v>44805</v>
      </c>
      <c r="C145" s="5" t="n">
        <v>44834</v>
      </c>
      <c r="D145" s="6" t="s">
        <v>53</v>
      </c>
      <c r="E145" s="4" t="s">
        <v>77</v>
      </c>
      <c r="F145" s="4" t="s">
        <v>78</v>
      </c>
      <c r="G145" s="4" t="s">
        <v>78</v>
      </c>
      <c r="H145" s="4" t="s">
        <v>189</v>
      </c>
      <c r="I145" s="4" t="s">
        <v>629</v>
      </c>
      <c r="J145" s="4" t="s">
        <v>415</v>
      </c>
      <c r="K145" s="4" t="s">
        <v>630</v>
      </c>
      <c r="L145" s="6" t="s">
        <v>60</v>
      </c>
      <c r="M145" s="7" t="s">
        <v>631</v>
      </c>
      <c r="N145" s="7" t="s">
        <v>631</v>
      </c>
      <c r="O145" s="7" t="s">
        <v>631</v>
      </c>
      <c r="P145" s="4" t="s">
        <v>62</v>
      </c>
      <c r="Q145" s="5" t="n">
        <v>44844</v>
      </c>
      <c r="R145" s="5" t="n">
        <v>44844</v>
      </c>
      <c r="S145" s="4" t="s">
        <v>63</v>
      </c>
    </row>
    <row r="146" s="4" customFormat="true" ht="15" hidden="false" customHeight="false" outlineLevel="0" collapsed="false">
      <c r="A146" s="4" t="n">
        <v>2022</v>
      </c>
      <c r="B146" s="5" t="n">
        <v>44805</v>
      </c>
      <c r="C146" s="5" t="n">
        <v>44834</v>
      </c>
      <c r="D146" s="6" t="s">
        <v>53</v>
      </c>
      <c r="E146" s="4" t="s">
        <v>77</v>
      </c>
      <c r="F146" s="4" t="s">
        <v>78</v>
      </c>
      <c r="G146" s="4" t="s">
        <v>78</v>
      </c>
      <c r="H146" s="4" t="s">
        <v>180</v>
      </c>
      <c r="I146" s="4" t="s">
        <v>163</v>
      </c>
      <c r="J146" s="4" t="s">
        <v>632</v>
      </c>
      <c r="K146" s="4" t="s">
        <v>633</v>
      </c>
      <c r="L146" s="6" t="s">
        <v>60</v>
      </c>
      <c r="M146" s="7" t="s">
        <v>634</v>
      </c>
      <c r="N146" s="7" t="s">
        <v>634</v>
      </c>
      <c r="O146" s="7" t="s">
        <v>634</v>
      </c>
      <c r="P146" s="4" t="s">
        <v>62</v>
      </c>
      <c r="Q146" s="5" t="n">
        <v>44844</v>
      </c>
      <c r="R146" s="5" t="n">
        <v>44844</v>
      </c>
      <c r="S146" s="4" t="s">
        <v>63</v>
      </c>
    </row>
    <row r="147" s="4" customFormat="true" ht="15" hidden="false" customHeight="false" outlineLevel="0" collapsed="false">
      <c r="A147" s="4" t="n">
        <v>2022</v>
      </c>
      <c r="B147" s="5" t="n">
        <v>44805</v>
      </c>
      <c r="C147" s="5" t="n">
        <v>44834</v>
      </c>
      <c r="D147" s="6" t="s">
        <v>53</v>
      </c>
      <c r="E147" s="4" t="s">
        <v>244</v>
      </c>
      <c r="F147" s="4" t="s">
        <v>245</v>
      </c>
      <c r="G147" s="4" t="s">
        <v>245</v>
      </c>
      <c r="H147" s="4" t="s">
        <v>265</v>
      </c>
      <c r="I147" s="4" t="s">
        <v>635</v>
      </c>
      <c r="J147" s="4" t="s">
        <v>632</v>
      </c>
      <c r="K147" s="4" t="s">
        <v>130</v>
      </c>
      <c r="L147" s="6" t="s">
        <v>60</v>
      </c>
      <c r="M147" s="7" t="s">
        <v>636</v>
      </c>
      <c r="N147" s="7" t="s">
        <v>636</v>
      </c>
      <c r="O147" s="7" t="s">
        <v>636</v>
      </c>
      <c r="P147" s="4" t="s">
        <v>62</v>
      </c>
      <c r="Q147" s="5" t="n">
        <v>44844</v>
      </c>
      <c r="R147" s="5" t="n">
        <v>44844</v>
      </c>
      <c r="S147" s="4" t="s">
        <v>63</v>
      </c>
    </row>
    <row r="148" s="4" customFormat="true" ht="15" hidden="false" customHeight="false" outlineLevel="0" collapsed="false">
      <c r="A148" s="4" t="n">
        <v>2022</v>
      </c>
      <c r="B148" s="5" t="n">
        <v>44805</v>
      </c>
      <c r="C148" s="5" t="n">
        <v>44834</v>
      </c>
      <c r="D148" s="6" t="s">
        <v>53</v>
      </c>
      <c r="E148" s="4" t="s">
        <v>172</v>
      </c>
      <c r="F148" s="4" t="s">
        <v>173</v>
      </c>
      <c r="G148" s="4" t="s">
        <v>173</v>
      </c>
      <c r="H148" s="4" t="s">
        <v>79</v>
      </c>
      <c r="I148" s="4" t="s">
        <v>637</v>
      </c>
      <c r="J148" s="4" t="s">
        <v>638</v>
      </c>
      <c r="K148" s="4" t="s">
        <v>639</v>
      </c>
      <c r="L148" s="6" t="s">
        <v>60</v>
      </c>
      <c r="M148" s="7" t="s">
        <v>640</v>
      </c>
      <c r="N148" s="7" t="s">
        <v>640</v>
      </c>
      <c r="O148" s="7" t="s">
        <v>640</v>
      </c>
      <c r="P148" s="4" t="s">
        <v>62</v>
      </c>
      <c r="Q148" s="5" t="n">
        <v>44844</v>
      </c>
      <c r="R148" s="5" t="n">
        <v>44844</v>
      </c>
      <c r="S148" s="4" t="s">
        <v>63</v>
      </c>
    </row>
    <row r="149" s="4" customFormat="true" ht="15" hidden="false" customHeight="false" outlineLevel="0" collapsed="false">
      <c r="A149" s="4" t="n">
        <v>2022</v>
      </c>
      <c r="B149" s="5" t="n">
        <v>44805</v>
      </c>
      <c r="C149" s="5" t="n">
        <v>44834</v>
      </c>
      <c r="D149" s="6" t="s">
        <v>53</v>
      </c>
      <c r="E149" s="4" t="s">
        <v>71</v>
      </c>
      <c r="F149" s="4" t="s">
        <v>72</v>
      </c>
      <c r="G149" s="4" t="s">
        <v>72</v>
      </c>
      <c r="H149" s="4" t="s">
        <v>162</v>
      </c>
      <c r="I149" s="4" t="s">
        <v>641</v>
      </c>
      <c r="J149" s="4" t="s">
        <v>642</v>
      </c>
      <c r="K149" s="4" t="s">
        <v>643</v>
      </c>
      <c r="L149" s="6" t="s">
        <v>60</v>
      </c>
      <c r="M149" s="7" t="s">
        <v>644</v>
      </c>
      <c r="N149" s="7" t="s">
        <v>644</v>
      </c>
      <c r="O149" s="7" t="s">
        <v>644</v>
      </c>
      <c r="P149" s="4" t="s">
        <v>62</v>
      </c>
      <c r="Q149" s="5" t="n">
        <v>44844</v>
      </c>
      <c r="R149" s="5" t="n">
        <v>44844</v>
      </c>
      <c r="S149" s="4" t="s">
        <v>63</v>
      </c>
    </row>
    <row r="150" s="4" customFormat="true" ht="15" hidden="false" customHeight="false" outlineLevel="0" collapsed="false">
      <c r="A150" s="4" t="n">
        <v>2022</v>
      </c>
      <c r="B150" s="5" t="n">
        <v>44805</v>
      </c>
      <c r="C150" s="5" t="n">
        <v>44834</v>
      </c>
      <c r="D150" s="6" t="s">
        <v>53</v>
      </c>
      <c r="E150" s="4" t="s">
        <v>77</v>
      </c>
      <c r="F150" s="4" t="s">
        <v>78</v>
      </c>
      <c r="G150" s="4" t="s">
        <v>78</v>
      </c>
      <c r="H150" s="4" t="s">
        <v>79</v>
      </c>
      <c r="I150" s="4" t="s">
        <v>645</v>
      </c>
      <c r="J150" s="4" t="s">
        <v>646</v>
      </c>
      <c r="K150" s="4" t="s">
        <v>75</v>
      </c>
      <c r="L150" s="6" t="s">
        <v>60</v>
      </c>
      <c r="M150" s="7" t="s">
        <v>647</v>
      </c>
      <c r="N150" s="7" t="s">
        <v>647</v>
      </c>
      <c r="O150" s="7" t="s">
        <v>647</v>
      </c>
      <c r="P150" s="4" t="s">
        <v>62</v>
      </c>
      <c r="Q150" s="5" t="n">
        <v>44844</v>
      </c>
      <c r="R150" s="5" t="n">
        <v>44844</v>
      </c>
      <c r="S150" s="4" t="s">
        <v>63</v>
      </c>
    </row>
    <row r="151" s="4" customFormat="true" ht="15" hidden="false" customHeight="false" outlineLevel="0" collapsed="false">
      <c r="A151" s="4" t="n">
        <v>2022</v>
      </c>
      <c r="B151" s="5" t="n">
        <v>44805</v>
      </c>
      <c r="C151" s="5" t="n">
        <v>44834</v>
      </c>
      <c r="D151" s="6" t="s">
        <v>53</v>
      </c>
      <c r="E151" s="4" t="s">
        <v>77</v>
      </c>
      <c r="F151" s="4" t="s">
        <v>78</v>
      </c>
      <c r="G151" s="4" t="s">
        <v>78</v>
      </c>
      <c r="H151" s="4" t="s">
        <v>79</v>
      </c>
      <c r="I151" s="4" t="s">
        <v>648</v>
      </c>
      <c r="J151" s="4" t="s">
        <v>649</v>
      </c>
      <c r="K151" s="4" t="s">
        <v>75</v>
      </c>
      <c r="L151" s="6" t="s">
        <v>60</v>
      </c>
      <c r="M151" s="7" t="s">
        <v>650</v>
      </c>
      <c r="N151" s="7" t="s">
        <v>650</v>
      </c>
      <c r="O151" s="7" t="s">
        <v>650</v>
      </c>
      <c r="P151" s="4" t="s">
        <v>62</v>
      </c>
      <c r="Q151" s="5" t="n">
        <v>44844</v>
      </c>
      <c r="R151" s="5" t="n">
        <v>44844</v>
      </c>
      <c r="S151" s="4" t="s">
        <v>63</v>
      </c>
    </row>
    <row r="152" s="4" customFormat="true" ht="15" hidden="false" customHeight="false" outlineLevel="0" collapsed="false">
      <c r="A152" s="4" t="n">
        <v>2022</v>
      </c>
      <c r="B152" s="5" t="n">
        <v>44805</v>
      </c>
      <c r="C152" s="5" t="n">
        <v>44834</v>
      </c>
      <c r="D152" s="6" t="s">
        <v>53</v>
      </c>
      <c r="E152" s="4" t="s">
        <v>651</v>
      </c>
      <c r="F152" s="4" t="s">
        <v>652</v>
      </c>
      <c r="G152" s="4" t="s">
        <v>652</v>
      </c>
      <c r="H152" s="4" t="s">
        <v>653</v>
      </c>
      <c r="I152" s="4" t="s">
        <v>654</v>
      </c>
      <c r="J152" s="4" t="s">
        <v>655</v>
      </c>
      <c r="K152" s="4" t="s">
        <v>656</v>
      </c>
      <c r="L152" s="6" t="s">
        <v>60</v>
      </c>
      <c r="M152" s="7" t="s">
        <v>657</v>
      </c>
      <c r="N152" s="7" t="s">
        <v>657</v>
      </c>
      <c r="O152" s="7" t="s">
        <v>657</v>
      </c>
      <c r="P152" s="4" t="s">
        <v>62</v>
      </c>
      <c r="Q152" s="5" t="n">
        <v>44844</v>
      </c>
      <c r="R152" s="5" t="n">
        <v>44844</v>
      </c>
      <c r="S152" s="4" t="s">
        <v>63</v>
      </c>
    </row>
    <row r="153" s="4" customFormat="true" ht="15" hidden="false" customHeight="false" outlineLevel="0" collapsed="false">
      <c r="A153" s="4" t="n">
        <v>2022</v>
      </c>
      <c r="B153" s="5" t="n">
        <v>44805</v>
      </c>
      <c r="C153" s="5" t="n">
        <v>44834</v>
      </c>
      <c r="D153" s="6" t="s">
        <v>53</v>
      </c>
      <c r="E153" s="4" t="s">
        <v>71</v>
      </c>
      <c r="F153" s="4" t="s">
        <v>72</v>
      </c>
      <c r="G153" s="4" t="s">
        <v>72</v>
      </c>
      <c r="H153" s="4" t="s">
        <v>114</v>
      </c>
      <c r="I153" s="4" t="s">
        <v>658</v>
      </c>
      <c r="J153" s="4" t="s">
        <v>370</v>
      </c>
      <c r="K153" s="4" t="s">
        <v>659</v>
      </c>
      <c r="L153" s="6" t="s">
        <v>60</v>
      </c>
      <c r="M153" s="7" t="s">
        <v>660</v>
      </c>
      <c r="N153" s="7" t="s">
        <v>660</v>
      </c>
      <c r="O153" s="7" t="s">
        <v>660</v>
      </c>
      <c r="P153" s="4" t="s">
        <v>62</v>
      </c>
      <c r="Q153" s="5" t="n">
        <v>44844</v>
      </c>
      <c r="R153" s="5" t="n">
        <v>44844</v>
      </c>
      <c r="S153" s="4" t="s">
        <v>63</v>
      </c>
    </row>
    <row r="154" s="4" customFormat="true" ht="15" hidden="false" customHeight="false" outlineLevel="0" collapsed="false">
      <c r="A154" s="4" t="n">
        <v>2022</v>
      </c>
      <c r="B154" s="5" t="n">
        <v>44805</v>
      </c>
      <c r="C154" s="5" t="n">
        <v>44834</v>
      </c>
      <c r="D154" s="6" t="s">
        <v>53</v>
      </c>
      <c r="E154" s="4" t="s">
        <v>286</v>
      </c>
      <c r="F154" s="4" t="s">
        <v>287</v>
      </c>
      <c r="G154" s="4" t="s">
        <v>287</v>
      </c>
      <c r="H154" s="4" t="s">
        <v>127</v>
      </c>
      <c r="I154" s="4" t="s">
        <v>153</v>
      </c>
      <c r="J154" s="4" t="s">
        <v>370</v>
      </c>
      <c r="K154" s="4" t="s">
        <v>222</v>
      </c>
      <c r="L154" s="6" t="s">
        <v>60</v>
      </c>
      <c r="M154" s="7" t="s">
        <v>661</v>
      </c>
      <c r="N154" s="7" t="s">
        <v>661</v>
      </c>
      <c r="O154" s="7" t="s">
        <v>661</v>
      </c>
      <c r="P154" s="4" t="s">
        <v>62</v>
      </c>
      <c r="Q154" s="5" t="n">
        <v>44844</v>
      </c>
      <c r="R154" s="5" t="n">
        <v>44844</v>
      </c>
      <c r="S154" s="4" t="s">
        <v>63</v>
      </c>
    </row>
    <row r="155" s="4" customFormat="true" ht="15" hidden="false" customHeight="false" outlineLevel="0" collapsed="false">
      <c r="A155" s="4" t="n">
        <v>2022</v>
      </c>
      <c r="B155" s="5" t="n">
        <v>44805</v>
      </c>
      <c r="C155" s="5" t="n">
        <v>44834</v>
      </c>
      <c r="D155" s="6" t="s">
        <v>53</v>
      </c>
      <c r="E155" s="4" t="s">
        <v>77</v>
      </c>
      <c r="F155" s="4" t="s">
        <v>78</v>
      </c>
      <c r="G155" s="4" t="s">
        <v>78</v>
      </c>
      <c r="H155" s="4" t="s">
        <v>79</v>
      </c>
      <c r="I155" s="4" t="s">
        <v>662</v>
      </c>
      <c r="J155" s="4" t="s">
        <v>663</v>
      </c>
      <c r="K155" s="4" t="s">
        <v>582</v>
      </c>
      <c r="L155" s="6" t="s">
        <v>60</v>
      </c>
      <c r="M155" s="7" t="s">
        <v>664</v>
      </c>
      <c r="N155" s="7" t="s">
        <v>664</v>
      </c>
      <c r="O155" s="7" t="s">
        <v>664</v>
      </c>
      <c r="P155" s="4" t="s">
        <v>62</v>
      </c>
      <c r="Q155" s="5" t="n">
        <v>44844</v>
      </c>
      <c r="R155" s="5" t="n">
        <v>44844</v>
      </c>
      <c r="S155" s="4" t="s">
        <v>63</v>
      </c>
    </row>
    <row r="156" s="4" customFormat="true" ht="15" hidden="false" customHeight="false" outlineLevel="0" collapsed="false">
      <c r="A156" s="4" t="n">
        <v>2022</v>
      </c>
      <c r="B156" s="5" t="n">
        <v>44805</v>
      </c>
      <c r="C156" s="5" t="n">
        <v>44834</v>
      </c>
      <c r="D156" s="6" t="s">
        <v>53</v>
      </c>
      <c r="E156" s="4" t="s">
        <v>576</v>
      </c>
      <c r="F156" s="4" t="s">
        <v>173</v>
      </c>
      <c r="G156" s="4" t="s">
        <v>173</v>
      </c>
      <c r="H156" s="4" t="s">
        <v>523</v>
      </c>
      <c r="I156" s="4" t="s">
        <v>665</v>
      </c>
      <c r="J156" s="4" t="s">
        <v>666</v>
      </c>
      <c r="K156" s="4" t="s">
        <v>667</v>
      </c>
      <c r="L156" s="6" t="s">
        <v>60</v>
      </c>
      <c r="M156" s="7" t="s">
        <v>668</v>
      </c>
      <c r="N156" s="7" t="s">
        <v>668</v>
      </c>
      <c r="O156" s="7" t="s">
        <v>668</v>
      </c>
      <c r="P156" s="4" t="s">
        <v>62</v>
      </c>
      <c r="Q156" s="5" t="n">
        <v>44844</v>
      </c>
      <c r="R156" s="5" t="n">
        <v>44844</v>
      </c>
      <c r="S156" s="4" t="s">
        <v>63</v>
      </c>
    </row>
    <row r="157" s="4" customFormat="true" ht="15" hidden="false" customHeight="false" outlineLevel="0" collapsed="false">
      <c r="A157" s="4" t="n">
        <v>2022</v>
      </c>
      <c r="B157" s="5" t="n">
        <v>44805</v>
      </c>
      <c r="C157" s="5" t="n">
        <v>44834</v>
      </c>
      <c r="D157" s="6" t="s">
        <v>53</v>
      </c>
      <c r="E157" s="4" t="s">
        <v>669</v>
      </c>
      <c r="F157" s="4" t="s">
        <v>670</v>
      </c>
      <c r="G157" s="4" t="s">
        <v>670</v>
      </c>
      <c r="H157" s="4" t="s">
        <v>114</v>
      </c>
      <c r="I157" s="4" t="s">
        <v>671</v>
      </c>
      <c r="J157" s="4" t="s">
        <v>672</v>
      </c>
      <c r="K157" s="4" t="s">
        <v>130</v>
      </c>
      <c r="L157" s="6" t="s">
        <v>60</v>
      </c>
      <c r="M157" s="7" t="s">
        <v>673</v>
      </c>
      <c r="N157" s="7" t="s">
        <v>673</v>
      </c>
      <c r="O157" s="7" t="s">
        <v>673</v>
      </c>
      <c r="P157" s="4" t="s">
        <v>62</v>
      </c>
      <c r="Q157" s="5" t="n">
        <v>44844</v>
      </c>
      <c r="R157" s="5" t="n">
        <v>44844</v>
      </c>
      <c r="S157" s="4" t="s">
        <v>63</v>
      </c>
    </row>
    <row r="158" s="4" customFormat="true" ht="15.75" hidden="false" customHeight="true" outlineLevel="0" collapsed="false">
      <c r="A158" s="4" t="n">
        <v>2022</v>
      </c>
      <c r="B158" s="5" t="n">
        <v>44805</v>
      </c>
      <c r="C158" s="5" t="n">
        <v>44834</v>
      </c>
      <c r="D158" s="6" t="s">
        <v>53</v>
      </c>
      <c r="E158" s="4" t="s">
        <v>77</v>
      </c>
      <c r="F158" s="4" t="s">
        <v>78</v>
      </c>
      <c r="G158" s="4" t="s">
        <v>78</v>
      </c>
      <c r="H158" s="4" t="s">
        <v>333</v>
      </c>
      <c r="I158" s="4" t="s">
        <v>674</v>
      </c>
      <c r="J158" s="4" t="s">
        <v>675</v>
      </c>
      <c r="K158" s="4" t="s">
        <v>676</v>
      </c>
      <c r="L158" s="6" t="s">
        <v>60</v>
      </c>
      <c r="M158" s="8" t="s">
        <v>677</v>
      </c>
      <c r="N158" s="8" t="s">
        <v>677</v>
      </c>
      <c r="O158" s="8" t="s">
        <v>677</v>
      </c>
      <c r="P158" s="4" t="s">
        <v>62</v>
      </c>
      <c r="Q158" s="5" t="n">
        <v>44844</v>
      </c>
      <c r="R158" s="5" t="n">
        <v>44844</v>
      </c>
      <c r="S158" s="4" t="s">
        <v>63</v>
      </c>
    </row>
    <row r="159" s="4" customFormat="true" ht="15" hidden="false" customHeight="false" outlineLevel="0" collapsed="false">
      <c r="A159" s="4" t="n">
        <v>2022</v>
      </c>
      <c r="B159" s="5" t="n">
        <v>44805</v>
      </c>
      <c r="C159" s="5" t="n">
        <v>44834</v>
      </c>
      <c r="D159" s="6" t="s">
        <v>53</v>
      </c>
      <c r="E159" s="4" t="s">
        <v>77</v>
      </c>
      <c r="F159" s="4" t="s">
        <v>78</v>
      </c>
      <c r="G159" s="4" t="s">
        <v>78</v>
      </c>
      <c r="H159" s="4" t="s">
        <v>180</v>
      </c>
      <c r="I159" s="4" t="s">
        <v>678</v>
      </c>
      <c r="J159" s="4" t="s">
        <v>192</v>
      </c>
      <c r="K159" s="4" t="s">
        <v>274</v>
      </c>
      <c r="L159" s="6" t="s">
        <v>60</v>
      </c>
      <c r="M159" s="7" t="s">
        <v>679</v>
      </c>
      <c r="N159" s="7" t="s">
        <v>679</v>
      </c>
      <c r="O159" s="7" t="s">
        <v>679</v>
      </c>
      <c r="P159" s="4" t="s">
        <v>62</v>
      </c>
      <c r="Q159" s="5" t="n">
        <v>44844</v>
      </c>
      <c r="R159" s="5" t="n">
        <v>44844</v>
      </c>
      <c r="S159" s="4" t="s">
        <v>63</v>
      </c>
    </row>
    <row r="160" s="4" customFormat="true" ht="15" hidden="false" customHeight="false" outlineLevel="0" collapsed="false">
      <c r="A160" s="4" t="n">
        <v>2022</v>
      </c>
      <c r="B160" s="5" t="n">
        <v>44805</v>
      </c>
      <c r="C160" s="5" t="n">
        <v>44834</v>
      </c>
      <c r="D160" s="6" t="s">
        <v>53</v>
      </c>
      <c r="E160" s="4" t="s">
        <v>64</v>
      </c>
      <c r="F160" s="4" t="s">
        <v>65</v>
      </c>
      <c r="G160" s="4" t="s">
        <v>65</v>
      </c>
      <c r="H160" s="4" t="s">
        <v>282</v>
      </c>
      <c r="I160" s="4" t="s">
        <v>680</v>
      </c>
      <c r="J160" s="4" t="s">
        <v>681</v>
      </c>
      <c r="K160" s="4" t="s">
        <v>474</v>
      </c>
      <c r="L160" s="6" t="s">
        <v>60</v>
      </c>
      <c r="M160" s="7" t="s">
        <v>682</v>
      </c>
      <c r="N160" s="7" t="s">
        <v>682</v>
      </c>
      <c r="O160" s="7" t="s">
        <v>682</v>
      </c>
      <c r="P160" s="4" t="s">
        <v>62</v>
      </c>
      <c r="Q160" s="5" t="n">
        <v>44844</v>
      </c>
      <c r="R160" s="5" t="n">
        <v>44844</v>
      </c>
      <c r="S160" s="4" t="s">
        <v>63</v>
      </c>
    </row>
    <row r="161" s="4" customFormat="true" ht="15" hidden="false" customHeight="false" outlineLevel="0" collapsed="false">
      <c r="A161" s="4" t="n">
        <v>2022</v>
      </c>
      <c r="B161" s="5" t="n">
        <v>44805</v>
      </c>
      <c r="C161" s="5" t="n">
        <v>44834</v>
      </c>
      <c r="D161" s="6" t="s">
        <v>53</v>
      </c>
      <c r="E161" s="4" t="s">
        <v>77</v>
      </c>
      <c r="F161" s="4" t="s">
        <v>78</v>
      </c>
      <c r="G161" s="4" t="s">
        <v>78</v>
      </c>
      <c r="H161" s="4" t="s">
        <v>114</v>
      </c>
      <c r="I161" s="4" t="s">
        <v>683</v>
      </c>
      <c r="J161" s="4" t="s">
        <v>684</v>
      </c>
      <c r="K161" s="4" t="s">
        <v>685</v>
      </c>
      <c r="L161" s="6" t="s">
        <v>60</v>
      </c>
      <c r="M161" s="7" t="s">
        <v>686</v>
      </c>
      <c r="N161" s="7" t="s">
        <v>686</v>
      </c>
      <c r="O161" s="7" t="s">
        <v>686</v>
      </c>
      <c r="P161" s="4" t="s">
        <v>62</v>
      </c>
      <c r="Q161" s="5" t="n">
        <v>44844</v>
      </c>
      <c r="R161" s="5" t="n">
        <v>44844</v>
      </c>
      <c r="S161" s="4" t="s">
        <v>63</v>
      </c>
    </row>
    <row r="162" s="4" customFormat="true" ht="15" hidden="false" customHeight="false" outlineLevel="0" collapsed="false">
      <c r="A162" s="4" t="n">
        <v>2022</v>
      </c>
      <c r="B162" s="5" t="n">
        <v>44805</v>
      </c>
      <c r="C162" s="5" t="n">
        <v>44834</v>
      </c>
      <c r="D162" s="6" t="s">
        <v>53</v>
      </c>
      <c r="E162" s="4" t="s">
        <v>91</v>
      </c>
      <c r="F162" s="4" t="s">
        <v>92</v>
      </c>
      <c r="G162" s="4" t="s">
        <v>92</v>
      </c>
      <c r="H162" s="4" t="s">
        <v>98</v>
      </c>
      <c r="I162" s="4" t="s">
        <v>477</v>
      </c>
      <c r="J162" s="4" t="s">
        <v>687</v>
      </c>
      <c r="K162" s="4" t="s">
        <v>688</v>
      </c>
      <c r="L162" s="6" t="s">
        <v>170</v>
      </c>
      <c r="M162" s="7" t="s">
        <v>689</v>
      </c>
      <c r="N162" s="7" t="s">
        <v>689</v>
      </c>
      <c r="O162" s="7" t="s">
        <v>689</v>
      </c>
      <c r="P162" s="4" t="s">
        <v>62</v>
      </c>
      <c r="Q162" s="5" t="n">
        <v>44844</v>
      </c>
      <c r="R162" s="5" t="n">
        <v>44844</v>
      </c>
      <c r="S162" s="4" t="s">
        <v>63</v>
      </c>
    </row>
    <row r="163" s="4" customFormat="true" ht="15" hidden="false" customHeight="false" outlineLevel="0" collapsed="false">
      <c r="A163" s="4" t="n">
        <v>2022</v>
      </c>
      <c r="B163" s="5" t="n">
        <v>44805</v>
      </c>
      <c r="C163" s="5" t="n">
        <v>44834</v>
      </c>
      <c r="D163" s="6" t="s">
        <v>53</v>
      </c>
      <c r="E163" s="4" t="s">
        <v>77</v>
      </c>
      <c r="F163" s="4" t="s">
        <v>78</v>
      </c>
      <c r="G163" s="4" t="s">
        <v>78</v>
      </c>
      <c r="H163" s="4" t="s">
        <v>189</v>
      </c>
      <c r="I163" s="4" t="s">
        <v>558</v>
      </c>
      <c r="J163" s="4" t="s">
        <v>690</v>
      </c>
      <c r="K163" s="4" t="s">
        <v>691</v>
      </c>
      <c r="L163" s="6" t="s">
        <v>60</v>
      </c>
      <c r="M163" s="7" t="s">
        <v>692</v>
      </c>
      <c r="N163" s="7" t="s">
        <v>692</v>
      </c>
      <c r="O163" s="7" t="s">
        <v>692</v>
      </c>
      <c r="P163" s="4" t="s">
        <v>62</v>
      </c>
      <c r="Q163" s="5" t="n">
        <v>44844</v>
      </c>
      <c r="R163" s="5" t="n">
        <v>44844</v>
      </c>
      <c r="S163" s="4" t="s">
        <v>63</v>
      </c>
    </row>
    <row r="164" s="4" customFormat="true" ht="15" hidden="false" customHeight="false" outlineLevel="0" collapsed="false">
      <c r="A164" s="4" t="n">
        <v>2022</v>
      </c>
      <c r="B164" s="5" t="n">
        <v>44805</v>
      </c>
      <c r="C164" s="5" t="n">
        <v>44834</v>
      </c>
      <c r="D164" s="6" t="s">
        <v>53</v>
      </c>
      <c r="E164" s="4" t="s">
        <v>132</v>
      </c>
      <c r="F164" s="4" t="s">
        <v>133</v>
      </c>
      <c r="G164" s="4" t="s">
        <v>133</v>
      </c>
      <c r="H164" s="4" t="s">
        <v>198</v>
      </c>
      <c r="I164" s="4" t="s">
        <v>693</v>
      </c>
      <c r="J164" s="4" t="s">
        <v>694</v>
      </c>
      <c r="K164" s="4" t="s">
        <v>279</v>
      </c>
      <c r="L164" s="6" t="s">
        <v>60</v>
      </c>
      <c r="M164" s="7" t="s">
        <v>695</v>
      </c>
      <c r="N164" s="7" t="s">
        <v>695</v>
      </c>
      <c r="O164" s="7" t="s">
        <v>695</v>
      </c>
      <c r="P164" s="4" t="s">
        <v>62</v>
      </c>
      <c r="Q164" s="5" t="n">
        <v>44844</v>
      </c>
      <c r="R164" s="5" t="n">
        <v>44844</v>
      </c>
      <c r="S164" s="4" t="s">
        <v>63</v>
      </c>
    </row>
    <row r="165" s="4" customFormat="true" ht="15" hidden="false" customHeight="false" outlineLevel="0" collapsed="false">
      <c r="A165" s="4" t="n">
        <v>2022</v>
      </c>
      <c r="B165" s="5" t="n">
        <v>44805</v>
      </c>
      <c r="C165" s="5" t="n">
        <v>44834</v>
      </c>
      <c r="D165" s="6" t="s">
        <v>53</v>
      </c>
      <c r="E165" s="4" t="s">
        <v>77</v>
      </c>
      <c r="F165" s="4" t="s">
        <v>78</v>
      </c>
      <c r="G165" s="4" t="s">
        <v>78</v>
      </c>
      <c r="H165" s="4" t="s">
        <v>146</v>
      </c>
      <c r="I165" s="4" t="s">
        <v>696</v>
      </c>
      <c r="J165" s="4" t="s">
        <v>697</v>
      </c>
      <c r="K165" s="4" t="s">
        <v>279</v>
      </c>
      <c r="L165" s="6" t="s">
        <v>60</v>
      </c>
      <c r="M165" s="7" t="s">
        <v>698</v>
      </c>
      <c r="N165" s="7" t="s">
        <v>698</v>
      </c>
      <c r="O165" s="7" t="s">
        <v>698</v>
      </c>
      <c r="P165" s="4" t="s">
        <v>62</v>
      </c>
      <c r="Q165" s="5" t="n">
        <v>44844</v>
      </c>
      <c r="R165" s="5" t="n">
        <v>44844</v>
      </c>
      <c r="S165" s="4" t="s">
        <v>63</v>
      </c>
    </row>
    <row r="166" s="4" customFormat="true" ht="15" hidden="false" customHeight="false" outlineLevel="0" collapsed="false">
      <c r="A166" s="4" t="n">
        <v>2022</v>
      </c>
      <c r="B166" s="5" t="n">
        <v>44805</v>
      </c>
      <c r="C166" s="5" t="n">
        <v>44834</v>
      </c>
      <c r="D166" s="6" t="s">
        <v>53</v>
      </c>
      <c r="E166" s="4" t="s">
        <v>367</v>
      </c>
      <c r="F166" s="4" t="s">
        <v>368</v>
      </c>
      <c r="G166" s="4" t="s">
        <v>368</v>
      </c>
      <c r="H166" s="4" t="s">
        <v>98</v>
      </c>
      <c r="I166" s="4" t="s">
        <v>699</v>
      </c>
      <c r="J166" s="4" t="s">
        <v>697</v>
      </c>
      <c r="K166" s="4" t="s">
        <v>700</v>
      </c>
      <c r="L166" s="6" t="s">
        <v>60</v>
      </c>
      <c r="M166" s="7" t="s">
        <v>701</v>
      </c>
      <c r="N166" s="7" t="s">
        <v>701</v>
      </c>
      <c r="O166" s="7" t="s">
        <v>701</v>
      </c>
      <c r="P166" s="4" t="s">
        <v>62</v>
      </c>
      <c r="Q166" s="5" t="n">
        <v>44844</v>
      </c>
      <c r="R166" s="5" t="n">
        <v>44844</v>
      </c>
      <c r="S166" s="4" t="s">
        <v>63</v>
      </c>
    </row>
    <row r="167" s="4" customFormat="true" ht="15" hidden="false" customHeight="false" outlineLevel="0" collapsed="false">
      <c r="A167" s="4" t="n">
        <v>2022</v>
      </c>
      <c r="B167" s="5" t="n">
        <v>44805</v>
      </c>
      <c r="C167" s="5" t="n">
        <v>44834</v>
      </c>
      <c r="D167" s="6" t="s">
        <v>53</v>
      </c>
      <c r="E167" s="4" t="s">
        <v>178</v>
      </c>
      <c r="F167" s="4" t="s">
        <v>179</v>
      </c>
      <c r="G167" s="4" t="s">
        <v>179</v>
      </c>
      <c r="H167" s="4" t="s">
        <v>79</v>
      </c>
      <c r="I167" s="4" t="s">
        <v>362</v>
      </c>
      <c r="J167" s="4" t="s">
        <v>702</v>
      </c>
      <c r="K167" s="4" t="s">
        <v>75</v>
      </c>
      <c r="L167" s="6" t="s">
        <v>60</v>
      </c>
      <c r="M167" s="7" t="s">
        <v>703</v>
      </c>
      <c r="N167" s="7" t="s">
        <v>703</v>
      </c>
      <c r="O167" s="7" t="s">
        <v>703</v>
      </c>
      <c r="P167" s="4" t="s">
        <v>62</v>
      </c>
      <c r="Q167" s="5" t="n">
        <v>44844</v>
      </c>
      <c r="R167" s="5" t="n">
        <v>44844</v>
      </c>
      <c r="S167" s="4" t="s">
        <v>63</v>
      </c>
    </row>
    <row r="168" s="4" customFormat="true" ht="15" hidden="false" customHeight="false" outlineLevel="0" collapsed="false">
      <c r="A168" s="4" t="n">
        <v>2022</v>
      </c>
      <c r="B168" s="5" t="n">
        <v>44805</v>
      </c>
      <c r="C168" s="5" t="n">
        <v>44834</v>
      </c>
      <c r="D168" s="6" t="s">
        <v>53</v>
      </c>
      <c r="E168" s="4" t="s">
        <v>462</v>
      </c>
      <c r="F168" s="4" t="s">
        <v>463</v>
      </c>
      <c r="G168" s="4" t="s">
        <v>463</v>
      </c>
      <c r="H168" s="4" t="s">
        <v>206</v>
      </c>
      <c r="I168" s="4" t="s">
        <v>704</v>
      </c>
      <c r="J168" s="4" t="s">
        <v>705</v>
      </c>
      <c r="K168" s="4" t="s">
        <v>706</v>
      </c>
      <c r="L168" s="6" t="s">
        <v>60</v>
      </c>
      <c r="M168" s="7" t="s">
        <v>707</v>
      </c>
      <c r="N168" s="7" t="s">
        <v>707</v>
      </c>
      <c r="O168" s="7" t="s">
        <v>707</v>
      </c>
      <c r="P168" s="4" t="s">
        <v>62</v>
      </c>
      <c r="Q168" s="5" t="n">
        <v>44844</v>
      </c>
      <c r="R168" s="5" t="n">
        <v>44844</v>
      </c>
      <c r="S168" s="4" t="s">
        <v>63</v>
      </c>
    </row>
    <row r="169" s="4" customFormat="true" ht="15" hidden="false" customHeight="false" outlineLevel="0" collapsed="false">
      <c r="A169" s="4" t="n">
        <v>2022</v>
      </c>
      <c r="B169" s="5" t="n">
        <v>44805</v>
      </c>
      <c r="C169" s="5" t="n">
        <v>44834</v>
      </c>
      <c r="D169" s="6" t="s">
        <v>53</v>
      </c>
      <c r="E169" s="4" t="s">
        <v>708</v>
      </c>
      <c r="F169" s="4" t="s">
        <v>709</v>
      </c>
      <c r="G169" s="4" t="s">
        <v>709</v>
      </c>
      <c r="H169" s="4" t="s">
        <v>393</v>
      </c>
      <c r="I169" s="4" t="s">
        <v>710</v>
      </c>
      <c r="J169" s="4" t="s">
        <v>711</v>
      </c>
      <c r="K169" s="4" t="s">
        <v>712</v>
      </c>
      <c r="L169" s="6" t="s">
        <v>60</v>
      </c>
      <c r="M169" s="7" t="s">
        <v>713</v>
      </c>
      <c r="N169" s="7" t="s">
        <v>713</v>
      </c>
      <c r="O169" s="7" t="s">
        <v>713</v>
      </c>
      <c r="P169" s="4" t="s">
        <v>62</v>
      </c>
      <c r="Q169" s="5" t="n">
        <v>44844</v>
      </c>
      <c r="R169" s="5" t="n">
        <v>44844</v>
      </c>
      <c r="S169" s="4" t="s">
        <v>63</v>
      </c>
    </row>
    <row r="170" s="4" customFormat="true" ht="15" hidden="false" customHeight="false" outlineLevel="0" collapsed="false">
      <c r="A170" s="4" t="n">
        <v>2022</v>
      </c>
      <c r="B170" s="5" t="n">
        <v>44805</v>
      </c>
      <c r="C170" s="5" t="n">
        <v>44834</v>
      </c>
      <c r="D170" s="6" t="s">
        <v>53</v>
      </c>
      <c r="E170" s="4" t="s">
        <v>77</v>
      </c>
      <c r="F170" s="4" t="s">
        <v>78</v>
      </c>
      <c r="G170" s="4" t="s">
        <v>78</v>
      </c>
      <c r="H170" s="4" t="s">
        <v>198</v>
      </c>
      <c r="I170" s="4" t="s">
        <v>714</v>
      </c>
      <c r="J170" s="4" t="s">
        <v>715</v>
      </c>
      <c r="K170" s="4" t="s">
        <v>716</v>
      </c>
      <c r="L170" s="6" t="s">
        <v>170</v>
      </c>
      <c r="M170" s="7" t="s">
        <v>717</v>
      </c>
      <c r="N170" s="7" t="s">
        <v>717</v>
      </c>
      <c r="O170" s="7" t="s">
        <v>717</v>
      </c>
      <c r="P170" s="4" t="s">
        <v>62</v>
      </c>
      <c r="Q170" s="5" t="n">
        <v>44844</v>
      </c>
      <c r="R170" s="5" t="n">
        <v>44844</v>
      </c>
      <c r="S170" s="4" t="s">
        <v>63</v>
      </c>
    </row>
    <row r="171" s="4" customFormat="true" ht="15" hidden="false" customHeight="false" outlineLevel="0" collapsed="false">
      <c r="A171" s="4" t="n">
        <v>2022</v>
      </c>
      <c r="B171" s="5" t="n">
        <v>44805</v>
      </c>
      <c r="C171" s="5" t="n">
        <v>44834</v>
      </c>
      <c r="D171" s="6" t="s">
        <v>53</v>
      </c>
      <c r="E171" s="4" t="s">
        <v>669</v>
      </c>
      <c r="F171" s="4" t="s">
        <v>670</v>
      </c>
      <c r="G171" s="4" t="s">
        <v>670</v>
      </c>
      <c r="H171" s="4" t="s">
        <v>73</v>
      </c>
      <c r="I171" s="4" t="s">
        <v>718</v>
      </c>
      <c r="J171" s="4" t="s">
        <v>719</v>
      </c>
      <c r="K171" s="4" t="s">
        <v>720</v>
      </c>
      <c r="L171" s="6" t="s">
        <v>60</v>
      </c>
      <c r="M171" s="7" t="s">
        <v>721</v>
      </c>
      <c r="N171" s="7" t="s">
        <v>721</v>
      </c>
      <c r="O171" s="7" t="s">
        <v>721</v>
      </c>
      <c r="P171" s="4" t="s">
        <v>62</v>
      </c>
      <c r="Q171" s="5" t="n">
        <v>44844</v>
      </c>
      <c r="R171" s="5" t="n">
        <v>44844</v>
      </c>
      <c r="S171" s="4" t="s">
        <v>63</v>
      </c>
    </row>
    <row r="172" s="4" customFormat="true" ht="15" hidden="false" customHeight="false" outlineLevel="0" collapsed="false">
      <c r="A172" s="4" t="n">
        <v>2022</v>
      </c>
      <c r="B172" s="5" t="n">
        <v>44805</v>
      </c>
      <c r="C172" s="5" t="n">
        <v>44834</v>
      </c>
      <c r="D172" s="6" t="s">
        <v>53</v>
      </c>
      <c r="E172" s="4" t="s">
        <v>77</v>
      </c>
      <c r="F172" s="4" t="s">
        <v>78</v>
      </c>
      <c r="G172" s="4" t="s">
        <v>78</v>
      </c>
      <c r="H172" s="4" t="s">
        <v>79</v>
      </c>
      <c r="I172" s="4" t="s">
        <v>722</v>
      </c>
      <c r="J172" s="4" t="s">
        <v>723</v>
      </c>
      <c r="K172" s="4" t="s">
        <v>105</v>
      </c>
      <c r="L172" s="6" t="s">
        <v>60</v>
      </c>
      <c r="M172" s="7" t="s">
        <v>724</v>
      </c>
      <c r="N172" s="7" t="s">
        <v>724</v>
      </c>
      <c r="O172" s="7" t="s">
        <v>724</v>
      </c>
      <c r="P172" s="4" t="s">
        <v>62</v>
      </c>
      <c r="Q172" s="5" t="n">
        <v>44844</v>
      </c>
      <c r="R172" s="5" t="n">
        <v>44844</v>
      </c>
      <c r="S172" s="4" t="s">
        <v>63</v>
      </c>
    </row>
    <row r="173" s="4" customFormat="true" ht="15" hidden="false" customHeight="false" outlineLevel="0" collapsed="false">
      <c r="A173" s="4" t="n">
        <v>2022</v>
      </c>
      <c r="B173" s="5" t="n">
        <v>44805</v>
      </c>
      <c r="C173" s="5" t="n">
        <v>44834</v>
      </c>
      <c r="D173" s="6" t="s">
        <v>53</v>
      </c>
      <c r="E173" s="4" t="s">
        <v>725</v>
      </c>
      <c r="F173" s="4" t="s">
        <v>726</v>
      </c>
      <c r="G173" s="4" t="s">
        <v>726</v>
      </c>
      <c r="H173" s="4" t="s">
        <v>288</v>
      </c>
      <c r="I173" s="4" t="s">
        <v>727</v>
      </c>
      <c r="J173" s="4" t="s">
        <v>279</v>
      </c>
      <c r="K173" s="4" t="s">
        <v>130</v>
      </c>
      <c r="L173" s="6" t="s">
        <v>60</v>
      </c>
      <c r="M173" s="7" t="s">
        <v>728</v>
      </c>
      <c r="N173" s="7" t="s">
        <v>728</v>
      </c>
      <c r="O173" s="7" t="s">
        <v>728</v>
      </c>
      <c r="P173" s="4" t="s">
        <v>62</v>
      </c>
      <c r="Q173" s="5" t="n">
        <v>44844</v>
      </c>
      <c r="R173" s="5" t="n">
        <v>44844</v>
      </c>
      <c r="S173" s="4" t="s">
        <v>63</v>
      </c>
    </row>
    <row r="174" s="4" customFormat="true" ht="15" hidden="false" customHeight="false" outlineLevel="0" collapsed="false">
      <c r="A174" s="4" t="n">
        <v>2022</v>
      </c>
      <c r="B174" s="5" t="n">
        <v>44805</v>
      </c>
      <c r="C174" s="5" t="n">
        <v>44834</v>
      </c>
      <c r="D174" s="6" t="s">
        <v>53</v>
      </c>
      <c r="E174" s="4" t="s">
        <v>729</v>
      </c>
      <c r="F174" s="4" t="s">
        <v>730</v>
      </c>
      <c r="G174" s="4" t="s">
        <v>730</v>
      </c>
      <c r="H174" s="4" t="s">
        <v>731</v>
      </c>
      <c r="I174" s="4" t="s">
        <v>732</v>
      </c>
      <c r="J174" s="4" t="s">
        <v>733</v>
      </c>
      <c r="K174" s="4" t="s">
        <v>105</v>
      </c>
      <c r="L174" s="6" t="s">
        <v>60</v>
      </c>
      <c r="M174" s="7" t="s">
        <v>734</v>
      </c>
      <c r="N174" s="7" t="s">
        <v>734</v>
      </c>
      <c r="O174" s="7" t="s">
        <v>734</v>
      </c>
      <c r="P174" s="4" t="s">
        <v>62</v>
      </c>
      <c r="Q174" s="5" t="n">
        <v>44844</v>
      </c>
      <c r="R174" s="5" t="n">
        <v>44844</v>
      </c>
      <c r="S174" s="4" t="s">
        <v>63</v>
      </c>
    </row>
    <row r="175" s="4" customFormat="true" ht="15" hidden="false" customHeight="false" outlineLevel="0" collapsed="false">
      <c r="A175" s="4" t="n">
        <v>2022</v>
      </c>
      <c r="B175" s="5" t="n">
        <v>44805</v>
      </c>
      <c r="C175" s="5" t="n">
        <v>44834</v>
      </c>
      <c r="D175" s="6" t="s">
        <v>53</v>
      </c>
      <c r="E175" s="4" t="s">
        <v>735</v>
      </c>
      <c r="F175" s="4" t="s">
        <v>730</v>
      </c>
      <c r="G175" s="4" t="s">
        <v>730</v>
      </c>
      <c r="H175" s="4" t="s">
        <v>736</v>
      </c>
      <c r="I175" s="4" t="s">
        <v>737</v>
      </c>
      <c r="J175" s="4" t="s">
        <v>456</v>
      </c>
      <c r="K175" s="4" t="s">
        <v>130</v>
      </c>
      <c r="L175" s="6" t="s">
        <v>60</v>
      </c>
      <c r="M175" s="7" t="s">
        <v>738</v>
      </c>
      <c r="N175" s="7" t="s">
        <v>738</v>
      </c>
      <c r="O175" s="7" t="s">
        <v>738</v>
      </c>
      <c r="P175" s="4" t="s">
        <v>62</v>
      </c>
      <c r="Q175" s="5" t="n">
        <v>44844</v>
      </c>
      <c r="R175" s="5" t="n">
        <v>44844</v>
      </c>
      <c r="S175" s="4" t="s">
        <v>63</v>
      </c>
    </row>
    <row r="176" s="4" customFormat="true" ht="15" hidden="false" customHeight="false" outlineLevel="0" collapsed="false">
      <c r="A176" s="4" t="n">
        <v>2022</v>
      </c>
      <c r="B176" s="5" t="n">
        <v>44805</v>
      </c>
      <c r="C176" s="5" t="n">
        <v>44834</v>
      </c>
      <c r="D176" s="6" t="s">
        <v>53</v>
      </c>
      <c r="E176" s="4" t="s">
        <v>729</v>
      </c>
      <c r="F176" s="4" t="s">
        <v>730</v>
      </c>
      <c r="G176" s="4" t="s">
        <v>730</v>
      </c>
      <c r="H176" s="4" t="s">
        <v>739</v>
      </c>
      <c r="I176" s="4" t="s">
        <v>740</v>
      </c>
      <c r="J176" s="4" t="s">
        <v>271</v>
      </c>
      <c r="K176" s="4" t="s">
        <v>583</v>
      </c>
      <c r="L176" s="6" t="s">
        <v>60</v>
      </c>
      <c r="M176" s="7" t="s">
        <v>741</v>
      </c>
      <c r="N176" s="7" t="s">
        <v>741</v>
      </c>
      <c r="O176" s="7" t="s">
        <v>741</v>
      </c>
      <c r="P176" s="4" t="s">
        <v>62</v>
      </c>
      <c r="Q176" s="5" t="n">
        <v>44844</v>
      </c>
      <c r="R176" s="5" t="n">
        <v>44844</v>
      </c>
      <c r="S176" s="4" t="s">
        <v>63</v>
      </c>
    </row>
    <row r="177" s="4" customFormat="true" ht="15" hidden="false" customHeight="false" outlineLevel="0" collapsed="false">
      <c r="A177" s="4" t="n">
        <v>2022</v>
      </c>
      <c r="B177" s="5" t="n">
        <v>44805</v>
      </c>
      <c r="C177" s="5" t="n">
        <v>44834</v>
      </c>
      <c r="D177" s="6" t="s">
        <v>53</v>
      </c>
      <c r="E177" s="4" t="s">
        <v>729</v>
      </c>
      <c r="F177" s="4" t="s">
        <v>730</v>
      </c>
      <c r="G177" s="4" t="s">
        <v>730</v>
      </c>
      <c r="H177" s="4" t="s">
        <v>742</v>
      </c>
      <c r="I177" s="4" t="s">
        <v>696</v>
      </c>
      <c r="J177" s="4" t="s">
        <v>271</v>
      </c>
      <c r="K177" s="4" t="s">
        <v>600</v>
      </c>
      <c r="L177" s="6" t="s">
        <v>60</v>
      </c>
      <c r="M177" s="7" t="s">
        <v>743</v>
      </c>
      <c r="N177" s="7" t="s">
        <v>743</v>
      </c>
      <c r="O177" s="7" t="s">
        <v>743</v>
      </c>
      <c r="P177" s="4" t="s">
        <v>62</v>
      </c>
      <c r="Q177" s="5" t="n">
        <v>44844</v>
      </c>
      <c r="R177" s="5" t="n">
        <v>44844</v>
      </c>
      <c r="S177" s="4" t="s">
        <v>63</v>
      </c>
    </row>
    <row r="178" s="4" customFormat="true" ht="15" hidden="false" customHeight="false" outlineLevel="0" collapsed="false">
      <c r="A178" s="4" t="n">
        <v>2022</v>
      </c>
      <c r="B178" s="5" t="n">
        <v>44805</v>
      </c>
      <c r="C178" s="5" t="n">
        <v>44834</v>
      </c>
      <c r="D178" s="6" t="s">
        <v>53</v>
      </c>
      <c r="E178" s="4" t="s">
        <v>735</v>
      </c>
      <c r="F178" s="4" t="s">
        <v>730</v>
      </c>
      <c r="G178" s="4" t="s">
        <v>730</v>
      </c>
      <c r="H178" s="4" t="s">
        <v>744</v>
      </c>
      <c r="I178" s="4" t="s">
        <v>745</v>
      </c>
      <c r="J178" s="4" t="s">
        <v>169</v>
      </c>
      <c r="K178" s="4" t="s">
        <v>124</v>
      </c>
      <c r="L178" s="6" t="s">
        <v>60</v>
      </c>
      <c r="M178" s="7" t="s">
        <v>746</v>
      </c>
      <c r="N178" s="7" t="s">
        <v>746</v>
      </c>
      <c r="O178" s="7" t="s">
        <v>746</v>
      </c>
      <c r="P178" s="4" t="s">
        <v>62</v>
      </c>
      <c r="Q178" s="5" t="n">
        <v>44844</v>
      </c>
      <c r="R178" s="5" t="n">
        <v>44844</v>
      </c>
      <c r="S178" s="4" t="s">
        <v>63</v>
      </c>
    </row>
    <row r="179" s="4" customFormat="true" ht="15" hidden="false" customHeight="false" outlineLevel="0" collapsed="false">
      <c r="A179" s="4" t="n">
        <v>2022</v>
      </c>
      <c r="B179" s="5" t="n">
        <v>44805</v>
      </c>
      <c r="C179" s="5" t="n">
        <v>44834</v>
      </c>
      <c r="D179" s="6" t="s">
        <v>53</v>
      </c>
      <c r="E179" s="4" t="s">
        <v>729</v>
      </c>
      <c r="F179" s="4" t="s">
        <v>730</v>
      </c>
      <c r="G179" s="4" t="s">
        <v>730</v>
      </c>
      <c r="H179" s="4" t="s">
        <v>747</v>
      </c>
      <c r="I179" s="4" t="s">
        <v>748</v>
      </c>
      <c r="J179" s="4" t="s">
        <v>614</v>
      </c>
      <c r="K179" s="4" t="s">
        <v>749</v>
      </c>
      <c r="L179" s="6" t="s">
        <v>60</v>
      </c>
      <c r="M179" s="7" t="s">
        <v>750</v>
      </c>
      <c r="N179" s="7" t="s">
        <v>750</v>
      </c>
      <c r="O179" s="7" t="s">
        <v>750</v>
      </c>
      <c r="P179" s="4" t="s">
        <v>62</v>
      </c>
      <c r="Q179" s="5" t="n">
        <v>44844</v>
      </c>
      <c r="R179" s="5" t="n">
        <v>44844</v>
      </c>
      <c r="S179" s="4" t="s">
        <v>63</v>
      </c>
    </row>
    <row r="180" s="4" customFormat="true" ht="15" hidden="false" customHeight="false" outlineLevel="0" collapsed="false">
      <c r="A180" s="4" t="n">
        <v>2022</v>
      </c>
      <c r="B180" s="5" t="n">
        <v>44805</v>
      </c>
      <c r="C180" s="5" t="n">
        <v>44834</v>
      </c>
      <c r="D180" s="6" t="s">
        <v>53</v>
      </c>
      <c r="E180" s="4" t="s">
        <v>71</v>
      </c>
      <c r="F180" s="4" t="s">
        <v>751</v>
      </c>
      <c r="G180" s="4" t="s">
        <v>751</v>
      </c>
      <c r="H180" s="4" t="s">
        <v>742</v>
      </c>
      <c r="I180" s="4" t="s">
        <v>194</v>
      </c>
      <c r="J180" s="4" t="s">
        <v>752</v>
      </c>
      <c r="K180" s="4" t="s">
        <v>752</v>
      </c>
      <c r="L180" s="6" t="s">
        <v>60</v>
      </c>
      <c r="M180" s="7" t="s">
        <v>753</v>
      </c>
      <c r="N180" s="7" t="s">
        <v>753</v>
      </c>
      <c r="O180" s="7" t="s">
        <v>753</v>
      </c>
      <c r="P180" s="4" t="s">
        <v>62</v>
      </c>
      <c r="Q180" s="5" t="n">
        <v>44844</v>
      </c>
      <c r="R180" s="5" t="n">
        <v>44844</v>
      </c>
      <c r="S180" s="4" t="s">
        <v>63</v>
      </c>
    </row>
    <row r="181" s="4" customFormat="true" ht="15" hidden="false" customHeight="false" outlineLevel="0" collapsed="false">
      <c r="A181" s="4" t="n">
        <v>2022</v>
      </c>
      <c r="B181" s="5" t="n">
        <v>44805</v>
      </c>
      <c r="C181" s="5" t="n">
        <v>44834</v>
      </c>
      <c r="D181" s="6" t="s">
        <v>53</v>
      </c>
      <c r="E181" s="4" t="s">
        <v>244</v>
      </c>
      <c r="F181" s="4" t="s">
        <v>245</v>
      </c>
      <c r="G181" s="4" t="s">
        <v>245</v>
      </c>
      <c r="H181" s="4" t="s">
        <v>731</v>
      </c>
      <c r="I181" s="4" t="s">
        <v>754</v>
      </c>
      <c r="J181" s="4" t="s">
        <v>121</v>
      </c>
      <c r="K181" s="4" t="s">
        <v>248</v>
      </c>
      <c r="L181" s="6" t="s">
        <v>60</v>
      </c>
      <c r="M181" s="7" t="s">
        <v>755</v>
      </c>
      <c r="N181" s="7" t="s">
        <v>755</v>
      </c>
      <c r="O181" s="7" t="s">
        <v>755</v>
      </c>
      <c r="P181" s="4" t="s">
        <v>62</v>
      </c>
      <c r="Q181" s="5" t="n">
        <v>44844</v>
      </c>
      <c r="R181" s="5" t="n">
        <v>44844</v>
      </c>
      <c r="S181" s="4" t="s">
        <v>63</v>
      </c>
    </row>
    <row r="182" s="4" customFormat="true" ht="15" hidden="false" customHeight="false" outlineLevel="0" collapsed="false">
      <c r="A182" s="4" t="n">
        <v>2022</v>
      </c>
      <c r="B182" s="5" t="n">
        <v>44805</v>
      </c>
      <c r="C182" s="5" t="n">
        <v>44834</v>
      </c>
      <c r="D182" s="6" t="s">
        <v>53</v>
      </c>
      <c r="E182" s="4" t="s">
        <v>756</v>
      </c>
      <c r="F182" s="4" t="s">
        <v>757</v>
      </c>
      <c r="G182" s="4" t="s">
        <v>757</v>
      </c>
      <c r="H182" s="4" t="s">
        <v>758</v>
      </c>
      <c r="I182" s="4" t="s">
        <v>759</v>
      </c>
      <c r="J182" s="4" t="s">
        <v>345</v>
      </c>
      <c r="K182" s="4" t="s">
        <v>688</v>
      </c>
      <c r="L182" s="6" t="s">
        <v>60</v>
      </c>
      <c r="M182" s="7" t="s">
        <v>760</v>
      </c>
      <c r="N182" s="7" t="s">
        <v>760</v>
      </c>
      <c r="O182" s="7" t="s">
        <v>760</v>
      </c>
      <c r="P182" s="4" t="s">
        <v>62</v>
      </c>
      <c r="Q182" s="5" t="n">
        <v>44844</v>
      </c>
      <c r="R182" s="5" t="n">
        <v>44844</v>
      </c>
      <c r="S182" s="4" t="s">
        <v>63</v>
      </c>
    </row>
    <row r="183" s="4" customFormat="true" ht="16.5" hidden="false" customHeight="true" outlineLevel="0" collapsed="false">
      <c r="A183" s="4" t="n">
        <v>2022</v>
      </c>
      <c r="B183" s="5" t="n">
        <v>44805</v>
      </c>
      <c r="C183" s="5" t="n">
        <v>44834</v>
      </c>
      <c r="D183" s="6" t="s">
        <v>53</v>
      </c>
      <c r="E183" s="4" t="s">
        <v>264</v>
      </c>
      <c r="F183" s="4" t="s">
        <v>761</v>
      </c>
      <c r="G183" s="4" t="s">
        <v>761</v>
      </c>
      <c r="H183" s="4" t="s">
        <v>73</v>
      </c>
      <c r="I183" s="4" t="s">
        <v>762</v>
      </c>
      <c r="J183" s="4" t="s">
        <v>112</v>
      </c>
      <c r="K183" s="4" t="s">
        <v>415</v>
      </c>
      <c r="L183" s="6" t="s">
        <v>60</v>
      </c>
      <c r="M183" s="8" t="s">
        <v>763</v>
      </c>
      <c r="N183" s="8" t="s">
        <v>763</v>
      </c>
      <c r="O183" s="8" t="s">
        <v>763</v>
      </c>
      <c r="P183" s="4" t="s">
        <v>62</v>
      </c>
      <c r="Q183" s="5" t="n">
        <v>44844</v>
      </c>
      <c r="R183" s="5" t="n">
        <v>44844</v>
      </c>
      <c r="S183" s="4" t="s">
        <v>63</v>
      </c>
    </row>
    <row r="184" s="4" customFormat="true" ht="15" hidden="false" customHeight="false" outlineLevel="0" collapsed="false">
      <c r="A184" s="4" t="n">
        <v>2022</v>
      </c>
      <c r="B184" s="5" t="n">
        <v>44805</v>
      </c>
      <c r="C184" s="5" t="n">
        <v>44834</v>
      </c>
      <c r="D184" s="6" t="s">
        <v>53</v>
      </c>
      <c r="E184" s="4" t="s">
        <v>729</v>
      </c>
      <c r="F184" s="4" t="s">
        <v>730</v>
      </c>
      <c r="G184" s="4" t="s">
        <v>730</v>
      </c>
      <c r="H184" s="4" t="s">
        <v>764</v>
      </c>
      <c r="I184" s="4" t="s">
        <v>765</v>
      </c>
      <c r="J184" s="4" t="s">
        <v>398</v>
      </c>
      <c r="K184" s="4" t="s">
        <v>279</v>
      </c>
      <c r="L184" s="6" t="s">
        <v>60</v>
      </c>
      <c r="M184" s="7" t="s">
        <v>766</v>
      </c>
      <c r="N184" s="7" t="s">
        <v>766</v>
      </c>
      <c r="O184" s="7" t="s">
        <v>766</v>
      </c>
      <c r="P184" s="4" t="s">
        <v>62</v>
      </c>
      <c r="Q184" s="5" t="n">
        <v>44844</v>
      </c>
      <c r="R184" s="5" t="n">
        <v>44844</v>
      </c>
      <c r="S184" s="4" t="s">
        <v>63</v>
      </c>
    </row>
    <row r="185" s="4" customFormat="true" ht="15" hidden="false" customHeight="false" outlineLevel="0" collapsed="false">
      <c r="A185" s="4" t="n">
        <v>2022</v>
      </c>
      <c r="B185" s="5" t="n">
        <v>44805</v>
      </c>
      <c r="C185" s="5" t="n">
        <v>44834</v>
      </c>
      <c r="D185" s="6" t="s">
        <v>53</v>
      </c>
      <c r="E185" s="4" t="s">
        <v>729</v>
      </c>
      <c r="F185" s="4" t="s">
        <v>730</v>
      </c>
      <c r="G185" s="4" t="s">
        <v>730</v>
      </c>
      <c r="H185" s="4" t="s">
        <v>758</v>
      </c>
      <c r="I185" s="4" t="s">
        <v>767</v>
      </c>
      <c r="J185" s="4" t="s">
        <v>169</v>
      </c>
      <c r="K185" s="4" t="s">
        <v>124</v>
      </c>
      <c r="L185" s="6" t="s">
        <v>60</v>
      </c>
      <c r="M185" s="7" t="s">
        <v>768</v>
      </c>
      <c r="N185" s="7" t="s">
        <v>768</v>
      </c>
      <c r="O185" s="7" t="s">
        <v>768</v>
      </c>
      <c r="P185" s="4" t="s">
        <v>62</v>
      </c>
      <c r="Q185" s="5" t="n">
        <v>44844</v>
      </c>
      <c r="R185" s="5" t="n">
        <v>44844</v>
      </c>
      <c r="S185" s="4" t="s">
        <v>63</v>
      </c>
    </row>
    <row r="186" s="4" customFormat="true" ht="15" hidden="false" customHeight="false" outlineLevel="0" collapsed="false">
      <c r="A186" s="4" t="n">
        <v>2022</v>
      </c>
      <c r="B186" s="5" t="n">
        <v>44805</v>
      </c>
      <c r="C186" s="5" t="n">
        <v>44834</v>
      </c>
      <c r="D186" s="6" t="s">
        <v>53</v>
      </c>
      <c r="E186" s="4" t="s">
        <v>178</v>
      </c>
      <c r="F186" s="4" t="s">
        <v>179</v>
      </c>
      <c r="G186" s="4" t="s">
        <v>179</v>
      </c>
      <c r="H186" s="4" t="s">
        <v>747</v>
      </c>
      <c r="I186" s="4" t="s">
        <v>769</v>
      </c>
      <c r="J186" s="4" t="s">
        <v>415</v>
      </c>
      <c r="K186" s="4" t="s">
        <v>105</v>
      </c>
      <c r="L186" s="6" t="s">
        <v>60</v>
      </c>
      <c r="M186" s="7" t="s">
        <v>770</v>
      </c>
      <c r="N186" s="7" t="s">
        <v>770</v>
      </c>
      <c r="O186" s="7" t="s">
        <v>770</v>
      </c>
      <c r="P186" s="4" t="s">
        <v>62</v>
      </c>
      <c r="Q186" s="5" t="n">
        <v>44844</v>
      </c>
      <c r="R186" s="5" t="n">
        <v>44844</v>
      </c>
      <c r="S186" s="4" t="s">
        <v>63</v>
      </c>
    </row>
    <row r="187" s="4" customFormat="true" ht="15" hidden="false" customHeight="false" outlineLevel="0" collapsed="false">
      <c r="A187" s="4" t="n">
        <v>2022</v>
      </c>
      <c r="B187" s="5" t="n">
        <v>44805</v>
      </c>
      <c r="C187" s="5" t="n">
        <v>44834</v>
      </c>
      <c r="D187" s="6" t="s">
        <v>53</v>
      </c>
      <c r="E187" s="4" t="s">
        <v>244</v>
      </c>
      <c r="F187" s="4" t="s">
        <v>245</v>
      </c>
      <c r="G187" s="4" t="s">
        <v>245</v>
      </c>
      <c r="H187" s="4" t="s">
        <v>771</v>
      </c>
      <c r="I187" s="4" t="s">
        <v>194</v>
      </c>
      <c r="J187" s="4" t="s">
        <v>415</v>
      </c>
      <c r="K187" s="4" t="s">
        <v>772</v>
      </c>
      <c r="L187" s="6" t="s">
        <v>60</v>
      </c>
      <c r="M187" s="7" t="s">
        <v>773</v>
      </c>
      <c r="N187" s="7" t="s">
        <v>773</v>
      </c>
      <c r="O187" s="7" t="s">
        <v>773</v>
      </c>
      <c r="P187" s="4" t="s">
        <v>62</v>
      </c>
      <c r="Q187" s="5" t="n">
        <v>44844</v>
      </c>
      <c r="R187" s="5" t="n">
        <v>44844</v>
      </c>
      <c r="S187" s="4" t="s">
        <v>63</v>
      </c>
    </row>
    <row r="188" s="4" customFormat="true" ht="15" hidden="false" customHeight="false" outlineLevel="0" collapsed="false">
      <c r="A188" s="4" t="n">
        <v>2022</v>
      </c>
      <c r="B188" s="5" t="n">
        <v>44805</v>
      </c>
      <c r="C188" s="5" t="n">
        <v>44834</v>
      </c>
      <c r="D188" s="6" t="s">
        <v>53</v>
      </c>
      <c r="E188" s="4" t="s">
        <v>774</v>
      </c>
      <c r="F188" s="4" t="s">
        <v>726</v>
      </c>
      <c r="G188" s="4" t="s">
        <v>726</v>
      </c>
      <c r="H188" s="4" t="s">
        <v>775</v>
      </c>
      <c r="I188" s="4" t="s">
        <v>776</v>
      </c>
      <c r="J188" s="4" t="s">
        <v>777</v>
      </c>
      <c r="K188" s="4" t="s">
        <v>274</v>
      </c>
      <c r="L188" s="6" t="s">
        <v>60</v>
      </c>
      <c r="M188" s="7" t="s">
        <v>778</v>
      </c>
      <c r="N188" s="7" t="s">
        <v>778</v>
      </c>
      <c r="O188" s="7" t="s">
        <v>778</v>
      </c>
      <c r="P188" s="4" t="s">
        <v>62</v>
      </c>
      <c r="Q188" s="5" t="n">
        <v>44844</v>
      </c>
      <c r="R188" s="5" t="n">
        <v>44844</v>
      </c>
      <c r="S188" s="4" t="s">
        <v>63</v>
      </c>
    </row>
    <row r="189" s="4" customFormat="true" ht="15" hidden="false" customHeight="false" outlineLevel="0" collapsed="false">
      <c r="A189" s="4" t="n">
        <v>2022</v>
      </c>
      <c r="B189" s="5" t="n">
        <v>44805</v>
      </c>
      <c r="C189" s="5" t="n">
        <v>44834</v>
      </c>
      <c r="D189" s="6" t="s">
        <v>53</v>
      </c>
      <c r="E189" s="4" t="s">
        <v>286</v>
      </c>
      <c r="F189" s="4" t="s">
        <v>133</v>
      </c>
      <c r="G189" s="4" t="s">
        <v>133</v>
      </c>
      <c r="H189" s="4" t="s">
        <v>779</v>
      </c>
      <c r="I189" s="4" t="s">
        <v>780</v>
      </c>
      <c r="J189" s="4" t="s">
        <v>781</v>
      </c>
      <c r="K189" s="4" t="s">
        <v>345</v>
      </c>
      <c r="L189" s="6" t="s">
        <v>60</v>
      </c>
      <c r="M189" s="7" t="s">
        <v>782</v>
      </c>
      <c r="N189" s="7" t="s">
        <v>782</v>
      </c>
      <c r="O189" s="7" t="s">
        <v>782</v>
      </c>
      <c r="P189" s="4" t="s">
        <v>62</v>
      </c>
      <c r="Q189" s="5" t="n">
        <v>44844</v>
      </c>
      <c r="R189" s="5" t="n">
        <v>44844</v>
      </c>
      <c r="S189" s="4" t="s">
        <v>63</v>
      </c>
    </row>
    <row r="190" s="4" customFormat="true" ht="15" hidden="false" customHeight="false" outlineLevel="0" collapsed="false">
      <c r="A190" s="4" t="n">
        <v>2022</v>
      </c>
      <c r="B190" s="5" t="n">
        <v>44805</v>
      </c>
      <c r="C190" s="5" t="n">
        <v>44834</v>
      </c>
      <c r="D190" s="6" t="s">
        <v>53</v>
      </c>
      <c r="E190" s="4" t="s">
        <v>64</v>
      </c>
      <c r="F190" s="4" t="s">
        <v>65</v>
      </c>
      <c r="G190" s="4" t="s">
        <v>65</v>
      </c>
      <c r="H190" s="4" t="s">
        <v>783</v>
      </c>
      <c r="I190" s="4" t="s">
        <v>784</v>
      </c>
      <c r="J190" s="4" t="s">
        <v>175</v>
      </c>
      <c r="K190" s="4" t="s">
        <v>785</v>
      </c>
      <c r="L190" s="4" t="s">
        <v>60</v>
      </c>
      <c r="M190" s="7" t="s">
        <v>786</v>
      </c>
      <c r="N190" s="7" t="s">
        <v>786</v>
      </c>
      <c r="O190" s="7" t="s">
        <v>786</v>
      </c>
      <c r="P190" s="4" t="s">
        <v>62</v>
      </c>
      <c r="Q190" s="5" t="n">
        <v>44844</v>
      </c>
      <c r="R190" s="5" t="n">
        <v>44844</v>
      </c>
      <c r="S190" s="4" t="s">
        <v>63</v>
      </c>
    </row>
    <row r="191" s="4" customFormat="true" ht="15" hidden="false" customHeight="false" outlineLevel="0" collapsed="false">
      <c r="A191" s="4" t="n">
        <v>2022</v>
      </c>
      <c r="B191" s="5" t="n">
        <v>44805</v>
      </c>
      <c r="C191" s="5" t="n">
        <v>44834</v>
      </c>
      <c r="D191" s="6" t="s">
        <v>53</v>
      </c>
      <c r="E191" s="4" t="s">
        <v>774</v>
      </c>
      <c r="F191" s="4" t="s">
        <v>787</v>
      </c>
      <c r="G191" s="4" t="s">
        <v>787</v>
      </c>
      <c r="H191" s="4" t="s">
        <v>56</v>
      </c>
      <c r="I191" s="4" t="s">
        <v>788</v>
      </c>
      <c r="J191" s="4" t="s">
        <v>130</v>
      </c>
      <c r="K191" s="4" t="s">
        <v>453</v>
      </c>
      <c r="L191" s="4" t="s">
        <v>60</v>
      </c>
      <c r="M191" s="7" t="s">
        <v>789</v>
      </c>
      <c r="N191" s="7" t="s">
        <v>789</v>
      </c>
      <c r="O191" s="7" t="s">
        <v>789</v>
      </c>
      <c r="P191" s="4" t="s">
        <v>62</v>
      </c>
      <c r="Q191" s="5" t="n">
        <v>44844</v>
      </c>
      <c r="R191" s="5" t="n">
        <v>44844</v>
      </c>
      <c r="S191" s="4" t="s">
        <v>63</v>
      </c>
    </row>
    <row r="192" s="4" customFormat="true" ht="15" hidden="false" customHeight="false" outlineLevel="0" collapsed="false">
      <c r="A192" s="4" t="n">
        <v>2022</v>
      </c>
      <c r="B192" s="5" t="n">
        <v>44805</v>
      </c>
      <c r="C192" s="5" t="n">
        <v>44834</v>
      </c>
      <c r="D192" s="6" t="s">
        <v>53</v>
      </c>
      <c r="E192" s="4" t="s">
        <v>77</v>
      </c>
      <c r="F192" s="4" t="s">
        <v>78</v>
      </c>
      <c r="G192" s="4" t="s">
        <v>78</v>
      </c>
      <c r="H192" s="4" t="s">
        <v>73</v>
      </c>
      <c r="I192" s="4" t="s">
        <v>790</v>
      </c>
      <c r="J192" s="4" t="s">
        <v>791</v>
      </c>
      <c r="K192" s="4" t="s">
        <v>169</v>
      </c>
      <c r="L192" s="6" t="s">
        <v>170</v>
      </c>
      <c r="M192" s="7" t="s">
        <v>792</v>
      </c>
      <c r="N192" s="7" t="s">
        <v>792</v>
      </c>
      <c r="O192" s="7" t="s">
        <v>792</v>
      </c>
      <c r="P192" s="4" t="s">
        <v>62</v>
      </c>
      <c r="Q192" s="5" t="n">
        <v>44844</v>
      </c>
      <c r="R192" s="5" t="n">
        <v>44844</v>
      </c>
      <c r="S192" s="4" t="s">
        <v>63</v>
      </c>
    </row>
    <row r="193" s="4" customFormat="true" ht="15" hidden="false" customHeight="false" outlineLevel="0" collapsed="false">
      <c r="A193" s="4" t="n">
        <v>2022</v>
      </c>
      <c r="B193" s="5" t="n">
        <v>44805</v>
      </c>
      <c r="C193" s="5" t="n">
        <v>44834</v>
      </c>
      <c r="D193" s="6" t="s">
        <v>53</v>
      </c>
      <c r="E193" s="4" t="s">
        <v>77</v>
      </c>
      <c r="F193" s="4" t="s">
        <v>78</v>
      </c>
      <c r="G193" s="4" t="s">
        <v>78</v>
      </c>
      <c r="H193" s="4" t="s">
        <v>146</v>
      </c>
      <c r="I193" s="4" t="s">
        <v>793</v>
      </c>
      <c r="J193" s="4" t="s">
        <v>168</v>
      </c>
      <c r="K193" s="4" t="s">
        <v>607</v>
      </c>
      <c r="L193" s="6" t="s">
        <v>170</v>
      </c>
      <c r="M193" s="7" t="s">
        <v>794</v>
      </c>
      <c r="N193" s="7" t="s">
        <v>794</v>
      </c>
      <c r="O193" s="7" t="s">
        <v>794</v>
      </c>
      <c r="P193" s="4" t="s">
        <v>62</v>
      </c>
      <c r="Q193" s="5" t="n">
        <v>44844</v>
      </c>
      <c r="R193" s="5" t="n">
        <v>44844</v>
      </c>
      <c r="S193" s="4" t="s">
        <v>63</v>
      </c>
    </row>
    <row r="194" s="4" customFormat="true" ht="15" hidden="false" customHeight="false" outlineLevel="0" collapsed="false">
      <c r="A194" s="4" t="n">
        <v>2022</v>
      </c>
      <c r="B194" s="5" t="n">
        <v>44805</v>
      </c>
      <c r="C194" s="5" t="n">
        <v>44834</v>
      </c>
      <c r="D194" s="6" t="s">
        <v>53</v>
      </c>
      <c r="F194" s="4" t="s">
        <v>795</v>
      </c>
      <c r="G194" s="4" t="s">
        <v>796</v>
      </c>
      <c r="H194" s="4" t="s">
        <v>653</v>
      </c>
      <c r="I194" s="4" t="s">
        <v>503</v>
      </c>
      <c r="J194" s="4" t="s">
        <v>175</v>
      </c>
      <c r="K194" s="4" t="s">
        <v>155</v>
      </c>
      <c r="L194" s="6" t="s">
        <v>170</v>
      </c>
      <c r="M194" s="7" t="s">
        <v>797</v>
      </c>
      <c r="N194" s="7" t="s">
        <v>797</v>
      </c>
      <c r="O194" s="7" t="s">
        <v>797</v>
      </c>
      <c r="P194" s="4" t="s">
        <v>62</v>
      </c>
      <c r="Q194" s="5" t="n">
        <v>44844</v>
      </c>
      <c r="R194" s="5" t="n">
        <v>44844</v>
      </c>
      <c r="S194" s="4" t="s">
        <v>63</v>
      </c>
    </row>
    <row r="195" s="4" customFormat="true" ht="15" hidden="false" customHeight="false" outlineLevel="0" collapsed="false">
      <c r="A195" s="4" t="n">
        <v>2022</v>
      </c>
      <c r="B195" s="5" t="n">
        <v>44805</v>
      </c>
      <c r="C195" s="5" t="n">
        <v>44834</v>
      </c>
      <c r="D195" s="6" t="s">
        <v>53</v>
      </c>
      <c r="E195" s="4" t="s">
        <v>798</v>
      </c>
      <c r="F195" s="4" t="s">
        <v>133</v>
      </c>
      <c r="G195" s="4" t="s">
        <v>133</v>
      </c>
      <c r="H195" s="4" t="s">
        <v>73</v>
      </c>
      <c r="I195" s="4" t="s">
        <v>369</v>
      </c>
      <c r="J195" s="4" t="s">
        <v>799</v>
      </c>
      <c r="K195" s="4" t="s">
        <v>800</v>
      </c>
      <c r="L195" s="6" t="s">
        <v>170</v>
      </c>
      <c r="M195" s="7" t="s">
        <v>801</v>
      </c>
      <c r="N195" s="7" t="s">
        <v>801</v>
      </c>
      <c r="O195" s="7" t="s">
        <v>801</v>
      </c>
      <c r="P195" s="4" t="s">
        <v>62</v>
      </c>
      <c r="Q195" s="5" t="n">
        <v>44844</v>
      </c>
      <c r="R195" s="5" t="n">
        <v>44844</v>
      </c>
      <c r="S195" s="4" t="s">
        <v>63</v>
      </c>
    </row>
    <row r="196" s="4" customFormat="true" ht="15" hidden="false" customHeight="false" outlineLevel="0" collapsed="false">
      <c r="A196" s="4" t="n">
        <v>2022</v>
      </c>
      <c r="B196" s="5" t="n">
        <v>44805</v>
      </c>
      <c r="C196" s="5" t="n">
        <v>44834</v>
      </c>
      <c r="D196" s="6" t="s">
        <v>53</v>
      </c>
      <c r="E196" s="4" t="s">
        <v>178</v>
      </c>
      <c r="F196" s="4" t="s">
        <v>179</v>
      </c>
      <c r="G196" s="4" t="s">
        <v>179</v>
      </c>
      <c r="H196" s="4" t="s">
        <v>802</v>
      </c>
      <c r="I196" s="4" t="s">
        <v>803</v>
      </c>
      <c r="J196" s="4" t="s">
        <v>804</v>
      </c>
      <c r="K196" s="4" t="s">
        <v>194</v>
      </c>
      <c r="L196" s="6" t="s">
        <v>170</v>
      </c>
      <c r="M196" s="7" t="s">
        <v>805</v>
      </c>
      <c r="N196" s="7" t="s">
        <v>805</v>
      </c>
      <c r="O196" s="7" t="s">
        <v>805</v>
      </c>
      <c r="P196" s="4" t="s">
        <v>62</v>
      </c>
      <c r="Q196" s="5" t="n">
        <v>44844</v>
      </c>
      <c r="R196" s="5" t="n">
        <v>44844</v>
      </c>
      <c r="S196" s="4" t="s">
        <v>63</v>
      </c>
    </row>
    <row r="197" s="4" customFormat="true" ht="15" hidden="false" customHeight="false" outlineLevel="0" collapsed="false">
      <c r="A197" s="4" t="n">
        <v>2022</v>
      </c>
      <c r="B197" s="5" t="n">
        <v>44805</v>
      </c>
      <c r="C197" s="5" t="n">
        <v>44834</v>
      </c>
      <c r="D197" s="6" t="s">
        <v>53</v>
      </c>
      <c r="E197" s="4" t="s">
        <v>806</v>
      </c>
      <c r="F197" s="4" t="s">
        <v>807</v>
      </c>
      <c r="G197" s="4" t="s">
        <v>807</v>
      </c>
      <c r="H197" s="4" t="s">
        <v>333</v>
      </c>
      <c r="I197" s="4" t="s">
        <v>808</v>
      </c>
      <c r="J197" s="4" t="s">
        <v>809</v>
      </c>
      <c r="K197" s="4" t="s">
        <v>474</v>
      </c>
      <c r="L197" s="6" t="s">
        <v>170</v>
      </c>
      <c r="M197" s="7" t="s">
        <v>810</v>
      </c>
      <c r="N197" s="7" t="s">
        <v>810</v>
      </c>
      <c r="O197" s="7" t="s">
        <v>810</v>
      </c>
      <c r="P197" s="4" t="s">
        <v>62</v>
      </c>
      <c r="Q197" s="5" t="n">
        <v>44844</v>
      </c>
      <c r="R197" s="5" t="n">
        <v>44844</v>
      </c>
      <c r="S197" s="4" t="s">
        <v>63</v>
      </c>
    </row>
    <row r="198" s="4" customFormat="true" ht="15" hidden="false" customHeight="false" outlineLevel="0" collapsed="false">
      <c r="A198" s="4" t="n">
        <v>2022</v>
      </c>
      <c r="B198" s="5" t="n">
        <v>44805</v>
      </c>
      <c r="C198" s="5" t="n">
        <v>44834</v>
      </c>
      <c r="D198" s="6" t="s">
        <v>53</v>
      </c>
      <c r="E198" s="4" t="s">
        <v>811</v>
      </c>
      <c r="F198" s="4" t="s">
        <v>812</v>
      </c>
      <c r="G198" s="4" t="s">
        <v>812</v>
      </c>
      <c r="H198" s="4" t="s">
        <v>333</v>
      </c>
      <c r="I198" s="4" t="s">
        <v>813</v>
      </c>
      <c r="J198" s="4" t="s">
        <v>370</v>
      </c>
      <c r="K198" s="4" t="s">
        <v>345</v>
      </c>
      <c r="L198" s="6" t="s">
        <v>170</v>
      </c>
      <c r="M198" s="7" t="s">
        <v>814</v>
      </c>
      <c r="N198" s="7" t="s">
        <v>814</v>
      </c>
      <c r="O198" s="7" t="s">
        <v>814</v>
      </c>
      <c r="P198" s="4" t="s">
        <v>62</v>
      </c>
      <c r="Q198" s="5" t="n">
        <v>44844</v>
      </c>
      <c r="R198" s="5" t="n">
        <v>44844</v>
      </c>
      <c r="S198" s="4" t="s">
        <v>63</v>
      </c>
    </row>
    <row r="199" s="4" customFormat="true" ht="15" hidden="false" customHeight="false" outlineLevel="0" collapsed="false">
      <c r="A199" s="4" t="n">
        <v>2022</v>
      </c>
      <c r="B199" s="5" t="n">
        <v>44805</v>
      </c>
      <c r="C199" s="5" t="n">
        <v>44834</v>
      </c>
      <c r="D199" s="6" t="s">
        <v>53</v>
      </c>
      <c r="E199" s="4" t="s">
        <v>815</v>
      </c>
      <c r="F199" s="4" t="s">
        <v>816</v>
      </c>
      <c r="G199" s="4" t="s">
        <v>816</v>
      </c>
      <c r="H199" s="4" t="s">
        <v>817</v>
      </c>
      <c r="I199" s="4" t="s">
        <v>818</v>
      </c>
      <c r="J199" s="4" t="s">
        <v>819</v>
      </c>
      <c r="K199" s="4" t="s">
        <v>130</v>
      </c>
      <c r="L199" s="6" t="s">
        <v>170</v>
      </c>
      <c r="M199" s="7" t="s">
        <v>820</v>
      </c>
      <c r="N199" s="7" t="s">
        <v>820</v>
      </c>
      <c r="O199" s="7" t="s">
        <v>820</v>
      </c>
      <c r="P199" s="4" t="s">
        <v>62</v>
      </c>
      <c r="Q199" s="5" t="n">
        <v>44844</v>
      </c>
      <c r="R199" s="5" t="n">
        <v>44844</v>
      </c>
      <c r="S199" s="4" t="s">
        <v>63</v>
      </c>
    </row>
    <row r="200" s="4" customFormat="true" ht="15" hidden="false" customHeight="false" outlineLevel="0" collapsed="false">
      <c r="A200" s="4" t="n">
        <v>2022</v>
      </c>
      <c r="B200" s="5" t="n">
        <v>44805</v>
      </c>
      <c r="C200" s="5" t="n">
        <v>44834</v>
      </c>
      <c r="D200" s="6" t="s">
        <v>53</v>
      </c>
      <c r="E200" s="4" t="s">
        <v>821</v>
      </c>
      <c r="F200" s="4" t="s">
        <v>822</v>
      </c>
      <c r="G200" s="4" t="s">
        <v>822</v>
      </c>
      <c r="H200" s="4" t="s">
        <v>653</v>
      </c>
      <c r="I200" s="4" t="s">
        <v>823</v>
      </c>
      <c r="J200" s="4" t="s">
        <v>169</v>
      </c>
      <c r="K200" s="4" t="s">
        <v>130</v>
      </c>
      <c r="L200" s="6" t="s">
        <v>170</v>
      </c>
      <c r="M200" s="7" t="s">
        <v>824</v>
      </c>
      <c r="N200" s="7" t="s">
        <v>824</v>
      </c>
      <c r="O200" s="7" t="s">
        <v>824</v>
      </c>
      <c r="P200" s="4" t="s">
        <v>62</v>
      </c>
      <c r="Q200" s="5" t="n">
        <v>44844</v>
      </c>
      <c r="R200" s="5" t="n">
        <v>44844</v>
      </c>
      <c r="S200" s="4" t="s">
        <v>63</v>
      </c>
    </row>
    <row r="201" s="4" customFormat="true" ht="15" hidden="false" customHeight="false" outlineLevel="0" collapsed="false">
      <c r="A201" s="4" t="n">
        <v>2022</v>
      </c>
      <c r="B201" s="5" t="n">
        <v>44805</v>
      </c>
      <c r="C201" s="5" t="n">
        <v>44834</v>
      </c>
      <c r="D201" s="6" t="s">
        <v>53</v>
      </c>
      <c r="E201" s="4" t="s">
        <v>462</v>
      </c>
      <c r="F201" s="4" t="s">
        <v>463</v>
      </c>
      <c r="G201" s="4" t="s">
        <v>463</v>
      </c>
      <c r="H201" s="4" t="s">
        <v>825</v>
      </c>
      <c r="I201" s="4" t="s">
        <v>826</v>
      </c>
      <c r="J201" s="4" t="s">
        <v>827</v>
      </c>
      <c r="K201" s="4" t="s">
        <v>828</v>
      </c>
      <c r="L201" s="6" t="s">
        <v>170</v>
      </c>
      <c r="M201" s="7" t="s">
        <v>829</v>
      </c>
      <c r="N201" s="7" t="s">
        <v>829</v>
      </c>
      <c r="O201" s="7" t="s">
        <v>829</v>
      </c>
      <c r="P201" s="4" t="s">
        <v>62</v>
      </c>
      <c r="Q201" s="5" t="n">
        <v>44844</v>
      </c>
      <c r="R201" s="5" t="n">
        <v>44844</v>
      </c>
      <c r="S201" s="4" t="s">
        <v>63</v>
      </c>
    </row>
    <row r="202" s="4" customFormat="true" ht="15" hidden="false" customHeight="false" outlineLevel="0" collapsed="false">
      <c r="A202" s="4" t="n">
        <v>2022</v>
      </c>
      <c r="B202" s="5" t="n">
        <v>44805</v>
      </c>
      <c r="C202" s="5" t="n">
        <v>44834</v>
      </c>
      <c r="D202" s="6" t="s">
        <v>53</v>
      </c>
      <c r="E202" s="4" t="s">
        <v>830</v>
      </c>
      <c r="F202" s="4" t="s">
        <v>831</v>
      </c>
      <c r="G202" s="4" t="s">
        <v>832</v>
      </c>
      <c r="H202" s="4" t="s">
        <v>73</v>
      </c>
      <c r="I202" s="4" t="s">
        <v>833</v>
      </c>
      <c r="J202" s="4" t="s">
        <v>58</v>
      </c>
      <c r="K202" s="4" t="s">
        <v>415</v>
      </c>
      <c r="L202" s="6" t="s">
        <v>170</v>
      </c>
      <c r="M202" s="7" t="s">
        <v>834</v>
      </c>
      <c r="N202" s="7" t="s">
        <v>834</v>
      </c>
      <c r="O202" s="7" t="s">
        <v>834</v>
      </c>
      <c r="P202" s="4" t="s">
        <v>62</v>
      </c>
      <c r="Q202" s="5" t="n">
        <v>44844</v>
      </c>
      <c r="R202" s="5" t="n">
        <v>44844</v>
      </c>
      <c r="S202" s="4" t="s">
        <v>63</v>
      </c>
    </row>
    <row r="203" s="4" customFormat="true" ht="15" hidden="false" customHeight="false" outlineLevel="0" collapsed="false">
      <c r="A203" s="4" t="n">
        <v>2022</v>
      </c>
      <c r="B203" s="5" t="n">
        <v>44805</v>
      </c>
      <c r="C203" s="5" t="n">
        <v>44834</v>
      </c>
      <c r="D203" s="6" t="s">
        <v>53</v>
      </c>
      <c r="E203" s="4" t="s">
        <v>835</v>
      </c>
      <c r="F203" s="4" t="s">
        <v>836</v>
      </c>
      <c r="G203" s="4" t="s">
        <v>836</v>
      </c>
      <c r="H203" s="4" t="s">
        <v>653</v>
      </c>
      <c r="I203" s="4" t="s">
        <v>837</v>
      </c>
      <c r="J203" s="4" t="s">
        <v>68</v>
      </c>
      <c r="K203" s="4" t="s">
        <v>838</v>
      </c>
      <c r="L203" s="6" t="s">
        <v>170</v>
      </c>
      <c r="M203" s="7" t="s">
        <v>839</v>
      </c>
      <c r="N203" s="7" t="s">
        <v>839</v>
      </c>
      <c r="O203" s="7" t="s">
        <v>839</v>
      </c>
      <c r="P203" s="4" t="s">
        <v>62</v>
      </c>
      <c r="Q203" s="5" t="n">
        <v>44844</v>
      </c>
      <c r="R203" s="5" t="n">
        <v>44844</v>
      </c>
      <c r="S203" s="4" t="s">
        <v>63</v>
      </c>
    </row>
    <row r="204" s="4" customFormat="true" ht="15" hidden="false" customHeight="false" outlineLevel="0" collapsed="false">
      <c r="A204" s="4" t="n">
        <v>2022</v>
      </c>
      <c r="B204" s="5" t="n">
        <v>44805</v>
      </c>
      <c r="C204" s="5" t="n">
        <v>44834</v>
      </c>
      <c r="D204" s="6" t="s">
        <v>53</v>
      </c>
      <c r="E204" s="4" t="s">
        <v>91</v>
      </c>
      <c r="F204" s="4" t="s">
        <v>78</v>
      </c>
      <c r="G204" s="4" t="s">
        <v>78</v>
      </c>
      <c r="H204" s="4" t="s">
        <v>333</v>
      </c>
      <c r="I204" s="4" t="s">
        <v>362</v>
      </c>
      <c r="J204" s="4" t="s">
        <v>395</v>
      </c>
      <c r="K204" s="4" t="s">
        <v>312</v>
      </c>
      <c r="L204" s="6" t="s">
        <v>170</v>
      </c>
      <c r="M204" s="7" t="s">
        <v>840</v>
      </c>
      <c r="N204" s="7" t="s">
        <v>840</v>
      </c>
      <c r="O204" s="7" t="s">
        <v>840</v>
      </c>
      <c r="P204" s="4" t="s">
        <v>62</v>
      </c>
      <c r="Q204" s="5" t="n">
        <v>44844</v>
      </c>
      <c r="R204" s="5" t="n">
        <v>44844</v>
      </c>
      <c r="S204" s="4" t="s">
        <v>63</v>
      </c>
    </row>
    <row r="205" s="4" customFormat="true" ht="15" hidden="false" customHeight="false" outlineLevel="0" collapsed="false">
      <c r="A205" s="4" t="n">
        <v>2022</v>
      </c>
      <c r="B205" s="5" t="n">
        <v>44805</v>
      </c>
      <c r="C205" s="5" t="n">
        <v>44834</v>
      </c>
      <c r="D205" s="6" t="s">
        <v>53</v>
      </c>
      <c r="E205" s="4" t="s">
        <v>468</v>
      </c>
      <c r="F205" s="4" t="s">
        <v>469</v>
      </c>
      <c r="G205" s="4" t="s">
        <v>469</v>
      </c>
      <c r="H205" s="4" t="s">
        <v>79</v>
      </c>
      <c r="I205" s="4" t="s">
        <v>841</v>
      </c>
      <c r="J205" s="4" t="s">
        <v>842</v>
      </c>
      <c r="K205" s="4" t="s">
        <v>415</v>
      </c>
      <c r="L205" s="6" t="s">
        <v>60</v>
      </c>
      <c r="M205" s="7" t="s">
        <v>843</v>
      </c>
      <c r="N205" s="7" t="s">
        <v>843</v>
      </c>
      <c r="O205" s="7" t="s">
        <v>843</v>
      </c>
      <c r="P205" s="4" t="s">
        <v>62</v>
      </c>
      <c r="Q205" s="5" t="n">
        <v>44844</v>
      </c>
      <c r="R205" s="5" t="n">
        <v>44844</v>
      </c>
      <c r="S205" s="4" t="s">
        <v>63</v>
      </c>
    </row>
    <row r="206" s="4" customFormat="true" ht="15" hidden="false" customHeight="false" outlineLevel="0" collapsed="false">
      <c r="A206" s="4" t="n">
        <v>2022</v>
      </c>
      <c r="B206" s="5" t="n">
        <v>44805</v>
      </c>
      <c r="C206" s="5" t="n">
        <v>44834</v>
      </c>
      <c r="D206" s="6" t="s">
        <v>53</v>
      </c>
      <c r="E206" s="4" t="s">
        <v>91</v>
      </c>
      <c r="F206" s="4" t="s">
        <v>78</v>
      </c>
      <c r="G206" s="4" t="s">
        <v>78</v>
      </c>
      <c r="H206" s="4" t="s">
        <v>79</v>
      </c>
      <c r="I206" s="4" t="s">
        <v>844</v>
      </c>
      <c r="J206" s="4" t="s">
        <v>395</v>
      </c>
      <c r="K206" s="4" t="s">
        <v>395</v>
      </c>
      <c r="L206" s="6" t="s">
        <v>170</v>
      </c>
      <c r="M206" s="7" t="s">
        <v>845</v>
      </c>
      <c r="N206" s="7" t="s">
        <v>845</v>
      </c>
      <c r="O206" s="7" t="s">
        <v>845</v>
      </c>
      <c r="P206" s="4" t="s">
        <v>62</v>
      </c>
      <c r="Q206" s="5" t="n">
        <v>44844</v>
      </c>
      <c r="R206" s="5" t="n">
        <v>44844</v>
      </c>
      <c r="S206" s="4" t="s">
        <v>63</v>
      </c>
    </row>
    <row r="207" s="4" customFormat="true" ht="15" hidden="false" customHeight="false" outlineLevel="0" collapsed="false">
      <c r="A207" s="4" t="n">
        <v>2022</v>
      </c>
      <c r="B207" s="5" t="n">
        <v>44805</v>
      </c>
      <c r="C207" s="5" t="n">
        <v>44834</v>
      </c>
      <c r="D207" s="6" t="s">
        <v>53</v>
      </c>
      <c r="E207" s="4" t="s">
        <v>545</v>
      </c>
      <c r="F207" s="4" t="s">
        <v>546</v>
      </c>
      <c r="G207" s="4" t="s">
        <v>546</v>
      </c>
      <c r="H207" s="4" t="s">
        <v>127</v>
      </c>
      <c r="I207" s="4" t="s">
        <v>846</v>
      </c>
      <c r="J207" s="4" t="s">
        <v>697</v>
      </c>
      <c r="K207" s="4" t="s">
        <v>700</v>
      </c>
      <c r="L207" s="6" t="s">
        <v>170</v>
      </c>
      <c r="M207" s="7" t="s">
        <v>847</v>
      </c>
      <c r="N207" s="7" t="s">
        <v>847</v>
      </c>
      <c r="O207" s="7" t="s">
        <v>847</v>
      </c>
      <c r="P207" s="4" t="s">
        <v>62</v>
      </c>
      <c r="Q207" s="5" t="n">
        <v>44844</v>
      </c>
      <c r="R207" s="5" t="n">
        <v>44844</v>
      </c>
      <c r="S207" s="4" t="s">
        <v>63</v>
      </c>
    </row>
    <row r="208" s="4" customFormat="true" ht="15" hidden="false" customHeight="false" outlineLevel="0" collapsed="false">
      <c r="A208" s="4" t="n">
        <v>2022</v>
      </c>
      <c r="B208" s="5" t="n">
        <v>44805</v>
      </c>
      <c r="C208" s="5" t="n">
        <v>44834</v>
      </c>
      <c r="D208" s="6" t="s">
        <v>53</v>
      </c>
      <c r="E208" s="4" t="s">
        <v>848</v>
      </c>
      <c r="F208" s="4" t="s">
        <v>849</v>
      </c>
      <c r="G208" s="4" t="s">
        <v>849</v>
      </c>
      <c r="H208" s="4" t="s">
        <v>288</v>
      </c>
      <c r="I208" s="4" t="s">
        <v>850</v>
      </c>
      <c r="J208" s="4" t="s">
        <v>271</v>
      </c>
      <c r="K208" s="4" t="s">
        <v>851</v>
      </c>
      <c r="L208" s="6" t="s">
        <v>170</v>
      </c>
      <c r="M208" s="7" t="s">
        <v>852</v>
      </c>
      <c r="N208" s="7" t="s">
        <v>852</v>
      </c>
      <c r="O208" s="7" t="s">
        <v>852</v>
      </c>
      <c r="P208" s="4" t="s">
        <v>62</v>
      </c>
      <c r="Q208" s="5" t="n">
        <v>44844</v>
      </c>
      <c r="R208" s="5" t="n">
        <v>44844</v>
      </c>
      <c r="S208" s="4" t="s">
        <v>63</v>
      </c>
    </row>
    <row r="209" s="4" customFormat="true" ht="15" hidden="false" customHeight="false" outlineLevel="0" collapsed="false">
      <c r="A209" s="4" t="n">
        <v>2022</v>
      </c>
      <c r="B209" s="5" t="n">
        <v>44805</v>
      </c>
      <c r="C209" s="5" t="n">
        <v>44834</v>
      </c>
      <c r="D209" s="6" t="s">
        <v>53</v>
      </c>
      <c r="E209" s="4" t="s">
        <v>853</v>
      </c>
      <c r="F209" s="4" t="s">
        <v>854</v>
      </c>
      <c r="G209" s="4" t="s">
        <v>854</v>
      </c>
      <c r="H209" s="4" t="s">
        <v>109</v>
      </c>
      <c r="I209" s="4" t="s">
        <v>855</v>
      </c>
      <c r="J209" s="4" t="s">
        <v>578</v>
      </c>
      <c r="K209" s="4" t="s">
        <v>856</v>
      </c>
      <c r="L209" s="6" t="s">
        <v>170</v>
      </c>
      <c r="M209" s="7" t="s">
        <v>857</v>
      </c>
      <c r="N209" s="7" t="s">
        <v>857</v>
      </c>
      <c r="O209" s="7" t="s">
        <v>857</v>
      </c>
      <c r="P209" s="4" t="s">
        <v>62</v>
      </c>
      <c r="Q209" s="5" t="n">
        <v>44844</v>
      </c>
      <c r="R209" s="5" t="n">
        <v>44844</v>
      </c>
      <c r="S209" s="4" t="s">
        <v>63</v>
      </c>
    </row>
    <row r="210" s="4" customFormat="true" ht="15" hidden="false" customHeight="false" outlineLevel="0" collapsed="false">
      <c r="A210" s="4" t="n">
        <v>2022</v>
      </c>
      <c r="B210" s="5" t="n">
        <v>44805</v>
      </c>
      <c r="C210" s="5" t="n">
        <v>44834</v>
      </c>
      <c r="D210" s="6" t="s">
        <v>53</v>
      </c>
      <c r="E210" s="4" t="s">
        <v>91</v>
      </c>
      <c r="F210" s="4" t="s">
        <v>78</v>
      </c>
      <c r="G210" s="4" t="s">
        <v>78</v>
      </c>
      <c r="H210" s="4" t="s">
        <v>858</v>
      </c>
      <c r="I210" s="4" t="s">
        <v>859</v>
      </c>
      <c r="J210" s="4" t="s">
        <v>555</v>
      </c>
      <c r="K210" s="4" t="s">
        <v>556</v>
      </c>
      <c r="L210" s="6" t="s">
        <v>60</v>
      </c>
      <c r="M210" s="7" t="s">
        <v>860</v>
      </c>
      <c r="N210" s="7" t="s">
        <v>860</v>
      </c>
      <c r="O210" s="7" t="s">
        <v>860</v>
      </c>
      <c r="P210" s="4" t="s">
        <v>62</v>
      </c>
      <c r="Q210" s="5" t="n">
        <v>44844</v>
      </c>
      <c r="R210" s="5" t="n">
        <v>44844</v>
      </c>
      <c r="S210" s="4" t="s">
        <v>63</v>
      </c>
    </row>
    <row r="211" s="4" customFormat="true" ht="15" hidden="false" customHeight="false" outlineLevel="0" collapsed="false">
      <c r="A211" s="4" t="n">
        <v>2022</v>
      </c>
      <c r="B211" s="5" t="n">
        <v>44805</v>
      </c>
      <c r="C211" s="5" t="n">
        <v>44834</v>
      </c>
      <c r="D211" s="6" t="s">
        <v>53</v>
      </c>
      <c r="E211" s="4" t="s">
        <v>178</v>
      </c>
      <c r="F211" s="4" t="s">
        <v>179</v>
      </c>
      <c r="G211" s="4" t="s">
        <v>179</v>
      </c>
      <c r="H211" s="4" t="s">
        <v>861</v>
      </c>
      <c r="I211" s="4" t="s">
        <v>185</v>
      </c>
      <c r="J211" s="4" t="s">
        <v>862</v>
      </c>
      <c r="K211" s="4" t="s">
        <v>863</v>
      </c>
      <c r="L211" s="6" t="s">
        <v>60</v>
      </c>
      <c r="M211" s="7" t="s">
        <v>864</v>
      </c>
      <c r="N211" s="7" t="s">
        <v>864</v>
      </c>
      <c r="O211" s="7" t="s">
        <v>864</v>
      </c>
      <c r="P211" s="4" t="s">
        <v>62</v>
      </c>
      <c r="Q211" s="5" t="n">
        <v>44844</v>
      </c>
      <c r="R211" s="5" t="n">
        <v>44844</v>
      </c>
      <c r="S211" s="4" t="s">
        <v>63</v>
      </c>
    </row>
    <row r="212" s="4" customFormat="true" ht="15" hidden="false" customHeight="false" outlineLevel="0" collapsed="false">
      <c r="A212" s="4" t="n">
        <v>2022</v>
      </c>
      <c r="B212" s="5" t="n">
        <v>44805</v>
      </c>
      <c r="C212" s="5" t="n">
        <v>44834</v>
      </c>
      <c r="D212" s="6" t="s">
        <v>53</v>
      </c>
      <c r="E212" s="4" t="s">
        <v>286</v>
      </c>
      <c r="F212" s="4" t="s">
        <v>287</v>
      </c>
      <c r="G212" s="4" t="s">
        <v>287</v>
      </c>
      <c r="H212" s="4" t="s">
        <v>865</v>
      </c>
      <c r="I212" s="4" t="s">
        <v>866</v>
      </c>
      <c r="J212" s="4" t="s">
        <v>867</v>
      </c>
      <c r="K212" s="4" t="s">
        <v>165</v>
      </c>
      <c r="L212" s="6" t="s">
        <v>60</v>
      </c>
      <c r="M212" s="7" t="s">
        <v>868</v>
      </c>
      <c r="N212" s="7" t="s">
        <v>868</v>
      </c>
      <c r="O212" s="7" t="s">
        <v>868</v>
      </c>
      <c r="P212" s="4" t="s">
        <v>62</v>
      </c>
      <c r="Q212" s="5" t="n">
        <v>44844</v>
      </c>
      <c r="R212" s="5" t="n">
        <v>44844</v>
      </c>
      <c r="S212" s="4" t="s">
        <v>63</v>
      </c>
    </row>
    <row r="213" s="4" customFormat="true" ht="15" hidden="false" customHeight="false" outlineLevel="0" collapsed="false">
      <c r="A213" s="4" t="n">
        <v>2022</v>
      </c>
      <c r="B213" s="5" t="n">
        <v>44805</v>
      </c>
      <c r="C213" s="5" t="n">
        <v>44834</v>
      </c>
      <c r="D213" s="6" t="s">
        <v>53</v>
      </c>
      <c r="E213" s="4" t="s">
        <v>71</v>
      </c>
      <c r="F213" s="4" t="s">
        <v>382</v>
      </c>
      <c r="G213" s="4" t="s">
        <v>72</v>
      </c>
      <c r="H213" s="4" t="s">
        <v>865</v>
      </c>
      <c r="I213" s="4" t="s">
        <v>869</v>
      </c>
      <c r="J213" s="4" t="s">
        <v>223</v>
      </c>
      <c r="K213" s="4" t="s">
        <v>326</v>
      </c>
      <c r="L213" s="6" t="s">
        <v>60</v>
      </c>
      <c r="M213" s="7" t="s">
        <v>870</v>
      </c>
      <c r="N213" s="7" t="s">
        <v>870</v>
      </c>
      <c r="O213" s="7" t="s">
        <v>870</v>
      </c>
      <c r="P213" s="4" t="s">
        <v>62</v>
      </c>
      <c r="Q213" s="5" t="n">
        <v>44844</v>
      </c>
      <c r="R213" s="5" t="n">
        <v>44844</v>
      </c>
      <c r="S213" s="4" t="s">
        <v>63</v>
      </c>
    </row>
    <row r="214" s="4" customFormat="true" ht="15" hidden="false" customHeight="false" outlineLevel="0" collapsed="false">
      <c r="A214" s="4" t="n">
        <v>2022</v>
      </c>
      <c r="B214" s="5" t="n">
        <v>44805</v>
      </c>
      <c r="C214" s="5" t="n">
        <v>44834</v>
      </c>
      <c r="D214" s="6" t="s">
        <v>53</v>
      </c>
      <c r="E214" s="4" t="s">
        <v>871</v>
      </c>
      <c r="F214" s="4" t="s">
        <v>872</v>
      </c>
      <c r="G214" s="4" t="s">
        <v>873</v>
      </c>
      <c r="H214" s="4" t="s">
        <v>162</v>
      </c>
      <c r="I214" s="4" t="s">
        <v>874</v>
      </c>
      <c r="J214" s="4" t="s">
        <v>842</v>
      </c>
      <c r="K214" s="4" t="s">
        <v>611</v>
      </c>
      <c r="L214" s="6" t="s">
        <v>60</v>
      </c>
      <c r="M214" s="7" t="s">
        <v>875</v>
      </c>
      <c r="N214" s="7" t="s">
        <v>875</v>
      </c>
      <c r="O214" s="7" t="s">
        <v>875</v>
      </c>
      <c r="P214" s="4" t="s">
        <v>62</v>
      </c>
      <c r="Q214" s="5" t="n">
        <v>44844</v>
      </c>
      <c r="R214" s="5" t="n">
        <v>44844</v>
      </c>
      <c r="S214" s="4" t="s">
        <v>63</v>
      </c>
    </row>
    <row r="215" s="4" customFormat="true" ht="15" hidden="false" customHeight="false" outlineLevel="0" collapsed="false">
      <c r="A215" s="4" t="n">
        <v>2022</v>
      </c>
      <c r="B215" s="5" t="n">
        <v>44805</v>
      </c>
      <c r="C215" s="5" t="n">
        <v>44834</v>
      </c>
      <c r="D215" s="6" t="s">
        <v>53</v>
      </c>
      <c r="E215" s="4" t="s">
        <v>77</v>
      </c>
      <c r="F215" s="4" t="s">
        <v>78</v>
      </c>
      <c r="G215" s="4" t="s">
        <v>78</v>
      </c>
      <c r="H215" s="4" t="s">
        <v>79</v>
      </c>
      <c r="I215" s="4" t="s">
        <v>876</v>
      </c>
      <c r="J215" s="4" t="s">
        <v>142</v>
      </c>
      <c r="K215" s="4" t="s">
        <v>143</v>
      </c>
      <c r="L215" s="6" t="s">
        <v>144</v>
      </c>
      <c r="M215" s="7" t="s">
        <v>877</v>
      </c>
      <c r="N215" s="7" t="s">
        <v>877</v>
      </c>
      <c r="O215" s="7" t="s">
        <v>877</v>
      </c>
      <c r="P215" s="4" t="s">
        <v>62</v>
      </c>
      <c r="Q215" s="5" t="n">
        <v>44844</v>
      </c>
      <c r="R215" s="5" t="n">
        <v>44844</v>
      </c>
      <c r="S215" s="4" t="s">
        <v>63</v>
      </c>
    </row>
    <row r="216" s="4" customFormat="true" ht="15" hidden="false" customHeight="false" outlineLevel="0" collapsed="false">
      <c r="A216" s="4" t="n">
        <v>2022</v>
      </c>
      <c r="B216" s="5" t="n">
        <v>44805</v>
      </c>
      <c r="C216" s="5" t="n">
        <v>44834</v>
      </c>
      <c r="D216" s="6" t="s">
        <v>53</v>
      </c>
      <c r="E216" s="4" t="s">
        <v>178</v>
      </c>
      <c r="F216" s="4" t="s">
        <v>179</v>
      </c>
      <c r="G216" s="4" t="s">
        <v>179</v>
      </c>
      <c r="H216" s="4" t="s">
        <v>79</v>
      </c>
      <c r="I216" s="4" t="s">
        <v>878</v>
      </c>
      <c r="J216" s="4" t="s">
        <v>325</v>
      </c>
      <c r="K216" s="4" t="s">
        <v>279</v>
      </c>
      <c r="L216" s="6" t="s">
        <v>60</v>
      </c>
      <c r="M216" s="7" t="s">
        <v>879</v>
      </c>
      <c r="N216" s="7" t="s">
        <v>879</v>
      </c>
      <c r="O216" s="7" t="s">
        <v>879</v>
      </c>
      <c r="P216" s="4" t="s">
        <v>62</v>
      </c>
      <c r="Q216" s="5" t="n">
        <v>44844</v>
      </c>
      <c r="R216" s="5" t="n">
        <v>44844</v>
      </c>
      <c r="S216" s="4" t="s">
        <v>63</v>
      </c>
    </row>
    <row r="217" s="4" customFormat="true" ht="15" hidden="false" customHeight="false" outlineLevel="0" collapsed="false">
      <c r="A217" s="4" t="n">
        <v>2022</v>
      </c>
      <c r="B217" s="5" t="n">
        <v>44805</v>
      </c>
      <c r="C217" s="5" t="n">
        <v>44834</v>
      </c>
      <c r="D217" s="6" t="s">
        <v>53</v>
      </c>
      <c r="E217" s="4" t="s">
        <v>286</v>
      </c>
      <c r="F217" s="4" t="s">
        <v>880</v>
      </c>
      <c r="G217" s="4" t="s">
        <v>287</v>
      </c>
      <c r="H217" s="4" t="s">
        <v>79</v>
      </c>
      <c r="I217" s="4" t="s">
        <v>881</v>
      </c>
      <c r="J217" s="4" t="s">
        <v>125</v>
      </c>
      <c r="K217" s="4" t="s">
        <v>155</v>
      </c>
      <c r="L217" s="6" t="s">
        <v>170</v>
      </c>
      <c r="M217" s="7" t="s">
        <v>882</v>
      </c>
      <c r="N217" s="7" t="s">
        <v>882</v>
      </c>
      <c r="O217" s="7" t="s">
        <v>882</v>
      </c>
      <c r="P217" s="4" t="s">
        <v>62</v>
      </c>
      <c r="Q217" s="5" t="n">
        <v>44844</v>
      </c>
      <c r="R217" s="5" t="n">
        <v>44844</v>
      </c>
      <c r="S217" s="4" t="s">
        <v>63</v>
      </c>
    </row>
    <row r="218" s="4" customFormat="true" ht="15" hidden="false" customHeight="false" outlineLevel="0" collapsed="false">
      <c r="A218" s="4" t="n">
        <v>2022</v>
      </c>
      <c r="B218" s="5" t="n">
        <v>44805</v>
      </c>
      <c r="C218" s="5" t="n">
        <v>44834</v>
      </c>
      <c r="D218" s="6" t="s">
        <v>53</v>
      </c>
      <c r="E218" s="4" t="s">
        <v>77</v>
      </c>
      <c r="F218" s="4" t="s">
        <v>78</v>
      </c>
      <c r="G218" s="4" t="s">
        <v>78</v>
      </c>
      <c r="H218" s="4" t="s">
        <v>79</v>
      </c>
      <c r="I218" s="4" t="s">
        <v>883</v>
      </c>
      <c r="J218" s="4" t="s">
        <v>125</v>
      </c>
      <c r="K218" s="4" t="s">
        <v>884</v>
      </c>
      <c r="L218" s="6" t="s">
        <v>60</v>
      </c>
      <c r="M218" s="7" t="s">
        <v>885</v>
      </c>
      <c r="N218" s="7" t="s">
        <v>885</v>
      </c>
      <c r="O218" s="7" t="s">
        <v>885</v>
      </c>
      <c r="P218" s="4" t="s">
        <v>62</v>
      </c>
      <c r="Q218" s="5" t="n">
        <v>44844</v>
      </c>
      <c r="R218" s="5" t="n">
        <v>44844</v>
      </c>
      <c r="S218" s="4" t="s">
        <v>63</v>
      </c>
    </row>
    <row r="219" s="4" customFormat="true" ht="15" hidden="false" customHeight="false" outlineLevel="0" collapsed="false">
      <c r="A219" s="4" t="n">
        <v>2022</v>
      </c>
      <c r="B219" s="5" t="n">
        <v>44805</v>
      </c>
      <c r="C219" s="5" t="n">
        <v>44834</v>
      </c>
      <c r="D219" s="6" t="s">
        <v>53</v>
      </c>
      <c r="E219" s="4" t="s">
        <v>77</v>
      </c>
      <c r="F219" s="4" t="s">
        <v>78</v>
      </c>
      <c r="G219" s="4" t="s">
        <v>78</v>
      </c>
      <c r="H219" s="4" t="s">
        <v>858</v>
      </c>
      <c r="I219" s="4" t="s">
        <v>886</v>
      </c>
      <c r="J219" s="4" t="s">
        <v>398</v>
      </c>
      <c r="K219" s="4" t="s">
        <v>259</v>
      </c>
      <c r="L219" s="6" t="s">
        <v>60</v>
      </c>
      <c r="M219" s="7" t="s">
        <v>887</v>
      </c>
      <c r="N219" s="7" t="s">
        <v>887</v>
      </c>
      <c r="O219" s="7" t="s">
        <v>887</v>
      </c>
      <c r="P219" s="4" t="s">
        <v>62</v>
      </c>
      <c r="Q219" s="5" t="n">
        <v>44844</v>
      </c>
      <c r="R219" s="5" t="n">
        <v>44844</v>
      </c>
      <c r="S219" s="4" t="s">
        <v>63</v>
      </c>
    </row>
    <row r="220" s="4" customFormat="true" ht="15" hidden="false" customHeight="false" outlineLevel="0" collapsed="false">
      <c r="A220" s="4" t="n">
        <v>2022</v>
      </c>
      <c r="B220" s="5" t="n">
        <v>44805</v>
      </c>
      <c r="C220" s="5" t="n">
        <v>44834</v>
      </c>
      <c r="D220" s="6" t="s">
        <v>53</v>
      </c>
      <c r="E220" s="4" t="s">
        <v>77</v>
      </c>
      <c r="F220" s="4" t="s">
        <v>78</v>
      </c>
      <c r="G220" s="4" t="s">
        <v>78</v>
      </c>
      <c r="H220" s="4" t="s">
        <v>888</v>
      </c>
      <c r="I220" s="4" t="s">
        <v>889</v>
      </c>
      <c r="J220" s="4" t="s">
        <v>325</v>
      </c>
      <c r="K220" s="4" t="s">
        <v>105</v>
      </c>
      <c r="L220" s="6" t="s">
        <v>144</v>
      </c>
      <c r="M220" s="7" t="s">
        <v>890</v>
      </c>
      <c r="N220" s="7" t="s">
        <v>890</v>
      </c>
      <c r="O220" s="7" t="s">
        <v>890</v>
      </c>
      <c r="P220" s="4" t="s">
        <v>62</v>
      </c>
      <c r="Q220" s="5" t="n">
        <v>44844</v>
      </c>
      <c r="R220" s="5" t="n">
        <v>44844</v>
      </c>
      <c r="S220" s="4" t="s">
        <v>63</v>
      </c>
    </row>
    <row r="221" s="4" customFormat="true" ht="15" hidden="false" customHeight="false" outlineLevel="0" collapsed="false">
      <c r="A221" s="4" t="n">
        <v>2022</v>
      </c>
      <c r="B221" s="5" t="n">
        <v>44805</v>
      </c>
      <c r="C221" s="5" t="n">
        <v>44834</v>
      </c>
      <c r="D221" s="6" t="s">
        <v>53</v>
      </c>
      <c r="E221" s="4" t="s">
        <v>77</v>
      </c>
      <c r="F221" s="4" t="s">
        <v>78</v>
      </c>
      <c r="G221" s="4" t="s">
        <v>78</v>
      </c>
      <c r="H221" s="4" t="s">
        <v>888</v>
      </c>
      <c r="I221" s="4" t="s">
        <v>891</v>
      </c>
      <c r="J221" s="4" t="s">
        <v>105</v>
      </c>
      <c r="K221" s="4" t="s">
        <v>892</v>
      </c>
      <c r="L221" s="6" t="s">
        <v>60</v>
      </c>
      <c r="M221" s="7" t="s">
        <v>893</v>
      </c>
      <c r="N221" s="7" t="s">
        <v>893</v>
      </c>
      <c r="O221" s="7" t="s">
        <v>893</v>
      </c>
      <c r="P221" s="4" t="s">
        <v>62</v>
      </c>
      <c r="Q221" s="5" t="n">
        <v>44844</v>
      </c>
      <c r="R221" s="5" t="n">
        <v>44844</v>
      </c>
      <c r="S221" s="4" t="s">
        <v>63</v>
      </c>
    </row>
    <row r="222" s="4" customFormat="true" ht="15" hidden="false" customHeight="false" outlineLevel="0" collapsed="false">
      <c r="A222" s="4" t="n">
        <v>2022</v>
      </c>
      <c r="B222" s="5" t="n">
        <v>44805</v>
      </c>
      <c r="C222" s="5" t="n">
        <v>44834</v>
      </c>
      <c r="D222" s="6" t="s">
        <v>53</v>
      </c>
      <c r="E222" s="4" t="s">
        <v>77</v>
      </c>
      <c r="F222" s="4" t="s">
        <v>78</v>
      </c>
      <c r="G222" s="4" t="s">
        <v>78</v>
      </c>
      <c r="H222" s="4" t="s">
        <v>888</v>
      </c>
      <c r="I222" s="4" t="s">
        <v>894</v>
      </c>
      <c r="J222" s="4" t="s">
        <v>895</v>
      </c>
      <c r="K222" s="4" t="s">
        <v>896</v>
      </c>
      <c r="L222" s="6" t="s">
        <v>60</v>
      </c>
      <c r="M222" s="7" t="s">
        <v>897</v>
      </c>
      <c r="N222" s="7" t="s">
        <v>897</v>
      </c>
      <c r="O222" s="7" t="s">
        <v>897</v>
      </c>
      <c r="P222" s="4" t="s">
        <v>62</v>
      </c>
      <c r="Q222" s="5" t="n">
        <v>44844</v>
      </c>
      <c r="R222" s="5" t="n">
        <v>44844</v>
      </c>
      <c r="S222" s="4" t="s">
        <v>63</v>
      </c>
    </row>
    <row r="223" s="4" customFormat="true" ht="15" hidden="false" customHeight="false" outlineLevel="0" collapsed="false">
      <c r="A223" s="4" t="n">
        <v>2022</v>
      </c>
      <c r="B223" s="5" t="n">
        <v>44805</v>
      </c>
      <c r="C223" s="5" t="n">
        <v>44834</v>
      </c>
      <c r="D223" s="6" t="s">
        <v>53</v>
      </c>
      <c r="E223" s="4" t="s">
        <v>77</v>
      </c>
      <c r="F223" s="4" t="s">
        <v>78</v>
      </c>
      <c r="G223" s="4" t="s">
        <v>78</v>
      </c>
      <c r="H223" s="4" t="s">
        <v>127</v>
      </c>
      <c r="I223" s="4" t="s">
        <v>898</v>
      </c>
      <c r="J223" s="4" t="s">
        <v>899</v>
      </c>
      <c r="K223" s="4" t="s">
        <v>105</v>
      </c>
      <c r="L223" s="6" t="s">
        <v>170</v>
      </c>
      <c r="M223" s="7" t="s">
        <v>900</v>
      </c>
      <c r="N223" s="7" t="s">
        <v>900</v>
      </c>
      <c r="O223" s="7" t="s">
        <v>900</v>
      </c>
      <c r="P223" s="4" t="s">
        <v>62</v>
      </c>
      <c r="Q223" s="5" t="n">
        <v>44844</v>
      </c>
      <c r="R223" s="5" t="n">
        <v>44844</v>
      </c>
      <c r="S223" s="4" t="s">
        <v>63</v>
      </c>
    </row>
    <row r="224" s="4" customFormat="true" ht="15" hidden="false" customHeight="false" outlineLevel="0" collapsed="false">
      <c r="A224" s="4" t="n">
        <v>2022</v>
      </c>
      <c r="B224" s="5" t="n">
        <v>44805</v>
      </c>
      <c r="C224" s="5" t="n">
        <v>44834</v>
      </c>
      <c r="D224" s="6" t="s">
        <v>53</v>
      </c>
      <c r="E224" s="4" t="s">
        <v>77</v>
      </c>
      <c r="F224" s="4" t="s">
        <v>78</v>
      </c>
      <c r="G224" s="4" t="s">
        <v>78</v>
      </c>
      <c r="H224" s="4" t="s">
        <v>189</v>
      </c>
      <c r="I224" s="4" t="s">
        <v>901</v>
      </c>
      <c r="J224" s="4" t="s">
        <v>611</v>
      </c>
      <c r="K224" s="4" t="s">
        <v>902</v>
      </c>
      <c r="L224" s="6" t="s">
        <v>60</v>
      </c>
      <c r="M224" s="7" t="s">
        <v>903</v>
      </c>
      <c r="N224" s="7" t="s">
        <v>903</v>
      </c>
      <c r="O224" s="7" t="s">
        <v>903</v>
      </c>
      <c r="P224" s="4" t="s">
        <v>62</v>
      </c>
      <c r="Q224" s="5" t="n">
        <v>44844</v>
      </c>
      <c r="R224" s="5" t="n">
        <v>44844</v>
      </c>
      <c r="S224" s="4" t="s">
        <v>63</v>
      </c>
    </row>
    <row r="225" s="4" customFormat="true" ht="15" hidden="false" customHeight="false" outlineLevel="0" collapsed="false">
      <c r="A225" s="4" t="n">
        <v>2022</v>
      </c>
      <c r="B225" s="5" t="n">
        <v>44805</v>
      </c>
      <c r="C225" s="5" t="n">
        <v>44834</v>
      </c>
      <c r="D225" s="6" t="s">
        <v>53</v>
      </c>
      <c r="E225" s="4" t="s">
        <v>729</v>
      </c>
      <c r="F225" s="4" t="s">
        <v>730</v>
      </c>
      <c r="G225" s="4" t="s">
        <v>730</v>
      </c>
      <c r="H225" s="4" t="s">
        <v>333</v>
      </c>
      <c r="I225" s="4" t="s">
        <v>904</v>
      </c>
      <c r="J225" s="4" t="s">
        <v>607</v>
      </c>
      <c r="K225" s="4" t="s">
        <v>124</v>
      </c>
      <c r="L225" s="6" t="s">
        <v>60</v>
      </c>
      <c r="M225" s="7" t="s">
        <v>905</v>
      </c>
      <c r="N225" s="7" t="s">
        <v>905</v>
      </c>
      <c r="O225" s="7" t="s">
        <v>905</v>
      </c>
      <c r="P225" s="4" t="s">
        <v>62</v>
      </c>
      <c r="Q225" s="5" t="n">
        <v>44844</v>
      </c>
      <c r="R225" s="5" t="n">
        <v>44844</v>
      </c>
      <c r="S225" s="4" t="s">
        <v>63</v>
      </c>
    </row>
    <row r="226" s="4" customFormat="true" ht="15" hidden="false" customHeight="false" outlineLevel="0" collapsed="false">
      <c r="A226" s="4" t="n">
        <v>2022</v>
      </c>
      <c r="B226" s="5" t="n">
        <v>44805</v>
      </c>
      <c r="C226" s="5" t="n">
        <v>44834</v>
      </c>
      <c r="D226" s="6" t="s">
        <v>53</v>
      </c>
      <c r="E226" s="4" t="s">
        <v>132</v>
      </c>
      <c r="F226" s="4" t="s">
        <v>133</v>
      </c>
      <c r="G226" s="4" t="s">
        <v>133</v>
      </c>
      <c r="H226" s="4" t="s">
        <v>906</v>
      </c>
      <c r="I226" s="4" t="s">
        <v>606</v>
      </c>
      <c r="J226" s="4" t="s">
        <v>618</v>
      </c>
      <c r="K226" s="4" t="s">
        <v>907</v>
      </c>
      <c r="L226" s="6" t="s">
        <v>60</v>
      </c>
      <c r="M226" s="7" t="s">
        <v>908</v>
      </c>
      <c r="N226" s="7" t="s">
        <v>908</v>
      </c>
      <c r="O226" s="7" t="s">
        <v>908</v>
      </c>
      <c r="P226" s="4" t="s">
        <v>62</v>
      </c>
      <c r="Q226" s="5" t="n">
        <v>44844</v>
      </c>
      <c r="R226" s="5" t="n">
        <v>44844</v>
      </c>
      <c r="S226" s="4" t="s">
        <v>63</v>
      </c>
    </row>
    <row r="227" s="4" customFormat="true" ht="15" hidden="false" customHeight="false" outlineLevel="0" collapsed="false">
      <c r="A227" s="4" t="n">
        <v>2022</v>
      </c>
      <c r="B227" s="5" t="n">
        <v>44805</v>
      </c>
      <c r="C227" s="5" t="n">
        <v>44834</v>
      </c>
      <c r="D227" s="6" t="s">
        <v>53</v>
      </c>
      <c r="E227" s="4" t="s">
        <v>244</v>
      </c>
      <c r="F227" s="4" t="s">
        <v>245</v>
      </c>
      <c r="G227" s="4" t="s">
        <v>245</v>
      </c>
      <c r="H227" s="4" t="s">
        <v>288</v>
      </c>
      <c r="I227" s="4" t="s">
        <v>909</v>
      </c>
      <c r="J227" s="4" t="s">
        <v>248</v>
      </c>
      <c r="K227" s="4" t="s">
        <v>249</v>
      </c>
      <c r="L227" s="6" t="s">
        <v>60</v>
      </c>
      <c r="M227" s="7" t="s">
        <v>910</v>
      </c>
      <c r="N227" s="7" t="s">
        <v>910</v>
      </c>
      <c r="O227" s="7" t="s">
        <v>910</v>
      </c>
      <c r="P227" s="4" t="s">
        <v>62</v>
      </c>
      <c r="Q227" s="5" t="n">
        <v>44844</v>
      </c>
      <c r="R227" s="5" t="n">
        <v>44844</v>
      </c>
      <c r="S227" s="4" t="s">
        <v>63</v>
      </c>
    </row>
    <row r="228" s="4" customFormat="true" ht="14.25" hidden="false" customHeight="true" outlineLevel="0" collapsed="false">
      <c r="A228" s="4" t="n">
        <v>2022</v>
      </c>
      <c r="B228" s="5" t="n">
        <v>44805</v>
      </c>
      <c r="C228" s="5" t="n">
        <v>44834</v>
      </c>
      <c r="D228" s="6" t="s">
        <v>53</v>
      </c>
      <c r="E228" s="4" t="s">
        <v>286</v>
      </c>
      <c r="F228" s="4" t="s">
        <v>880</v>
      </c>
      <c r="G228" s="4" t="s">
        <v>287</v>
      </c>
      <c r="H228" s="4" t="s">
        <v>288</v>
      </c>
      <c r="I228" s="4" t="s">
        <v>911</v>
      </c>
      <c r="J228" s="4" t="s">
        <v>560</v>
      </c>
      <c r="K228" s="4" t="s">
        <v>912</v>
      </c>
      <c r="L228" s="6" t="s">
        <v>60</v>
      </c>
      <c r="M228" s="7" t="s">
        <v>913</v>
      </c>
      <c r="N228" s="7" t="s">
        <v>913</v>
      </c>
      <c r="O228" s="7" t="s">
        <v>913</v>
      </c>
      <c r="P228" s="4" t="s">
        <v>62</v>
      </c>
      <c r="Q228" s="5" t="n">
        <v>44844</v>
      </c>
      <c r="R228" s="5" t="n">
        <v>44844</v>
      </c>
      <c r="S228" s="4" t="s">
        <v>63</v>
      </c>
    </row>
    <row r="229" s="4" customFormat="true" ht="14.25" hidden="false" customHeight="true" outlineLevel="0" collapsed="false">
      <c r="A229" s="4" t="n">
        <v>2022</v>
      </c>
      <c r="B229" s="5" t="n">
        <v>44805</v>
      </c>
      <c r="C229" s="5" t="n">
        <v>44834</v>
      </c>
      <c r="D229" s="6" t="s">
        <v>53</v>
      </c>
      <c r="E229" s="4" t="s">
        <v>286</v>
      </c>
      <c r="F229" s="4" t="s">
        <v>287</v>
      </c>
      <c r="G229" s="4" t="s">
        <v>287</v>
      </c>
      <c r="H229" s="4" t="s">
        <v>73</v>
      </c>
      <c r="I229" s="4" t="s">
        <v>914</v>
      </c>
      <c r="J229" s="4" t="s">
        <v>915</v>
      </c>
      <c r="K229" s="4" t="s">
        <v>345</v>
      </c>
      <c r="L229" s="6" t="s">
        <v>60</v>
      </c>
      <c r="M229" s="7" t="s">
        <v>916</v>
      </c>
      <c r="N229" s="7" t="s">
        <v>916</v>
      </c>
      <c r="O229" s="7" t="s">
        <v>916</v>
      </c>
      <c r="P229" s="4" t="s">
        <v>62</v>
      </c>
      <c r="Q229" s="5" t="n">
        <v>44844</v>
      </c>
      <c r="R229" s="5" t="n">
        <v>44844</v>
      </c>
      <c r="S229" s="4" t="s">
        <v>63</v>
      </c>
    </row>
    <row r="230" s="4" customFormat="true" ht="14.25" hidden="false" customHeight="true" outlineLevel="0" collapsed="false">
      <c r="A230" s="4" t="n">
        <v>2022</v>
      </c>
      <c r="B230" s="5" t="n">
        <v>44805</v>
      </c>
      <c r="C230" s="5" t="n">
        <v>44834</v>
      </c>
      <c r="D230" s="6" t="s">
        <v>53</v>
      </c>
      <c r="E230" s="4" t="s">
        <v>244</v>
      </c>
      <c r="F230" s="4" t="s">
        <v>245</v>
      </c>
      <c r="G230" s="4" t="s">
        <v>245</v>
      </c>
      <c r="H230" s="4" t="s">
        <v>73</v>
      </c>
      <c r="I230" s="4" t="s">
        <v>554</v>
      </c>
      <c r="J230" s="4" t="s">
        <v>478</v>
      </c>
      <c r="K230" s="4" t="s">
        <v>917</v>
      </c>
      <c r="L230" s="6" t="s">
        <v>60</v>
      </c>
      <c r="M230" s="7" t="s">
        <v>918</v>
      </c>
      <c r="N230" s="7" t="s">
        <v>918</v>
      </c>
      <c r="O230" s="7" t="s">
        <v>918</v>
      </c>
      <c r="P230" s="4" t="s">
        <v>62</v>
      </c>
      <c r="Q230" s="5" t="n">
        <v>44844</v>
      </c>
      <c r="R230" s="5" t="n">
        <v>44844</v>
      </c>
      <c r="S230" s="4" t="s">
        <v>63</v>
      </c>
    </row>
    <row r="231" s="4" customFormat="true" ht="15" hidden="false" customHeight="false" outlineLevel="0" collapsed="false">
      <c r="A231" s="4" t="n">
        <v>2022</v>
      </c>
      <c r="B231" s="5" t="n">
        <v>44805</v>
      </c>
      <c r="C231" s="5" t="n">
        <v>44834</v>
      </c>
      <c r="D231" s="6" t="s">
        <v>53</v>
      </c>
      <c r="E231" s="4" t="s">
        <v>264</v>
      </c>
      <c r="F231" s="4" t="s">
        <v>65</v>
      </c>
      <c r="G231" s="4" t="s">
        <v>65</v>
      </c>
      <c r="H231" s="4" t="s">
        <v>73</v>
      </c>
      <c r="I231" s="4" t="s">
        <v>919</v>
      </c>
      <c r="J231" s="4" t="s">
        <v>920</v>
      </c>
      <c r="K231" s="4" t="s">
        <v>921</v>
      </c>
      <c r="L231" s="6" t="s">
        <v>170</v>
      </c>
      <c r="M231" s="7" t="s">
        <v>922</v>
      </c>
      <c r="N231" s="7" t="s">
        <v>922</v>
      </c>
      <c r="O231" s="7" t="s">
        <v>922</v>
      </c>
      <c r="P231" s="4" t="s">
        <v>62</v>
      </c>
      <c r="Q231" s="5" t="n">
        <v>44844</v>
      </c>
      <c r="R231" s="5" t="n">
        <v>44844</v>
      </c>
      <c r="S231" s="4" t="s">
        <v>63</v>
      </c>
    </row>
    <row r="232" s="4" customFormat="true" ht="15" hidden="false" customHeight="false" outlineLevel="0" collapsed="false">
      <c r="A232" s="4" t="n">
        <v>2022</v>
      </c>
      <c r="B232" s="5" t="n">
        <v>44805</v>
      </c>
      <c r="C232" s="5" t="n">
        <v>44834</v>
      </c>
      <c r="D232" s="6" t="s">
        <v>53</v>
      </c>
      <c r="E232" s="4" t="s">
        <v>286</v>
      </c>
      <c r="F232" s="4" t="s">
        <v>287</v>
      </c>
      <c r="G232" s="4" t="s">
        <v>287</v>
      </c>
      <c r="H232" s="4" t="s">
        <v>73</v>
      </c>
      <c r="I232" s="4" t="s">
        <v>923</v>
      </c>
      <c r="J232" s="4" t="s">
        <v>924</v>
      </c>
      <c r="K232" s="4" t="s">
        <v>176</v>
      </c>
      <c r="L232" s="6" t="s">
        <v>60</v>
      </c>
      <c r="M232" s="7" t="s">
        <v>925</v>
      </c>
      <c r="N232" s="7" t="s">
        <v>925</v>
      </c>
      <c r="O232" s="7" t="s">
        <v>925</v>
      </c>
      <c r="P232" s="4" t="s">
        <v>62</v>
      </c>
      <c r="Q232" s="5" t="n">
        <v>44844</v>
      </c>
      <c r="R232" s="5" t="n">
        <v>44844</v>
      </c>
      <c r="S232" s="4" t="s">
        <v>63</v>
      </c>
    </row>
    <row r="233" s="4" customFormat="true" ht="15" hidden="false" customHeight="false" outlineLevel="0" collapsed="false">
      <c r="A233" s="4" t="n">
        <v>2022</v>
      </c>
      <c r="B233" s="5" t="n">
        <v>44805</v>
      </c>
      <c r="C233" s="5" t="n">
        <v>44834</v>
      </c>
      <c r="D233" s="6" t="s">
        <v>53</v>
      </c>
      <c r="E233" s="4" t="s">
        <v>926</v>
      </c>
      <c r="F233" s="4" t="s">
        <v>927</v>
      </c>
      <c r="G233" s="4" t="s">
        <v>927</v>
      </c>
      <c r="H233" s="4" t="s">
        <v>865</v>
      </c>
      <c r="I233" s="4" t="s">
        <v>928</v>
      </c>
      <c r="J233" s="4" t="s">
        <v>929</v>
      </c>
      <c r="K233" s="4" t="s">
        <v>930</v>
      </c>
      <c r="L233" s="6" t="s">
        <v>170</v>
      </c>
      <c r="M233" s="7" t="s">
        <v>931</v>
      </c>
      <c r="N233" s="7" t="s">
        <v>931</v>
      </c>
      <c r="O233" s="7" t="s">
        <v>931</v>
      </c>
      <c r="P233" s="4" t="s">
        <v>62</v>
      </c>
      <c r="Q233" s="5" t="n">
        <v>44844</v>
      </c>
      <c r="R233" s="5" t="n">
        <v>44844</v>
      </c>
      <c r="S233" s="4" t="s">
        <v>63</v>
      </c>
    </row>
    <row r="234" s="4" customFormat="true" ht="15" hidden="false" customHeight="false" outlineLevel="0" collapsed="false">
      <c r="A234" s="4" t="n">
        <v>2022</v>
      </c>
      <c r="B234" s="5" t="n">
        <v>44805</v>
      </c>
      <c r="C234" s="5" t="n">
        <v>44834</v>
      </c>
      <c r="D234" s="6" t="s">
        <v>53</v>
      </c>
      <c r="E234" s="4" t="s">
        <v>932</v>
      </c>
      <c r="F234" s="4" t="s">
        <v>933</v>
      </c>
      <c r="G234" s="4" t="s">
        <v>933</v>
      </c>
      <c r="H234" s="4" t="s">
        <v>934</v>
      </c>
      <c r="I234" s="4" t="s">
        <v>935</v>
      </c>
      <c r="J234" s="4" t="s">
        <v>395</v>
      </c>
      <c r="K234" s="4" t="s">
        <v>936</v>
      </c>
      <c r="L234" s="6" t="s">
        <v>60</v>
      </c>
      <c r="M234" s="7" t="s">
        <v>937</v>
      </c>
      <c r="N234" s="7" t="s">
        <v>937</v>
      </c>
      <c r="O234" s="7" t="s">
        <v>937</v>
      </c>
      <c r="P234" s="4" t="s">
        <v>62</v>
      </c>
      <c r="Q234" s="5" t="n">
        <v>44844</v>
      </c>
      <c r="R234" s="5" t="n">
        <v>44844</v>
      </c>
      <c r="S234" s="4" t="s">
        <v>63</v>
      </c>
    </row>
    <row r="235" s="4" customFormat="true" ht="15.75" hidden="false" customHeight="true" outlineLevel="0" collapsed="false">
      <c r="A235" s="4" t="n">
        <v>2022</v>
      </c>
      <c r="B235" s="5" t="n">
        <v>44805</v>
      </c>
      <c r="C235" s="5" t="n">
        <v>44834</v>
      </c>
      <c r="D235" s="6" t="s">
        <v>53</v>
      </c>
      <c r="E235" s="4" t="s">
        <v>91</v>
      </c>
      <c r="F235" s="4" t="s">
        <v>78</v>
      </c>
      <c r="G235" s="4" t="s">
        <v>78</v>
      </c>
      <c r="H235" s="4" t="s">
        <v>888</v>
      </c>
      <c r="I235" s="4" t="s">
        <v>819</v>
      </c>
      <c r="J235" s="4" t="s">
        <v>706</v>
      </c>
      <c r="K235" s="4" t="s">
        <v>228</v>
      </c>
      <c r="L235" s="6" t="s">
        <v>60</v>
      </c>
      <c r="M235" s="7" t="s">
        <v>938</v>
      </c>
      <c r="N235" s="7" t="s">
        <v>938</v>
      </c>
      <c r="O235" s="7" t="s">
        <v>938</v>
      </c>
      <c r="P235" s="4" t="s">
        <v>62</v>
      </c>
      <c r="Q235" s="5" t="n">
        <v>44844</v>
      </c>
      <c r="R235" s="5" t="n">
        <v>44844</v>
      </c>
      <c r="S235" s="4" t="s">
        <v>63</v>
      </c>
    </row>
    <row r="236" s="4" customFormat="true" ht="15.75" hidden="false" customHeight="true" outlineLevel="0" collapsed="false">
      <c r="A236" s="4" t="n">
        <v>2022</v>
      </c>
      <c r="B236" s="5" t="n">
        <v>44805</v>
      </c>
      <c r="C236" s="5" t="n">
        <v>44834</v>
      </c>
      <c r="D236" s="6" t="s">
        <v>53</v>
      </c>
      <c r="E236" s="4" t="s">
        <v>91</v>
      </c>
      <c r="F236" s="4" t="s">
        <v>78</v>
      </c>
      <c r="G236" s="4" t="s">
        <v>78</v>
      </c>
      <c r="H236" s="4" t="s">
        <v>127</v>
      </c>
      <c r="I236" s="4" t="s">
        <v>939</v>
      </c>
      <c r="J236" s="4" t="s">
        <v>82</v>
      </c>
      <c r="K236" s="4" t="s">
        <v>228</v>
      </c>
      <c r="L236" s="6" t="s">
        <v>60</v>
      </c>
      <c r="M236" s="7" t="s">
        <v>940</v>
      </c>
      <c r="N236" s="7" t="s">
        <v>940</v>
      </c>
      <c r="O236" s="7" t="s">
        <v>940</v>
      </c>
      <c r="P236" s="4" t="s">
        <v>62</v>
      </c>
      <c r="Q236" s="5" t="n">
        <v>44844</v>
      </c>
      <c r="R236" s="5" t="n">
        <v>44844</v>
      </c>
      <c r="S236" s="4" t="s">
        <v>63</v>
      </c>
    </row>
    <row r="237" s="4" customFormat="true" ht="15.75" hidden="false" customHeight="true" outlineLevel="0" collapsed="false">
      <c r="A237" s="4" t="n">
        <v>2022</v>
      </c>
      <c r="B237" s="5" t="n">
        <v>44805</v>
      </c>
      <c r="C237" s="5" t="n">
        <v>44834</v>
      </c>
      <c r="D237" s="6" t="s">
        <v>53</v>
      </c>
      <c r="E237" s="4" t="s">
        <v>941</v>
      </c>
      <c r="F237" s="4" t="s">
        <v>751</v>
      </c>
      <c r="G237" s="4" t="s">
        <v>751</v>
      </c>
      <c r="H237" s="4" t="s">
        <v>213</v>
      </c>
      <c r="I237" s="4" t="s">
        <v>942</v>
      </c>
      <c r="J237" s="4" t="s">
        <v>943</v>
      </c>
      <c r="K237" s="4" t="s">
        <v>165</v>
      </c>
      <c r="L237" s="6" t="s">
        <v>60</v>
      </c>
      <c r="M237" s="7" t="s">
        <v>944</v>
      </c>
      <c r="N237" s="7" t="s">
        <v>944</v>
      </c>
      <c r="O237" s="7" t="s">
        <v>944</v>
      </c>
      <c r="P237" s="4" t="s">
        <v>62</v>
      </c>
      <c r="Q237" s="5" t="n">
        <v>44844</v>
      </c>
      <c r="R237" s="5" t="n">
        <v>44844</v>
      </c>
      <c r="S237" s="4" t="s">
        <v>63</v>
      </c>
    </row>
    <row r="238" s="4" customFormat="true" ht="15.75" hidden="false" customHeight="true" outlineLevel="0" collapsed="false">
      <c r="A238" s="4" t="n">
        <v>2022</v>
      </c>
      <c r="B238" s="5" t="n">
        <v>44805</v>
      </c>
      <c r="C238" s="5" t="n">
        <v>44834</v>
      </c>
      <c r="D238" s="6" t="s">
        <v>53</v>
      </c>
      <c r="E238" s="4" t="s">
        <v>945</v>
      </c>
      <c r="F238" s="4" t="s">
        <v>946</v>
      </c>
      <c r="G238" s="4" t="s">
        <v>946</v>
      </c>
      <c r="H238" s="4" t="s">
        <v>73</v>
      </c>
      <c r="I238" s="4" t="s">
        <v>947</v>
      </c>
      <c r="J238" s="4" t="s">
        <v>607</v>
      </c>
      <c r="K238" s="4" t="s">
        <v>694</v>
      </c>
      <c r="L238" s="6" t="s">
        <v>60</v>
      </c>
      <c r="M238" s="7" t="s">
        <v>948</v>
      </c>
      <c r="N238" s="7" t="s">
        <v>948</v>
      </c>
      <c r="O238" s="7" t="s">
        <v>948</v>
      </c>
      <c r="P238" s="4" t="s">
        <v>62</v>
      </c>
      <c r="Q238" s="5" t="n">
        <v>44844</v>
      </c>
      <c r="R238" s="5" t="n">
        <v>44844</v>
      </c>
      <c r="S238" s="4" t="s">
        <v>63</v>
      </c>
    </row>
    <row r="239" s="4" customFormat="true" ht="15.75" hidden="false" customHeight="true" outlineLevel="0" collapsed="false">
      <c r="A239" s="4" t="n">
        <v>2022</v>
      </c>
      <c r="B239" s="5" t="n">
        <v>44805</v>
      </c>
      <c r="C239" s="5" t="n">
        <v>44834</v>
      </c>
      <c r="D239" s="6" t="s">
        <v>53</v>
      </c>
      <c r="E239" s="4" t="s">
        <v>314</v>
      </c>
      <c r="F239" s="4" t="s">
        <v>949</v>
      </c>
      <c r="G239" s="4" t="s">
        <v>949</v>
      </c>
      <c r="H239" s="4" t="s">
        <v>109</v>
      </c>
      <c r="I239" s="4" t="s">
        <v>950</v>
      </c>
      <c r="J239" s="4" t="s">
        <v>951</v>
      </c>
      <c r="K239" s="4" t="s">
        <v>560</v>
      </c>
      <c r="L239" s="6" t="s">
        <v>60</v>
      </c>
      <c r="M239" s="7" t="s">
        <v>952</v>
      </c>
      <c r="N239" s="7" t="s">
        <v>952</v>
      </c>
      <c r="O239" s="7" t="s">
        <v>952</v>
      </c>
      <c r="P239" s="4" t="s">
        <v>62</v>
      </c>
      <c r="Q239" s="5" t="n">
        <v>44844</v>
      </c>
      <c r="R239" s="5" t="n">
        <v>44844</v>
      </c>
      <c r="S239" s="4" t="s">
        <v>63</v>
      </c>
    </row>
    <row r="240" s="4" customFormat="true" ht="15.75" hidden="false" customHeight="true" outlineLevel="0" collapsed="false">
      <c r="A240" s="4" t="n">
        <v>2022</v>
      </c>
      <c r="B240" s="5" t="n">
        <v>44805</v>
      </c>
      <c r="C240" s="5" t="n">
        <v>44834</v>
      </c>
      <c r="D240" s="6" t="s">
        <v>53</v>
      </c>
      <c r="E240" s="4" t="s">
        <v>264</v>
      </c>
      <c r="F240" s="4" t="s">
        <v>65</v>
      </c>
      <c r="G240" s="4" t="s">
        <v>65</v>
      </c>
      <c r="H240" s="4" t="s">
        <v>73</v>
      </c>
      <c r="I240" s="4" t="s">
        <v>953</v>
      </c>
      <c r="J240" s="4" t="s">
        <v>192</v>
      </c>
      <c r="K240" s="4" t="s">
        <v>130</v>
      </c>
      <c r="L240" s="6" t="s">
        <v>170</v>
      </c>
      <c r="M240" s="7" t="s">
        <v>954</v>
      </c>
      <c r="N240" s="7" t="s">
        <v>954</v>
      </c>
      <c r="O240" s="7" t="s">
        <v>954</v>
      </c>
      <c r="P240" s="4" t="s">
        <v>62</v>
      </c>
      <c r="Q240" s="5" t="n">
        <v>44844</v>
      </c>
      <c r="R240" s="5" t="n">
        <v>44844</v>
      </c>
      <c r="S240" s="4" t="s">
        <v>63</v>
      </c>
    </row>
    <row r="241" s="4" customFormat="true" ht="15.75" hidden="false" customHeight="true" outlineLevel="0" collapsed="false">
      <c r="A241" s="4" t="n">
        <v>2022</v>
      </c>
      <c r="B241" s="5" t="n">
        <v>44805</v>
      </c>
      <c r="C241" s="5" t="n">
        <v>44834</v>
      </c>
      <c r="D241" s="6" t="s">
        <v>53</v>
      </c>
      <c r="E241" s="4" t="s">
        <v>853</v>
      </c>
      <c r="F241" s="4" t="s">
        <v>854</v>
      </c>
      <c r="G241" s="4" t="s">
        <v>854</v>
      </c>
      <c r="H241" s="4" t="s">
        <v>73</v>
      </c>
      <c r="I241" s="4" t="s">
        <v>955</v>
      </c>
      <c r="J241" s="4" t="s">
        <v>560</v>
      </c>
      <c r="K241" s="4" t="s">
        <v>956</v>
      </c>
      <c r="L241" s="6" t="s">
        <v>144</v>
      </c>
      <c r="M241" s="7" t="s">
        <v>957</v>
      </c>
      <c r="N241" s="7" t="s">
        <v>957</v>
      </c>
      <c r="O241" s="7" t="s">
        <v>957</v>
      </c>
      <c r="P241" s="4" t="s">
        <v>62</v>
      </c>
      <c r="Q241" s="5" t="n">
        <v>44844</v>
      </c>
      <c r="R241" s="5" t="n">
        <v>44844</v>
      </c>
      <c r="S241" s="4" t="s">
        <v>63</v>
      </c>
    </row>
    <row r="242" s="4" customFormat="true" ht="15" hidden="false" customHeight="false" outlineLevel="0" collapsed="false">
      <c r="A242" s="4" t="n">
        <v>2022</v>
      </c>
      <c r="B242" s="5" t="n">
        <v>44805</v>
      </c>
      <c r="C242" s="5" t="n">
        <v>44834</v>
      </c>
      <c r="D242" s="6" t="s">
        <v>53</v>
      </c>
      <c r="E242" s="4" t="s">
        <v>402</v>
      </c>
      <c r="F242" s="4" t="s">
        <v>245</v>
      </c>
      <c r="G242" s="4" t="s">
        <v>245</v>
      </c>
      <c r="H242" s="4" t="s">
        <v>865</v>
      </c>
      <c r="I242" s="4" t="s">
        <v>581</v>
      </c>
      <c r="J242" s="4" t="s">
        <v>271</v>
      </c>
      <c r="K242" s="4" t="s">
        <v>149</v>
      </c>
      <c r="L242" s="6" t="s">
        <v>60</v>
      </c>
      <c r="M242" s="7" t="s">
        <v>958</v>
      </c>
      <c r="N242" s="7" t="s">
        <v>958</v>
      </c>
      <c r="O242" s="7" t="s">
        <v>958</v>
      </c>
      <c r="P242" s="4" t="s">
        <v>62</v>
      </c>
      <c r="Q242" s="5" t="n">
        <v>44844</v>
      </c>
      <c r="R242" s="5" t="n">
        <v>44844</v>
      </c>
      <c r="S242" s="4" t="s">
        <v>63</v>
      </c>
    </row>
    <row r="243" s="4" customFormat="true" ht="15" hidden="false" customHeight="false" outlineLevel="0" collapsed="false">
      <c r="B243" s="5"/>
      <c r="C243" s="5"/>
      <c r="D243" s="6"/>
      <c r="L243" s="6"/>
      <c r="M243" s="7"/>
      <c r="N243" s="7"/>
      <c r="O243" s="7"/>
      <c r="Q243" s="5"/>
      <c r="R243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89 L192:L243" type="list">
      <formula1>Hidden_211</formula1>
      <formula2>0</formula2>
    </dataValidation>
    <dataValidation allowBlank="true" errorStyle="stop" operator="between" showDropDown="false" showErrorMessage="true" showInputMessage="false" sqref="D8:D243" type="list">
      <formula1>Hidden_13</formula1>
      <formula2>0</formula2>
    </dataValidation>
  </dataValidations>
  <hyperlinks>
    <hyperlink ref="M8" r:id="rId1" display="http://www.cegaipslp.org.mx/HV2022.nsf/nombre_de_la_vista/28D2BC614202E44B86258885004FC55A/$File/ACOSTA+FLORES+VICENTE.pdf"/>
    <hyperlink ref="N8" r:id="rId2" display="http://www.cegaipslp.org.mx/HV2022.nsf/nombre_de_la_vista/28D2BC614202E44B86258885004FC55A/$File/ACOSTA+FLORES+VICENTE.pdf"/>
    <hyperlink ref="O8" r:id="rId3" display="http://www.cegaipslp.org.mx/HV2022.nsf/nombre_de_la_vista/28D2BC614202E44B86258885004FC55A/$File/ACOSTA+FLORES+VICENTE.pdf"/>
    <hyperlink ref="M9" r:id="rId4" display="http://www.cegaipslp.org.mx/HV2022.nsf/nombre_de_la_vista/00378196212E02AE862588860049DA9C/$File/AGUILA+GRIMALDO+NORMA+ELENA.pdf"/>
    <hyperlink ref="N9" r:id="rId5" display="http://www.cegaipslp.org.mx/HV2022.nsf/nombre_de_la_vista/00378196212E02AE862588860049DA9C/$File/AGUILA+GRIMALDO+NORMA+ELENA.pdf"/>
    <hyperlink ref="O9" r:id="rId6" display="http://www.cegaipslp.org.mx/HV2022.nsf/nombre_de_la_vista/00378196212E02AE862588860049DA9C/$File/AGUILA+GRIMALDO+NORMA+ELENA.pdf"/>
    <hyperlink ref="M10" r:id="rId7" display="http://www.cegaipslp.org.mx/HV2022.nsf/nombre_de_la_vista/DA710201B4B3AEEE86258886004A0511/$File/AGUILAR+LOPEZ+MARIA+ANTONIETA.pdf"/>
    <hyperlink ref="N10" r:id="rId8" display="http://www.cegaipslp.org.mx/HV2022.nsf/nombre_de_la_vista/DA710201B4B3AEEE86258886004A0511/$File/AGUILAR+LOPEZ+MARIA+ANTONIETA.pdf"/>
    <hyperlink ref="O10" r:id="rId9" display="http://www.cegaipslp.org.mx/HV2022.nsf/nombre_de_la_vista/DA710201B4B3AEEE86258886004A0511/$File/AGUILAR+LOPEZ+MARIA+ANTONIETA.pdf"/>
    <hyperlink ref="M11" r:id="rId10" display="http://www.cegaipslp.org.mx/HV2022.nsf/nombre_de_la_vista/1D17C14C5A6938BB86258886004DE6F6/$File/ALVAREZ+MARTINEZ+MONICA+DE+JESUS.pdf"/>
    <hyperlink ref="N11" r:id="rId11" display="http://www.cegaipslp.org.mx/HV2022.nsf/nombre_de_la_vista/1D17C14C5A6938BB86258886004DE6F6/$File/ALVAREZ+MARTINEZ+MONICA+DE+JESUS.pdf"/>
    <hyperlink ref="O11" r:id="rId12" display="http://www.cegaipslp.org.mx/HV2022.nsf/nombre_de_la_vista/1D17C14C5A6938BB86258886004DE6F6/$File/ALVAREZ+MARTINEZ+MONICA+DE+JESUS.pdf"/>
    <hyperlink ref="M12" r:id="rId13" display="http://www.cegaipslp.org.mx/HV2022.nsf/nombre_de_la_vista/1639817438841C9386258886004D7662/$File/ALVAREZ+LOPEZ+OFELIA.pdf"/>
    <hyperlink ref="N12" r:id="rId14" display="http://www.cegaipslp.org.mx/HV2022.nsf/nombre_de_la_vista/1639817438841C9386258886004D7662/$File/ALVAREZ+LOPEZ+OFELIA.pdf"/>
    <hyperlink ref="O12" r:id="rId15" display="http://www.cegaipslp.org.mx/HV2022.nsf/nombre_de_la_vista/1639817438841C9386258886004D7662/$File/ALVAREZ+LOPEZ+OFELIA.pdf"/>
    <hyperlink ref="M13" r:id="rId16" display="http://www.cegaipslp.org.mx/HV2022.nsf/nombre_de_la_vista/A5A58A768DD757BB86258886004E266E/$File/ANDRADE+ECHAVARRIA+MA.+EDAENA.pdf"/>
    <hyperlink ref="N13" r:id="rId17" display="http://www.cegaipslp.org.mx/HV2022.nsf/nombre_de_la_vista/A5A58A768DD757BB86258886004E266E/$File/ANDRADE+ECHAVARRIA+MA.+EDAENA.pdf"/>
    <hyperlink ref="O13" r:id="rId18" display="http://www.cegaipslp.org.mx/HV2022.nsf/nombre_de_la_vista/A5A58A768DD757BB86258886004E266E/$File/ANDRADE+ECHAVARRIA+MA.+EDAENA.pdf"/>
    <hyperlink ref="M14" r:id="rId19" display="http://www.cegaipslp.org.mx/HV2022.nsf/nombre_de_la_vista/9DE061D42FD6D9D386258891006B34C5/$File/ANFONSO+SOLANO+LIDIA+GERTRUDIS.pdf"/>
    <hyperlink ref="N14" r:id="rId20" display="http://www.cegaipslp.org.mx/HV2022.nsf/nombre_de_la_vista/9DE061D42FD6D9D386258891006B34C5/$File/ANFONSO+SOLANO+LIDIA+GERTRUDIS.pdf"/>
    <hyperlink ref="O14" r:id="rId21" display="http://www.cegaipslp.org.mx/HV2022.nsf/nombre_de_la_vista/9DE061D42FD6D9D386258891006B34C5/$File/ANFONSO+SOLANO+LIDIA+GERTRUDIS.pdf"/>
    <hyperlink ref="M15" r:id="rId22" display="http://www.cegaipslp.org.mx/HV2022.nsf/nombre_de_la_vista/830584CF890FF29A86258885005042C5/$File/ANGELES+BALTAZAR+CELSA.pdf"/>
    <hyperlink ref="N15" r:id="rId23" display="http://www.cegaipslp.org.mx/HV2022.nsf/nombre_de_la_vista/830584CF890FF29A86258885005042C5/$File/ANGELES+BALTAZAR+CELSA.pdf"/>
    <hyperlink ref="O15" r:id="rId24" display="http://www.cegaipslp.org.mx/HV2022.nsf/nombre_de_la_vista/830584CF890FF29A86258885005042C5/$File/ANGELES+BALTAZAR+CELSA.pdf"/>
    <hyperlink ref="M16" r:id="rId25" display="http://www.cegaipslp.org.mx/HV2022.nsf/nombre_de_la_vista/FFFD3C7E7759C714862588860056C2E6/$File/BALDERAS+HERNANDEZ+MA.+DEL+PILAR.pdf"/>
    <hyperlink ref="N16" r:id="rId26" display="http://www.cegaipslp.org.mx/HV2022.nsf/nombre_de_la_vista/FFFD3C7E7759C714862588860056C2E6/$File/BALDERAS+HERNANDEZ+MA.+DEL+PILAR.pdf"/>
    <hyperlink ref="O16" r:id="rId27" display="http://www.cegaipslp.org.mx/HV2022.nsf/nombre_de_la_vista/FFFD3C7E7759C714862588860056C2E6/$File/BALDERAS+HERNANDEZ+MA.+DEL+PILAR.pdf"/>
    <hyperlink ref="M17" r:id="rId28" display="http://www.cegaipslp.org.mx/HV2022.nsf/nombre_de_la_vista/40878A27B4AFF5D78625888500509AFC/$File/BARRAGAN+RAMOS+HERMES.pdf"/>
    <hyperlink ref="N17" r:id="rId29" display="http://www.cegaipslp.org.mx/HV2022.nsf/nombre_de_la_vista/40878A27B4AFF5D78625888500509AFC/$File/BARRAGAN+RAMOS+HERMES.pdf"/>
    <hyperlink ref="O17" r:id="rId30" display="http://www.cegaipslp.org.mx/HV2022.nsf/nombre_de_la_vista/40878A27B4AFF5D78625888500509AFC/$File/BARRAGAN+RAMOS+HERMES.pdf"/>
    <hyperlink ref="M18" r:id="rId31" display="http://www.cegaipslp.org.mx/HV2022.nsf/nombre_de_la_vista/0FD15DEB95B22E908625888C005579D5/$File/BARRIOS+MUÑOZ+URIEL.pdf"/>
    <hyperlink ref="N18" r:id="rId32" display="http://www.cegaipslp.org.mx/HV2022.nsf/nombre_de_la_vista/0FD15DEB95B22E908625888C005579D5/$File/BARRIOS+MUÑOZ+URIEL.pdf"/>
    <hyperlink ref="O18" r:id="rId33" display="http://www.cegaipslp.org.mx/HV2022.nsf/nombre_de_la_vista/0FD15DEB95B22E908625888C005579D5/$File/BARRIOS+MUÑOZ+URIEL.pdf"/>
    <hyperlink ref="M19" r:id="rId34" display="http://www.cegaipslp.org.mx/HV2022.nsf/nombre_de_la_vista/A64DAC0CA1B2C7ED86258891006BBFD1/$File/BARRIOS+RIVAS+MANUEL.pdf"/>
    <hyperlink ref="N19" r:id="rId35" display="http://www.cegaipslp.org.mx/HV2022.nsf/nombre_de_la_vista/A64DAC0CA1B2C7ED86258891006BBFD1/$File/BARRIOS+RIVAS+MANUEL.pdf"/>
    <hyperlink ref="O19" r:id="rId36" display="http://www.cegaipslp.org.mx/HV2022.nsf/nombre_de_la_vista/A64DAC0CA1B2C7ED86258891006BBFD1/$File/BARRIOS+RIVAS+MANUEL.pdf"/>
    <hyperlink ref="M20" r:id="rId37" display="http://www.cegaipslp.org.mx/HV2022.nsf/nombre_de_la_vista/42E07A2D30B55E5B86258885005141C8/$File/BAUTISTA+HERNANDEZ+VULFRANO.pdf"/>
    <hyperlink ref="N20" r:id="rId38" display="http://www.cegaipslp.org.mx/HV2022.nsf/nombre_de_la_vista/42E07A2D30B55E5B86258885005141C8/$File/BAUTISTA+HERNANDEZ+VULFRANO.pdf"/>
    <hyperlink ref="O20" r:id="rId39" display="http://www.cegaipslp.org.mx/HV2022.nsf/nombre_de_la_vista/42E07A2D30B55E5B86258885005141C8/$File/BAUTISTA+HERNANDEZ+VULFRANO.pdf"/>
    <hyperlink ref="M21" r:id="rId40" display="http://www.cegaipslp.org.mx/HV2022.nsf/nombre_de_la_vista/724D960253ED9A498625888600589E89/$File/BAUTISTA+MARTINEZ+SECUNDINA.pdf"/>
    <hyperlink ref="N21" r:id="rId41" display="http://www.cegaipslp.org.mx/HV2022.nsf/nombre_de_la_vista/724D960253ED9A498625888600589E89/$File/BAUTISTA+MARTINEZ+SECUNDINA.pdf"/>
    <hyperlink ref="O21" r:id="rId42" display="http://www.cegaipslp.org.mx/HV2022.nsf/nombre_de_la_vista/724D960253ED9A498625888600589E89/$File/BAUTISTA+MARTINEZ+SECUNDINA.pdf"/>
    <hyperlink ref="M22" r:id="rId43" display="http://www.cegaipslp.org.mx/HV2022.nsf/nombre_de_la_vista/776BDD471549ACF0862588860059F0EA/$File/BELTRAN+LOPEZ+ROSA+MARIA.pdf"/>
    <hyperlink ref="N22" r:id="rId44" display="http://www.cegaipslp.org.mx/HV2022.nsf/nombre_de_la_vista/776BDD471549ACF0862588860059F0EA/$File/BELTRAN+LOPEZ+ROSA+MARIA.pdf"/>
    <hyperlink ref="O22" r:id="rId45" display="http://www.cegaipslp.org.mx/HV2022.nsf/nombre_de_la_vista/776BDD471549ACF0862588860059F0EA/$File/BELTRAN+LOPEZ+ROSA+MARIA.pdf"/>
    <hyperlink ref="M23" r:id="rId46" display="http://www.cegaipslp.org.mx/HV2022.nsf/nombre_de_la_vista/92A02D9AE52CEA3586258886005A4E24/$File/BENAVIDES+BAEZ+MARIA+ISABEL.pdf"/>
    <hyperlink ref="N23" r:id="rId47" display="http://www.cegaipslp.org.mx/HV2022.nsf/nombre_de_la_vista/92A02D9AE52CEA3586258886005A4E24/$File/BENAVIDES+BAEZ+MARIA+ISABEL.pdf"/>
    <hyperlink ref="O23" r:id="rId48" display="http://www.cegaipslp.org.mx/HV2022.nsf/nombre_de_la_vista/92A02D9AE52CEA3586258886005A4E24/$File/BENAVIDES+BAEZ+MARIA+ISABEL.pdf"/>
    <hyperlink ref="M24" r:id="rId49" display="http://www.cegaipslp.org.mx/HV2022.nsf/nombre_de_la_vista/DEFE262A7DDB86AD862588870060761B/$File/BENITES+VILLELA+MANUEL.pdf"/>
    <hyperlink ref="N24" r:id="rId50" display="http://www.cegaipslp.org.mx/HV2022.nsf/nombre_de_la_vista/DEFE262A7DDB86AD862588870060761B/$File/BENITES+VILLELA+MANUEL.pdf"/>
    <hyperlink ref="O24" r:id="rId51" display="http://www.cegaipslp.org.mx/HV2022.nsf/nombre_de_la_vista/DEFE262A7DDB86AD862588870060761B/$File/BENITES+VILLELA+MANUEL.pdf"/>
    <hyperlink ref="M25" r:id="rId52" display="http://www.cegaipslp.org.mx/HV2022.nsf/nombre_de_la_vista/3BBC2ED459A3C1A586258886005A9368/$File/BLANCO+MOTA+PEDRO+LUIS.pdf"/>
    <hyperlink ref="N25" r:id="rId53" display="http://www.cegaipslp.org.mx/HV2022.nsf/nombre_de_la_vista/3BBC2ED459A3C1A586258886005A9368/$File/BLANCO+MOTA+PEDRO+LUIS.pdf"/>
    <hyperlink ref="O25" r:id="rId54" display="http://www.cegaipslp.org.mx/HV2022.nsf/nombre_de_la_vista/3BBC2ED459A3C1A586258886005A9368/$File/BLANCO+MOTA+PEDRO+LUIS.pdf"/>
    <hyperlink ref="M26" r:id="rId55" display="http://www.cegaipslp.org.mx/HV2022.nsf/nombre_de_la_vista/4FB81051709ACA8586258899004F49AA/$File/BUENO+CASTILLO+ARACELI+MODIF.pdf"/>
    <hyperlink ref="N26" r:id="rId56" display="http://www.cegaipslp.org.mx/HV2022.nsf/nombre_de_la_vista/4FB81051709ACA8586258899004F49AA/$File/BUENO+CASTILLO+ARACELI+MODIF.pdf"/>
    <hyperlink ref="O26" r:id="rId57" display="http://www.cegaipslp.org.mx/HV2022.nsf/nombre_de_la_vista/4FB81051709ACA8586258899004F49AA/$File/BUENO+CASTILLO+ARACELI+MODIF.pdf"/>
    <hyperlink ref="M27" r:id="rId58" display="http://www.cegaipslp.org.mx/HV2022.nsf/nombre_de_la_vista/22C1BD556E494A2986258886005B2CA5/$File/BUJAIDAR+MONSIVAIS+SALMA+MIRIAM.pdf"/>
    <hyperlink ref="N27" r:id="rId59" display="http://www.cegaipslp.org.mx/HV2022.nsf/nombre_de_la_vista/22C1BD556E494A2986258886005B2CA5/$File/BUJAIDAR+MONSIVAIS+SALMA+MIRIAM.pdf"/>
    <hyperlink ref="O27" r:id="rId60" display="http://www.cegaipslp.org.mx/HV2022.nsf/nombre_de_la_vista/22C1BD556E494A2986258886005B2CA5/$File/BUJAIDAR+MONSIVAIS+SALMA+MIRIAM.pdf"/>
    <hyperlink ref="M28" r:id="rId61" display="http://www.cegaipslp.org.mx/HV2022.nsf/nombre_de_la_vista/EE78AAD52A74551486258886005B6896/$File/CARDIEL+MORENO+FELIPE.pdf"/>
    <hyperlink ref="N28" r:id="rId62" display="http://www.cegaipslp.org.mx/HV2022.nsf/nombre_de_la_vista/EE78AAD52A74551486258886005B6896/$File/CARDIEL+MORENO+FELIPE.pdf"/>
    <hyperlink ref="O28" r:id="rId63" display="http://www.cegaipslp.org.mx/HV2022.nsf/nombre_de_la_vista/EE78AAD52A74551486258886005B6896/$File/CARDIEL+MORENO+FELIPE.pdf"/>
    <hyperlink ref="M29" r:id="rId64" display="http://www.cegaipslp.org.mx/HV2022.nsf/nombre_de_la_vista/38476E293BECD05286258886005BA4E8/$File/CARRION+RAMIREZ+INOCENCIO.pdf"/>
    <hyperlink ref="N29" r:id="rId65" display="http://www.cegaipslp.org.mx/HV2022.nsf/nombre_de_la_vista/38476E293BECD05286258886005BA4E8/$File/CARRION+RAMIREZ+INOCENCIO.pdf"/>
    <hyperlink ref="O29" r:id="rId66" display="http://www.cegaipslp.org.mx/HV2022.nsf/nombre_de_la_vista/38476E293BECD05286258886005BA4E8/$File/CARRION+RAMIREZ+INOCENCIO.pdf"/>
    <hyperlink ref="M30" r:id="rId67" display="http://www.cegaipslp.org.mx/HV2022.nsf/nombre_de_la_vista/EE823062C364344D86258891006C5CC6/$File/CASTRO+RUIZ+VERONICA.pdf"/>
    <hyperlink ref="N30" r:id="rId68" display="http://www.cegaipslp.org.mx/HV2022.nsf/nombre_de_la_vista/EE823062C364344D86258891006C5CC6/$File/CASTRO+RUIZ+VERONICA.pdf"/>
    <hyperlink ref="O30" r:id="rId69" display="http://www.cegaipslp.org.mx/HV2022.nsf/nombre_de_la_vista/EE823062C364344D86258891006C5CC6/$File/CASTRO+RUIZ+VERONICA.pdf"/>
    <hyperlink ref="M31" r:id="rId70" display="http://www.cegaipslp.org.mx/HV2022.nsf/nombre_de_la_vista/8DB00E7B22AB20B786258886005CBE07/$File/CAZARES+ALBA+LUIS+ALEJANDRO.pdf"/>
    <hyperlink ref="N31" r:id="rId71" display="http://www.cegaipslp.org.mx/HV2022.nsf/nombre_de_la_vista/8DB00E7B22AB20B786258886005CBE07/$File/CAZARES+ALBA+LUIS+ALEJANDRO.pdf"/>
    <hyperlink ref="O31" r:id="rId72" display="http://www.cegaipslp.org.mx/HV2022.nsf/nombre_de_la_vista/8DB00E7B22AB20B786258886005CBE07/$File/CAZARES+ALBA+LUIS+ALEJANDRO.pdf"/>
    <hyperlink ref="M32" r:id="rId73" display="http://www.cegaipslp.org.mx/HV2022.nsf/nombre_de_la_vista/94EFC32F5D84381E86258886005D0C4B/$File/CERDA+OLIVARES+JESUS.pdf"/>
    <hyperlink ref="N32" r:id="rId74" display="http://www.cegaipslp.org.mx/HV2022.nsf/nombre_de_la_vista/94EFC32F5D84381E86258886005D0C4B/$File/CERDA+OLIVARES+JESUS.pdf"/>
    <hyperlink ref="O32" r:id="rId75" display="http://www.cegaipslp.org.mx/HV2022.nsf/nombre_de_la_vista/94EFC32F5D84381E86258886005D0C4B/$File/CERDA+OLIVARES+JESUS.pdf"/>
    <hyperlink ref="M33" r:id="rId76" display="http://www.cegaipslp.org.mx/HV2022.nsf/nombre_de_la_vista/7220E258D8E0E65E86258886005D3286/$File/CERVANTES+TORRES+MA+DE+LA+LUZ.pdf"/>
    <hyperlink ref="N33" r:id="rId77" display="http://www.cegaipslp.org.mx/HV2022.nsf/nombre_de_la_vista/7220E258D8E0E65E86258886005D3286/$File/CERVANTES+TORRES+MA+DE+LA+LUZ.pdf"/>
    <hyperlink ref="O33" r:id="rId78" display="http://www.cegaipslp.org.mx/HV2022.nsf/nombre_de_la_vista/7220E258D8E0E65E86258886005D3286/$File/CERVANTES+TORRES+MA+DE+LA+LUZ.pdf"/>
    <hyperlink ref="M34" r:id="rId79" display="http://www.cegaipslp.org.mx/HV2022.nsf/nombre_de_la_vista/80882175CAC2472D86258899004E6E26/$File/CHAVEZ+URIAS+GLORIA.pdf"/>
    <hyperlink ref="N34" r:id="rId80" display="http://www.cegaipslp.org.mx/HV2022.nsf/nombre_de_la_vista/80882175CAC2472D86258899004E6E26/$File/CHAVEZ+URIAS+GLORIA.pdf"/>
    <hyperlink ref="O34" r:id="rId81" display="http://www.cegaipslp.org.mx/HV2022.nsf/nombre_de_la_vista/80882175CAC2472D86258899004E6E26/$File/CHAVEZ+URIAS+GLORIA.pdf"/>
    <hyperlink ref="M35" r:id="rId82" display="http://www.cegaipslp.org.mx/HV2022.nsf/nombre_de_la_vista/91927B49605149C986258886005D7570/$File/CHESSANI+BALDERAS+SILVIA.pdf"/>
    <hyperlink ref="N35" r:id="rId83" display="http://www.cegaipslp.org.mx/HV2022.nsf/nombre_de_la_vista/91927B49605149C986258886005D7570/$File/CHESSANI+BALDERAS+SILVIA.pdf"/>
    <hyperlink ref="O35" r:id="rId84" display="http://www.cegaipslp.org.mx/HV2022.nsf/nombre_de_la_vista/91927B49605149C986258886005D7570/$File/CHESSANI+BALDERAS+SILVIA.pdf"/>
    <hyperlink ref="M36" r:id="rId85" display="http://www.cegaipslp.org.mx/HV2022.nsf/nombre_de_la_vista/3EB0F5D45BC3B33486258885005332F9/$File/CHIO+MARTINEZ+EMILIA.pdf"/>
    <hyperlink ref="N36" r:id="rId86" display="http://www.cegaipslp.org.mx/HV2022.nsf/nombre_de_la_vista/3EB0F5D45BC3B33486258885005332F9/$File/CHIO+MARTINEZ+EMILIA.pdf"/>
    <hyperlink ref="O36" r:id="rId87" display="http://www.cegaipslp.org.mx/HV2022.nsf/nombre_de_la_vista/3EB0F5D45BC3B33486258885005332F9/$File/CHIO+MARTINEZ+EMILIA.pdf"/>
    <hyperlink ref="M37" r:id="rId88" display="http://www.cegaipslp.org.mx/HV2022.nsf/nombre_de_la_vista/B8D65D6CC36E0A3A862588850053564E/$File/COMPEAN+BARRIENTOS+AMADO.pdf"/>
    <hyperlink ref="N37" r:id="rId89" display="http://www.cegaipslp.org.mx/HV2022.nsf/nombre_de_la_vista/B8D65D6CC36E0A3A862588850053564E/$File/COMPEAN+BARRIENTOS+AMADO.pdf"/>
    <hyperlink ref="O37" r:id="rId90" display="http://www.cegaipslp.org.mx/HV2022.nsf/nombre_de_la_vista/B8D65D6CC36E0A3A862588850053564E/$File/COMPEAN+BARRIENTOS+AMADO.pdf"/>
    <hyperlink ref="M38" r:id="rId91" display="http://www.cegaipslp.org.mx/HV2022.nsf/nombre_de_la_vista/BAA52B7DF3EFF4D786258891006CD313/$File/COVARRUBIAS+TORRES+VERONICA.pdf"/>
    <hyperlink ref="N38" r:id="rId92" display="http://www.cegaipslp.org.mx/HV2022.nsf/nombre_de_la_vista/BAA52B7DF3EFF4D786258891006CD313/$File/COVARRUBIAS+TORRES+VERONICA.pdf"/>
    <hyperlink ref="O38" r:id="rId93" display="http://www.cegaipslp.org.mx/HV2022.nsf/nombre_de_la_vista/BAA52B7DF3EFF4D786258891006CD313/$File/COVARRUBIAS+TORRES+VERONICA.pdf"/>
    <hyperlink ref="M39" r:id="rId94" display="http://www.cegaipslp.org.mx/HV2022.nsf/nombre_de_la_vista/5EE91EE428654C3186258891006DC5C9/$File/CRISPIN+VANEGAS+EMILIA.pdf"/>
    <hyperlink ref="N39" r:id="rId95" display="http://www.cegaipslp.org.mx/HV2022.nsf/nombre_de_la_vista/5EE91EE428654C3186258891006DC5C9/$File/CRISPIN+VANEGAS+EMILIA.pdf"/>
    <hyperlink ref="O39" r:id="rId96" display="http://www.cegaipslp.org.mx/HV2022.nsf/nombre_de_la_vista/5EE91EE428654C3186258891006DC5C9/$File/CRISPIN+VANEGAS+EMILIA.pdf"/>
    <hyperlink ref="M40" r:id="rId97" display="http://www.cegaipslp.org.mx/HV2022.nsf/nombre_de_la_vista/11B617F4190382C78625888C0055FF69/$File/CRUZ+GONZALEZ+HILDA+MARINA.pdf"/>
    <hyperlink ref="N40" r:id="rId98" display="http://www.cegaipslp.org.mx/HV2022.nsf/nombre_de_la_vista/11B617F4190382C78625888C0055FF69/$File/CRUZ+GONZALEZ+HILDA+MARINA.pdf"/>
    <hyperlink ref="O40" r:id="rId99" display="http://www.cegaipslp.org.mx/HV2022.nsf/nombre_de_la_vista/11B617F4190382C78625888C0055FF69/$File/CRUZ+GONZALEZ+HILDA+MARINA.pdf"/>
    <hyperlink ref="M41" r:id="rId100" display="http://www.cegaipslp.org.mx/HV2022.nsf/nombre_de_la_vista/8B91EDA5CFEF2AC1862588850053AD6D/$File/CRUZ+CRUZ+SAMUEL.pdf"/>
    <hyperlink ref="N41" r:id="rId101" display="http://www.cegaipslp.org.mx/HV2022.nsf/nombre_de_la_vista/8B91EDA5CFEF2AC1862588850053AD6D/$File/CRUZ+CRUZ+SAMUEL.pdf"/>
    <hyperlink ref="O41" r:id="rId102" display="http://www.cegaipslp.org.mx/HV2022.nsf/nombre_de_la_vista/8B91EDA5CFEF2AC1862588850053AD6D/$File/CRUZ+CRUZ+SAMUEL.pdf"/>
    <hyperlink ref="M42" r:id="rId103" display="http://www.cegaipslp.org.mx/HV2022.nsf/nombre_de_la_vista/5EF79C4395A9004486258886005D9117/$File/DE+LA+CRUZ+ALANIZ+FRANCISCO+JAVIER.pdf"/>
    <hyperlink ref="N42" r:id="rId104" display="http://www.cegaipslp.org.mx/HV2022.nsf/nombre_de_la_vista/5EF79C4395A9004486258886005D9117/$File/DE+LA+CRUZ+ALANIZ+FRANCISCO+JAVIER.pdf"/>
    <hyperlink ref="O42" r:id="rId105" display="http://www.cegaipslp.org.mx/HV2022.nsf/nombre_de_la_vista/5EF79C4395A9004486258886005D9117/$File/DE+LA+CRUZ+ALANIZ+FRANCISCO+JAVIER.pdf"/>
    <hyperlink ref="M43" r:id="rId106" display="http://www.cegaipslp.org.mx/HV2022.nsf/nombre_de_la_vista/D186731FCA49847A86258886005E03A2/$File/DE+LEON+GUZMAN+ANGELINA.pdf"/>
    <hyperlink ref="N43" r:id="rId107" display="http://www.cegaipslp.org.mx/HV2022.nsf/nombre_de_la_vista/D186731FCA49847A86258886005E03A2/$File/DE+LEON+GUZMAN+ANGELINA.pdf"/>
    <hyperlink ref="O43" r:id="rId108" display="http://www.cegaipslp.org.mx/HV2022.nsf/nombre_de_la_vista/D186731FCA49847A86258886005E03A2/$File/DE+LEON+GUZMAN+ANGELINA.pdf"/>
    <hyperlink ref="M44" r:id="rId109" display="http://www.cegaipslp.org.mx/HV2022.nsf/nombre_de_la_vista/6FE33F520824C56B86258886005E3D5E/$File/DELGADO+GONZALEZ+RUBEN.pdf"/>
    <hyperlink ref="N44" r:id="rId110" display="http://www.cegaipslp.org.mx/HV2022.nsf/nombre_de_la_vista/6FE33F520824C56B86258886005E3D5E/$File/DELGADO+GONZALEZ+RUBEN.pdf"/>
    <hyperlink ref="O44" r:id="rId111" display="http://www.cegaipslp.org.mx/HV2022.nsf/nombre_de_la_vista/6FE33F520824C56B86258886005E3D5E/$File/DELGADO+GONZALEZ+RUBEN.pdf"/>
    <hyperlink ref="M45" r:id="rId112" display="http://www.cegaipslp.org.mx/HV2022.nsf/nombre_de_la_vista/DA39CABEA0F8622E86258891006E3905/$File/DUQUE+MARTINEZ+MARIA+LEONOR.pdf"/>
    <hyperlink ref="N45" r:id="rId113" display="http://www.cegaipslp.org.mx/HV2022.nsf/nombre_de_la_vista/DA39CABEA0F8622E86258891006E3905/$File/DUQUE+MARTINEZ+MARIA+LEONOR.pdf"/>
    <hyperlink ref="O45" r:id="rId114" display="http://www.cegaipslp.org.mx/HV2022.nsf/nombre_de_la_vista/DA39CABEA0F8622E86258891006E3905/$File/DUQUE+MARTINEZ+MARIA+LEONOR.pdf"/>
    <hyperlink ref="M46" r:id="rId115" display="http://www.cegaipslp.org.mx/HV2022.nsf/nombre_de_la_vista/806D870E4AF6010F8625888C0056ACB7/$File/ENRIQUEZ+MALDONADO+MARIA+LIDIA.pdf"/>
    <hyperlink ref="N46" r:id="rId116" display="http://www.cegaipslp.org.mx/HV2022.nsf/nombre_de_la_vista/806D870E4AF6010F8625888C0056ACB7/$File/ENRIQUEZ+MALDONADO+MARIA+LIDIA.pdf"/>
    <hyperlink ref="O46" r:id="rId117" display="http://www.cegaipslp.org.mx/HV2022.nsf/nombre_de_la_vista/806D870E4AF6010F8625888C0056ACB7/$File/ENRIQUEZ+MALDONADO+MARIA+LIDIA.pdf"/>
    <hyperlink ref="M47" r:id="rId118" display="http://www.cegaipslp.org.mx/HV2022.nsf/nombre_de_la_vista/A49863837E30375886258886005FABF3/$File/ESCALANTE+PALOMO+CESAR+ULISES.pdf"/>
    <hyperlink ref="N47" r:id="rId119" display="http://www.cegaipslp.org.mx/HV2022.nsf/nombre_de_la_vista/A49863837E30375886258886005FABF3/$File/ESCALANTE+PALOMO+CESAR+ULISES.pdf"/>
    <hyperlink ref="O47" r:id="rId120" display="http://www.cegaipslp.org.mx/HV2022.nsf/nombre_de_la_vista/A49863837E30375886258886005FABF3/$File/ESCALANTE+PALOMO+CESAR+ULISES.pdf"/>
    <hyperlink ref="M48" r:id="rId121" display="http://www.cegaipslp.org.mx/HV2022.nsf/nombre_de_la_vista/C503DF00F07FF1E186258891006E9D6C/$File/ESTRADA+MUÑIZ+SANDRA.pdf"/>
    <hyperlink ref="N48" r:id="rId122" display="http://www.cegaipslp.org.mx/HV2022.nsf/nombre_de_la_vista/C503DF00F07FF1E186258891006E9D6C/$File/ESTRADA+MUÑIZ+SANDRA.pdf"/>
    <hyperlink ref="O48" r:id="rId123" display="http://www.cegaipslp.org.mx/HV2022.nsf/nombre_de_la_vista/C503DF00F07FF1E186258891006E9D6C/$File/ESTRADA+MUÑIZ+SANDRA.pdf"/>
    <hyperlink ref="M49" r:id="rId124" display="http://www.cegaipslp.org.mx/HV2022.nsf/nombre_de_la_vista/4270C245C4E8C179862588930052A249/$File/FLORES+HERNANDEZ+PORFIRIO.pdf"/>
    <hyperlink ref="N49" r:id="rId125" display="http://www.cegaipslp.org.mx/HV2022.nsf/nombre_de_la_vista/4270C245C4E8C179862588930052A249/$File/FLORES+HERNANDEZ+PORFIRIO.pdf"/>
    <hyperlink ref="O49" r:id="rId126" display="http://www.cegaipslp.org.mx/HV2022.nsf/nombre_de_la_vista/4270C245C4E8C179862588930052A249/$File/FLORES+HERNANDEZ+PORFIRIO.pdf"/>
    <hyperlink ref="M50" r:id="rId127" display="http://www.cegaipslp.org.mx/HV2022.nsf/nombre_de_la_vista/8B0B95ECD60C0F7786258886005FC8DD/$File/FOSADO+TORRES+FLAVIO+BERNARDO.pdf"/>
    <hyperlink ref="N50" r:id="rId128" display="http://www.cegaipslp.org.mx/HV2022.nsf/nombre_de_la_vista/8B0B95ECD60C0F7786258886005FC8DD/$File/FOSADO+TORRES+FLAVIO+BERNARDO.pdf"/>
    <hyperlink ref="O50" r:id="rId129" display="http://www.cegaipslp.org.mx/HV2022.nsf/nombre_de_la_vista/8B0B95ECD60C0F7786258886005FC8DD/$File/FOSADO+TORRES+FLAVIO+BERNARDO.pdf"/>
    <hyperlink ref="M51" r:id="rId130" display="http://www.cegaipslp.org.mx/HV2022.nsf/nombre_de_la_vista/243148B4F3E0762186258886005FEF6A/$File/GALLEGOS+PEREZ+GUADALUPE.pdf"/>
    <hyperlink ref="N51" r:id="rId131" display="http://www.cegaipslp.org.mx/HV2022.nsf/nombre_de_la_vista/243148B4F3E0762186258886005FEF6A/$File/GALLEGOS+PEREZ+GUADALUPE.pdf"/>
    <hyperlink ref="O51" r:id="rId132" display="http://www.cegaipslp.org.mx/HV2022.nsf/nombre_de_la_vista/243148B4F3E0762186258886005FEF6A/$File/GALLEGOS+PEREZ+GUADALUPE.pdf"/>
    <hyperlink ref="M52" r:id="rId133" display="http://www.cegaipslp.org.mx/HV2022.nsf/nombre_de_la_vista/AD6D2A5E65C8AD36862588860060144F/$File/GALVAN+ALCANTAR+NORMA+HILDA.pdf"/>
    <hyperlink ref="N52" r:id="rId134" display="http://www.cegaipslp.org.mx/HV2022.nsf/nombre_de_la_vista/AD6D2A5E65C8AD36862588860060144F/$File/GALVAN+ALCANTAR+NORMA+HILDA.pdf"/>
    <hyperlink ref="O52" r:id="rId135" display="http://www.cegaipslp.org.mx/HV2022.nsf/nombre_de_la_vista/AD6D2A5E65C8AD36862588860060144F/$File/GALVAN+ALCANTAR+NORMA+HILDA.pdf"/>
    <hyperlink ref="M53" r:id="rId136" display="http://www.cegaipslp.org.mx/HV2022.nsf/nombre_de_la_vista/319F5EF7EDC385758625888500550AEA/$File/GARCIA+IGNACIO+TIMOTEO.pdf"/>
    <hyperlink ref="N53" r:id="rId137" display="http://www.cegaipslp.org.mx/HV2022.nsf/nombre_de_la_vista/319F5EF7EDC385758625888500550AEA/$File/GARCIA+IGNACIO+TIMOTEO.pdf"/>
    <hyperlink ref="O53" r:id="rId138" display="http://www.cegaipslp.org.mx/HV2022.nsf/nombre_de_la_vista/319F5EF7EDC385758625888500550AEA/$File/GARCIA+IGNACIO+TIMOTEO.pdf"/>
    <hyperlink ref="M54" r:id="rId139" display="http://www.cegaipslp.org.mx/HV2022.nsf/nombre_de_la_vista/1C5261714C26651F8625888600610088/$File/GARCIA+MARTINEZ+ROSA+ISELA.pdf"/>
    <hyperlink ref="N54" r:id="rId140" display="http://www.cegaipslp.org.mx/HV2022.nsf/nombre_de_la_vista/1C5261714C26651F8625888600610088/$File/GARCIA+MARTINEZ+ROSA+ISELA.pdf"/>
    <hyperlink ref="O54" r:id="rId141" display="http://www.cegaipslp.org.mx/HV2022.nsf/nombre_de_la_vista/1C5261714C26651F8625888600610088/$File/GARCIA+MARTINEZ+ROSA+ISELA.pdf"/>
    <hyperlink ref="M55" r:id="rId142" display="http://www.cegaipslp.org.mx/HV2022.nsf/nombre_de_la_vista/C5EA91410AB1E075862588860060B1B7/$File/GARCIA+MARTINEZ+JULIO+CESAR.pdf"/>
    <hyperlink ref="N55" r:id="rId143" display="http://www.cegaipslp.org.mx/HV2022.nsf/nombre_de_la_vista/C5EA91410AB1E075862588860060B1B7/$File/GARCIA+MARTINEZ+JULIO+CESAR.pdf"/>
    <hyperlink ref="O55" r:id="rId144" display="http://www.cegaipslp.org.mx/HV2022.nsf/nombre_de_la_vista/C5EA91410AB1E075862588860060B1B7/$File/GARCIA+MARTINEZ+JULIO+CESAR.pdf"/>
    <hyperlink ref="M56" r:id="rId145" display="http://www.cegaipslp.org.mx/HV2022.nsf/nombre_de_la_vista/F0516469F120FC598625888600615C34/$File/GARCIA+SANTOS+ESTELA.pdf"/>
    <hyperlink ref="N56" r:id="rId146" display="http://www.cegaipslp.org.mx/HV2022.nsf/nombre_de_la_vista/F0516469F120FC598625888600615C34/$File/GARCIA+SANTOS+ESTELA.pdf"/>
    <hyperlink ref="O56" r:id="rId147" display="http://www.cegaipslp.org.mx/HV2022.nsf/nombre_de_la_vista/F0516469F120FC598625888600615C34/$File/GARCIA+SANTOS+ESTELA.pdf"/>
    <hyperlink ref="M57" r:id="rId148" display="http://www.cegaipslp.org.mx/HV2022.nsf/nombre_de_la_vista/3EE168A25F750FA38625888600619280/$File/GARROCHO+CARRILLO+MARIA+XOCHIL.pdf"/>
    <hyperlink ref="N57" r:id="rId149" display="http://www.cegaipslp.org.mx/HV2022.nsf/nombre_de_la_vista/3EE168A25F750FA38625888600619280/$File/GARROCHO+CARRILLO+MARIA+XOCHIL.pdf"/>
    <hyperlink ref="O57" r:id="rId150" display="http://www.cegaipslp.org.mx/HV2022.nsf/nombre_de_la_vista/3EE168A25F750FA38625888600619280/$File/GARROCHO+CARRILLO+MARIA+XOCHIL.pdf"/>
    <hyperlink ref="M58" r:id="rId151" display="http://www.cegaipslp.org.mx/HV2022.nsf/nombre_de_la_vista/72EACBB3E6D5FFB186258885005533B9/$File/GIL+SOLIS+MARIA+LUISA.pdf"/>
    <hyperlink ref="N58" r:id="rId152" display="http://www.cegaipslp.org.mx/HV2022.nsf/nombre_de_la_vista/72EACBB3E6D5FFB186258885005533B9/$File/GIL+SOLIS+MARIA+LUISA.pdf"/>
    <hyperlink ref="O58" r:id="rId153" display="http://www.cegaipslp.org.mx/HV2022.nsf/nombre_de_la_vista/72EACBB3E6D5FFB186258885005533B9/$File/GIL+SOLIS+MARIA+LUISA.pdf"/>
    <hyperlink ref="M59" r:id="rId154" display="http://www.cegaipslp.org.mx/HV2022.nsf/nombre_de_la_vista/9D5893B90485B9F28625888500563DF2/$File/GOMEZ+MARTINEZ+ALEJANDRO.pdf"/>
    <hyperlink ref="N59" r:id="rId155" display="http://www.cegaipslp.org.mx/HV2022.nsf/nombre_de_la_vista/9D5893B90485B9F28625888500563DF2/$File/GOMEZ+MARTINEZ+ALEJANDRO.pdf"/>
    <hyperlink ref="O59" r:id="rId156" display="http://www.cegaipslp.org.mx/HV2022.nsf/nombre_de_la_vista/9D5893B90485B9F28625888500563DF2/$File/GOMEZ+MARTINEZ+ALEJANDRO.pdf"/>
    <hyperlink ref="M60" r:id="rId157" display="http://www.cegaipslp.org.mx/HV2022.nsf/nombre_de_la_vista/74C079DEF42A066B86258892004F658E/$File/GOMEZ+TORRES+BERTHA+ALICIA.pdf"/>
    <hyperlink ref="N60" r:id="rId158" display="http://www.cegaipslp.org.mx/HV2022.nsf/nombre_de_la_vista/74C079DEF42A066B86258892004F658E/$File/GOMEZ+TORRES+BERTHA+ALICIA.pdf"/>
    <hyperlink ref="O60" r:id="rId159" display="http://www.cegaipslp.org.mx/HV2022.nsf/nombre_de_la_vista/74C079DEF42A066B86258892004F658E/$File/GOMEZ+TORRES+BERTHA+ALICIA.pdf"/>
    <hyperlink ref="M61" r:id="rId160" display="http://www.cegaipslp.org.mx/HV2022.nsf/nombre_de_la_vista/7160D4284A4B9C7386258893005309DB/$File/GOMEZ+CAMACHO+OMAR.pdf"/>
    <hyperlink ref="N61" r:id="rId161" display="http://www.cegaipslp.org.mx/HV2022.nsf/nombre_de_la_vista/7160D4284A4B9C7386258893005309DB/$File/GOMEZ+CAMACHO+OMAR.pdf"/>
    <hyperlink ref="O61" r:id="rId162" display="http://www.cegaipslp.org.mx/HV2022.nsf/nombre_de_la_vista/7160D4284A4B9C7386258893005309DB/$File/GOMEZ+CAMACHO+OMAR.pdf"/>
    <hyperlink ref="M62" r:id="rId163" display="http://www.cegaipslp.org.mx/HV2022.nsf/nombre_de_la_vista/DC5224ED80A0E8B98625888D004B0E70/$File/GONZALEZ+GASPAR+BRENDA.pdf"/>
    <hyperlink ref="N62" r:id="rId164" display="http://www.cegaipslp.org.mx/HV2022.nsf/nombre_de_la_vista/DC5224ED80A0E8B98625888D004B0E70/$File/GONZALEZ+GASPAR+BRENDA.pdf"/>
    <hyperlink ref="O62" r:id="rId165" display="http://www.cegaipslp.org.mx/HV2022.nsf/nombre_de_la_vista/DC5224ED80A0E8B98625888D004B0E70/$File/GONZALEZ+GASPAR+BRENDA.pdf"/>
    <hyperlink ref="M63" r:id="rId166" display="http://www.cegaipslp.org.mx/HV2022.nsf/nombre_de_la_vista/17E77C387C9DDEB28625888C0056D380/$File/GONZALEZ+CELAYA+MINERVA.pdf"/>
    <hyperlink ref="N63" r:id="rId167" display="http://www.cegaipslp.org.mx/HV2022.nsf/nombre_de_la_vista/17E77C387C9DDEB28625888C0056D380/$File/GONZALEZ+CELAYA+MINERVA.pdf"/>
    <hyperlink ref="O63" r:id="rId168" display="http://www.cegaipslp.org.mx/HV2022.nsf/nombre_de_la_vista/17E77C387C9DDEB28625888C0056D380/$File/GONZALEZ+CELAYA+MINERVA.pdf"/>
    <hyperlink ref="M64" r:id="rId169" display="http://www.cegaipslp.org.mx/HV2022.nsf/nombre_de_la_vista/3073C4D56475680B86258885005A3049/$File/GONZALEZ+NIÑO+LUISA+ADRIANA.pdf"/>
    <hyperlink ref="N64" r:id="rId170" display="http://www.cegaipslp.org.mx/HV2022.nsf/nombre_de_la_vista/3073C4D56475680B86258885005A3049/$File/GONZALEZ+NIÑO+LUISA+ADRIANA.pdf"/>
    <hyperlink ref="O64" r:id="rId171" display="http://www.cegaipslp.org.mx/HV2022.nsf/nombre_de_la_vista/3073C4D56475680B86258885005A3049/$File/GONZALEZ+NIÑO+LUISA+ADRIANA.pdf"/>
    <hyperlink ref="M65" r:id="rId172" display="http://www.cegaipslp.org.mx/HV2022.nsf/nombre_de_la_vista/B40FFBBD76588EE2862588860061E7FA/$File/GONZALEZ+LEAL+MICAELA.pdf"/>
    <hyperlink ref="N65" r:id="rId173" display="http://www.cegaipslp.org.mx/HV2022.nsf/nombre_de_la_vista/B40FFBBD76588EE2862588860061E7FA/$File/GONZALEZ+LEAL+MICAELA.pdf"/>
    <hyperlink ref="O65" r:id="rId174" display="http://www.cegaipslp.org.mx/HV2022.nsf/nombre_de_la_vista/B40FFBBD76588EE2862588860061E7FA/$File/GONZALEZ+LEAL+MICAELA.pdf"/>
    <hyperlink ref="M66" r:id="rId175" display="http://www.cegaipslp.org.mx/HV2022.nsf/nombre_de_la_vista/9A7CD8BCBF49DE4C8625888600624779/$File/GUAJARDO+LOPEZ+JESUS+ABRAHAM.pdf"/>
    <hyperlink ref="N66" r:id="rId176" display="http://www.cegaipslp.org.mx/HV2022.nsf/nombre_de_la_vista/9A7CD8BCBF49DE4C8625888600624779/$File/GUAJARDO+LOPEZ+JESUS+ABRAHAM.pdf"/>
    <hyperlink ref="O66" r:id="rId177" display="http://www.cegaipslp.org.mx/HV2022.nsf/nombre_de_la_vista/9A7CD8BCBF49DE4C8625888600624779/$File/GUAJARDO+LOPEZ+JESUS+ABRAHAM.pdf"/>
    <hyperlink ref="M67" r:id="rId178" display="http://www.cegaipslp.org.mx/HV2022.nsf/nombre_de_la_vista/7FDA38E246CDC08F8625888600628C6B/$File/GUDIÑO+VAZQUEZ+PAOLA.pdf"/>
    <hyperlink ref="N67" r:id="rId179" display="http://www.cegaipslp.org.mx/HV2022.nsf/nombre_de_la_vista/7FDA38E246CDC08F8625888600628C6B/$File/GUDIÑO+VAZQUEZ+PAOLA.pdf"/>
    <hyperlink ref="O67" r:id="rId180" display="http://www.cegaipslp.org.mx/HV2022.nsf/nombre_de_la_vista/7FDA38E246CDC08F8625888600628C6B/$File/GUDIÑO+VAZQUEZ+PAOLA.pdf"/>
    <hyperlink ref="M68" r:id="rId181" display="http://www.cegaipslp.org.mx/HV2022.nsf/nombre_de_la_vista/1B919BEE514B0D6E86258892005062E1/$File/GUERRERO+NOYOLA+SILVIA+ELENA.pdf"/>
    <hyperlink ref="N68" r:id="rId182" display="http://www.cegaipslp.org.mx/HV2022.nsf/nombre_de_la_vista/1B919BEE514B0D6E86258892005062E1/$File/GUERRERO+NOYOLA+SILVIA+ELENA.pdf"/>
    <hyperlink ref="O68" r:id="rId183" display="http://www.cegaipslp.org.mx/HV2022.nsf/nombre_de_la_vista/1B919BEE514B0D6E86258892005062E1/$File/GUERRERO+NOYOLA+SILVIA+ELENA.pdf"/>
    <hyperlink ref="M69" r:id="rId184" display="http://www.cegaipslp.org.mx/HV2022.nsf/nombre_de_la_vista/6C4F217C5647F126862588860062B49F/$File/GUERRERO+LEIJA+MARIA+SANJUANA.pdf"/>
    <hyperlink ref="N69" r:id="rId185" display="http://www.cegaipslp.org.mx/HV2022.nsf/nombre_de_la_vista/6C4F217C5647F126862588860062B49F/$File/GUERRERO+LEIJA+MARIA+SANJUANA.pdf"/>
    <hyperlink ref="O69" r:id="rId186" display="http://www.cegaipslp.org.mx/HV2022.nsf/nombre_de_la_vista/6C4F217C5647F126862588860062B49F/$File/GUERRERO+LEIJA+MARIA+SANJUANA.pdf"/>
    <hyperlink ref="M70" r:id="rId187" display="http://www.cegaipslp.org.mx/HV2022.nsf/nombre_de_la_vista/35EA3A78EC19DD3D862588860062FE6C/$File/GUTIERREZ+DE+LEON+DIANA.pdf"/>
    <hyperlink ref="N70" r:id="rId188" display="http://www.cegaipslp.org.mx/HV2022.nsf/nombre_de_la_vista/35EA3A78EC19DD3D862588860062FE6C/$File/GUTIERREZ+DE+LEON+DIANA.pdf"/>
    <hyperlink ref="O70" r:id="rId189" display="http://www.cegaipslp.org.mx/HV2022.nsf/nombre_de_la_vista/35EA3A78EC19DD3D862588860062FE6C/$File/GUTIERREZ+DE+LEON+DIANA.pdf"/>
    <hyperlink ref="M71" r:id="rId190" display="http://www.cegaipslp.org.mx/HV2022.nsf/nombre_de_la_vista/0EA19158D8C5A9908625888600635DB0/$File/HERNANDEZ+CAMARGO+ROLANDO.pdf"/>
    <hyperlink ref="N71" r:id="rId191" display="http://www.cegaipslp.org.mx/HV2022.nsf/nombre_de_la_vista/0EA19158D8C5A9908625888600635DB0/$File/HERNANDEZ+CAMARGO+ROLANDO.pdf"/>
    <hyperlink ref="O71" r:id="rId192" display="http://www.cegaipslp.org.mx/HV2022.nsf/nombre_de_la_vista/0EA19158D8C5A9908625888600635DB0/$File/HERNANDEZ+CAMARGO+ROLANDO.pdf"/>
    <hyperlink ref="M72" r:id="rId193" display="http://www.cegaipslp.org.mx/HV2022.nsf/nombre_de_la_vista/2941388DD7B3C7E38625888600633054/$File/HERNANDEZ+APARICIO+LUCIA.pdf"/>
    <hyperlink ref="N72" r:id="rId194" display="http://www.cegaipslp.org.mx/HV2022.nsf/nombre_de_la_vista/2941388DD7B3C7E38625888600633054/$File/HERNANDEZ+APARICIO+LUCIA.pdf"/>
    <hyperlink ref="O72" r:id="rId195" display="http://www.cegaipslp.org.mx/HV2022.nsf/nombre_de_la_vista/2941388DD7B3C7E38625888600633054/$File/HERNANDEZ+APARICIO+LUCIA.pdf"/>
    <hyperlink ref="M73" r:id="rId196" display="http://www.cegaipslp.org.mx/HV2022.nsf/nombre_de_la_vista/4C1303157832CE2586258887004BCBBF/$File/HERNANDEZ+GONZALEZ+TERESA.pdf"/>
    <hyperlink ref="N73" r:id="rId197" display="http://www.cegaipslp.org.mx/HV2022.nsf/nombre_de_la_vista/4C1303157832CE2586258887004BCBBF/$File/HERNANDEZ+GONZALEZ+TERESA.pdf"/>
    <hyperlink ref="O73" r:id="rId198" display="http://www.cegaipslp.org.mx/HV2022.nsf/nombre_de_la_vista/4C1303157832CE2586258887004BCBBF/$File/HERNANDEZ+GONZALEZ+TERESA.pdf"/>
    <hyperlink ref="M74" r:id="rId199" display="http://www.cegaipslp.org.mx/HV2022.nsf/nombre_de_la_vista/54B817DE1B3624C3862588850059A7F6/$File/HERNANDEZ+RUBIO+EDUARDO.pdf"/>
    <hyperlink ref="N74" r:id="rId200" display="http://www.cegaipslp.org.mx/HV2022.nsf/nombre_de_la_vista/54B817DE1B3624C3862588850059A7F6/$File/HERNANDEZ+RUBIO+EDUARDO.pdf"/>
    <hyperlink ref="O74" r:id="rId201" display="http://www.cegaipslp.org.mx/HV2022.nsf/nombre_de_la_vista/54B817DE1B3624C3862588850059A7F6/$File/HERNANDEZ+RUBIO+EDUARDO.pdf"/>
    <hyperlink ref="M75" r:id="rId202" display="http://www.cegaipslp.org.mx/HV2022.nsf/nombre_de_la_vista/0105C59EA49A0D1786258887004ADE6A/$File/HERNANDEZ+CASTILLO+IRAD+MOISES.pdf"/>
    <hyperlink ref="N75" r:id="rId203" display="http://www.cegaipslp.org.mx/HV2022.nsf/nombre_de_la_vista/0105C59EA49A0D1786258887004ADE6A/$File/HERNANDEZ+CASTILLO+IRAD+MOISES.pdf"/>
    <hyperlink ref="O75" r:id="rId204" display="http://www.cegaipslp.org.mx/HV2022.nsf/nombre_de_la_vista/0105C59EA49A0D1786258887004ADE6A/$File/HERNANDEZ+CASTILLO+IRAD+MOISES.pdf"/>
    <hyperlink ref="M76" r:id="rId205" display="http://www.cegaipslp.org.mx/HV2022.nsf/nombre_de_la_vista/7EA43699ADF9D31886258887004C3BF2/$File/HERNANDEZ+VALDEZ+MA.+DE+LOS+ANGELES.pdf"/>
    <hyperlink ref="N76" r:id="rId206" display="http://www.cegaipslp.org.mx/HV2022.nsf/nombre_de_la_vista/7EA43699ADF9D31886258887004C3BF2/$File/HERNANDEZ+VALDEZ+MA.+DE+LOS+ANGELES.pdf"/>
    <hyperlink ref="O76" r:id="rId207" display="http://www.cegaipslp.org.mx/HV2022.nsf/nombre_de_la_vista/7EA43699ADF9D31886258887004C3BF2/$File/HERNANDEZ+VALDEZ+MA.+DE+LOS+ANGELES.pdf"/>
    <hyperlink ref="M77" r:id="rId208" display="http://www.cegaipslp.org.mx/HV2022.nsf/nombre_de_la_vista/7700C74672887DE08625889900500ED7/$File/HERNANDEZ+ANTONIO+JUAN+LUIS.pdf"/>
    <hyperlink ref="N77" r:id="rId209" display="http://www.cegaipslp.org.mx/HV2022.nsf/nombre_de_la_vista/7700C74672887DE08625889900500ED7/$File/HERNANDEZ+ANTONIO+JUAN+LUIS.pdf"/>
    <hyperlink ref="O77" r:id="rId210" display="http://www.cegaipslp.org.mx/HV2022.nsf/nombre_de_la_vista/7700C74672887DE08625889900500ED7/$File/HERNANDEZ+ANTONIO+JUAN+LUIS.pdf"/>
    <hyperlink ref="M78" r:id="rId211" display="http://www.cegaipslp.org.mx/HV2022.nsf/nombre_de_la_vista/4DCC9DF7C6BA3F5786258887004B2A1B/$File/HERNANDEZ+CERVANTES+KARINA+SAHIAN.pdf"/>
    <hyperlink ref="N78" r:id="rId212" display="http://www.cegaipslp.org.mx/HV2022.nsf/nombre_de_la_vista/4DCC9DF7C6BA3F5786258887004B2A1B/$File/HERNANDEZ+CERVANTES+KARINA+SAHIAN.pdf"/>
    <hyperlink ref="O78" r:id="rId213" display="http://www.cegaipslp.org.mx/HV2022.nsf/nombre_de_la_vista/4DCC9DF7C6BA3F5786258887004B2A1B/$File/HERNANDEZ+CERVANTES+KARINA+SAHIAN.pdf"/>
    <hyperlink ref="M79" r:id="rId214" display="http://www.cegaipslp.org.mx/HV2022.nsf/nombre_de_la_vista/8CBFCB4B346916DD86258887004B7555/$File/HERNANDEZ+CRUZ+MARIA+GUADALUPE.pdf"/>
    <hyperlink ref="N79" r:id="rId215" display="http://www.cegaipslp.org.mx/HV2022.nsf/nombre_de_la_vista/8CBFCB4B346916DD86258887004B7555/$File/HERNANDEZ+CRUZ+MARIA+GUADALUPE.pdf"/>
    <hyperlink ref="O79" r:id="rId216" display="http://www.cegaipslp.org.mx/HV2022.nsf/nombre_de_la_vista/8CBFCB4B346916DD86258887004B7555/$File/HERNANDEZ+CRUZ+MARIA+GUADALUPE.pdf"/>
    <hyperlink ref="M80" r:id="rId217" display="http://www.cegaipslp.org.mx/HV2022.nsf/nombre_de_la_vista/E268E16B3DB2B6DD8625889A0062B405/$File/HERNANDEZ+HDZ+JULIANA.pdf"/>
    <hyperlink ref="N80" r:id="rId218" display="http://www.cegaipslp.org.mx/HV2022.nsf/nombre_de_la_vista/E268E16B3DB2B6DD8625889A0062B405/$File/HERNANDEZ+HDZ+JULIANA.pdf"/>
    <hyperlink ref="O80" r:id="rId219" display="http://www.cegaipslp.org.mx/HV2022.nsf/nombre_de_la_vista/E268E16B3DB2B6DD8625889A0062B405/$File/HERNANDEZ+HDZ+JULIANA.pdf"/>
    <hyperlink ref="M81" r:id="rId220" display="http://www.cegaipslp.org.mx/HV2022.nsf/nombre_de_la_vista/22C07BE76BB2F002862588920050E2E3/$File/HERNANDEZ+FLORES+FRIDA+FABIOLA.pdf"/>
    <hyperlink ref="N81" r:id="rId221" display="http://www.cegaipslp.org.mx/HV2022.nsf/nombre_de_la_vista/22C07BE76BB2F002862588920050E2E3/$File/HERNANDEZ+FLORES+FRIDA+FABIOLA.pdf"/>
    <hyperlink ref="O81" r:id="rId222" display="http://www.cegaipslp.org.mx/HV2022.nsf/nombre_de_la_vista/22C07BE76BB2F002862588920050E2E3/$File/HERNANDEZ+FLORES+FRIDA+FABIOLA.pdf"/>
    <hyperlink ref="M82" r:id="rId223" display="http://www.cegaipslp.org.mx/HV2022.nsf/nombre_de_la_vista/DEF13D5508E1BE7F86258893004B8EDD/$File/IBARRA+ESTRADA+MA+DEL+SOCORRO.pdf"/>
    <hyperlink ref="N82" r:id="rId224" display="http://www.cegaipslp.org.mx/HV2022.nsf/nombre_de_la_vista/DEF13D5508E1BE7F86258893004B8EDD/$File/IBARRA+ESTRADA+MA+DEL+SOCORRO.pdf"/>
    <hyperlink ref="O82" r:id="rId225" display="http://www.cegaipslp.org.mx/HV2022.nsf/nombre_de_la_vista/DEF13D5508E1BE7F86258893004B8EDD/$File/IBARRA+ESTRADA+MA+DEL+SOCORRO.pdf"/>
    <hyperlink ref="M83" r:id="rId226" display="http://www.cegaipslp.org.mx/HV2022.nsf/nombre_de_la_vista/D83C0B6F992251F986258892005270E3/$File/IBARRA+GARCIA+MARIA+VICTORIA.pdf"/>
    <hyperlink ref="N83" r:id="rId227" display="http://www.cegaipslp.org.mx/HV2022.nsf/nombre_de_la_vista/D83C0B6F992251F986258892005270E3/$File/IBARRA+GARCIA+MARIA+VICTORIA.pdf"/>
    <hyperlink ref="O83" r:id="rId228" display="http://www.cegaipslp.org.mx/HV2022.nsf/nombre_de_la_vista/D83C0B6F992251F986258892005270E3/$File/IBARRA+GARCIA+MARIA+VICTORIA.pdf"/>
    <hyperlink ref="M84" r:id="rId229" display="http://www.cegaipslp.org.mx/HV2022.nsf/nombre_de_la_vista/05D392B9A896EBE08625889200533D78/$File/JASSO+DIAZ+DE+LEON+JOSE+ISIDRO.pdf"/>
    <hyperlink ref="N84" r:id="rId230" display="http://www.cegaipslp.org.mx/HV2022.nsf/nombre_de_la_vista/05D392B9A896EBE08625889200533D78/$File/JASSO+DIAZ+DE+LEON+JOSE+ISIDRO.pdf"/>
    <hyperlink ref="O84" r:id="rId231" display="http://www.cegaipslp.org.mx/HV2022.nsf/nombre_de_la_vista/05D392B9A896EBE08625889200533D78/$File/JASSO+DIAZ+DE+LEON+JOSE+ISIDRO.pdf"/>
    <hyperlink ref="M85" r:id="rId232" display="http://www.cegaipslp.org.mx/HV2022.nsf/nombre_de_la_vista/C3970AD59858D21B862588850059F14C/$File/JIMENEZ+MATA+VASTI+ESMERALDA.pdf"/>
    <hyperlink ref="N85" r:id="rId233" display="http://www.cegaipslp.org.mx/HV2022.nsf/nombre_de_la_vista/C3970AD59858D21B862588850059F14C/$File/JIMENEZ+MATA+VASTI+ESMERALDA.pdf"/>
    <hyperlink ref="O85" r:id="rId234" display="http://www.cegaipslp.org.mx/HV2022.nsf/nombre_de_la_vista/C3970AD59858D21B862588850059F14C/$File/JIMENEZ+MATA+VASTI+ESMERALDA.pdf"/>
    <hyperlink ref="M86" r:id="rId235" display="http://www.cegaipslp.org.mx/HV2022.nsf/nombre_de_la_vista/250CB73943A82E0A86258887004DB6D3/$File/LARRAGA+RODRIGUEZ+THANIA.pdf"/>
    <hyperlink ref="N86" r:id="rId236" display="http://www.cegaipslp.org.mx/HV2022.nsf/nombre_de_la_vista/250CB73943A82E0A86258887004DB6D3/$File/LARRAGA+RODRIGUEZ+THANIA.pdf"/>
    <hyperlink ref="O86" r:id="rId237" display="http://www.cegaipslp.org.mx/HV2022.nsf/nombre_de_la_vista/250CB73943A82E0A86258887004DB6D3/$File/LARRAGA+RODRIGUEZ+THANIA.pdf"/>
    <hyperlink ref="M87" r:id="rId238" display="http://www.cegaipslp.org.mx/HV2022.nsf/nombre_de_la_vista/4A013DACBE8643E186258887004DE4A9/$File/LLAMAS+ESCALANTE+HECTOR.pdf"/>
    <hyperlink ref="N87" r:id="rId239" display="http://www.cegaipslp.org.mx/HV2022.nsf/nombre_de_la_vista/4A013DACBE8643E186258887004DE4A9/$File/LLAMAS+ESCALANTE+HECTOR.pdf"/>
    <hyperlink ref="O87" r:id="rId240" display="http://www.cegaipslp.org.mx/HV2022.nsf/nombre_de_la_vista/4A013DACBE8643E186258887004DE4A9/$File/LLAMAS+ESCALANTE+HECTOR.pdf"/>
    <hyperlink ref="M88" r:id="rId241" display="http://www.cegaipslp.org.mx/HV2022.nsf/nombre_de_la_vista/B2C55FFEFC0FC38186258887005020E6/$File/LOPEZ+RANGEL+LUIS+RICARDO.pdf"/>
    <hyperlink ref="N88" r:id="rId242" display="http://www.cegaipslp.org.mx/HV2022.nsf/nombre_de_la_vista/B2C55FFEFC0FC38186258887005020E6/$File/LOPEZ+RANGEL+LUIS+RICARDO.pdf"/>
    <hyperlink ref="O88" r:id="rId243" display="http://www.cegaipslp.org.mx/HV2022.nsf/nombre_de_la_vista/B2C55FFEFC0FC38186258887005020E6/$File/LOPEZ+RANGEL+LUIS+RICARDO.pdf"/>
    <hyperlink ref="M89" r:id="rId244" display="http://www.cegaipslp.org.mx/HV2022.nsf/nombre_de_la_vista/589B6900D0649D23862588870060CB0B/$File/LOPEZ+MARTINEZ+MIGUEL+ANGEL.pdf"/>
    <hyperlink ref="N89" r:id="rId245" display="http://www.cegaipslp.org.mx/HV2022.nsf/nombre_de_la_vista/589B6900D0649D23862588870060CB0B/$File/LOPEZ+MARTINEZ+MIGUEL+ANGEL.pdf"/>
    <hyperlink ref="O89" r:id="rId246" display="http://www.cegaipslp.org.mx/HV2022.nsf/nombre_de_la_vista/589B6900D0649D23862588870060CB0B/$File/LOPEZ+MARTINEZ+MIGUEL+ANGEL.pdf"/>
    <hyperlink ref="M90" r:id="rId247" display="http://www.cegaipslp.org.mx/HV2022.nsf/nombre_de_la_vista/C55ECB46542CEDAB86258887004E07FF/$File/LOPEZ+ANDRADE+GABRIELA.pdf"/>
    <hyperlink ref="N90" r:id="rId248" display="http://www.cegaipslp.org.mx/HV2022.nsf/nombre_de_la_vista/C55ECB46542CEDAB86258887004E07FF/$File/LOPEZ+ANDRADE+GABRIELA.pdf"/>
    <hyperlink ref="O90" r:id="rId249" display="http://www.cegaipslp.org.mx/HV2022.nsf/nombre_de_la_vista/C55ECB46542CEDAB86258887004E07FF/$File/LOPEZ+ANDRADE+GABRIELA.pdf"/>
    <hyperlink ref="M91" r:id="rId250" display="http://www.cegaipslp.org.mx/HV2022.nsf/nombre_de_la_vista/446E1AE1E5AA3CF786258887004E4CC7/$File/LOPEZ+ANDRADE+LUIS+FERNANDO.pdf"/>
    <hyperlink ref="N91" r:id="rId251" display="http://www.cegaipslp.org.mx/HV2022.nsf/nombre_de_la_vista/446E1AE1E5AA3CF786258887004E4CC7/$File/LOPEZ+ANDRADE+LUIS+FERNANDO.pdf"/>
    <hyperlink ref="O91" r:id="rId252" display="http://www.cegaipslp.org.mx/HV2022.nsf/nombre_de_la_vista/446E1AE1E5AA3CF786258887004E4CC7/$File/LOPEZ+ANDRADE+LUIS+FERNANDO.pdf"/>
    <hyperlink ref="M92" r:id="rId253" display="http://www.cegaipslp.org.mx/HV2022.nsf/nombre_de_la_vista/5DEA1ADCFFC516E486258887004ECE0D/$File/LOPEZ+MTZ+MARIA+DE+LOURDES+MINERVA+MODIFICACION.pdf"/>
    <hyperlink ref="N92" r:id="rId254" display="http://www.cegaipslp.org.mx/HV2022.nsf/nombre_de_la_vista/5DEA1ADCFFC516E486258887004ECE0D/$File/LOPEZ+MTZ+MARIA+DE+LOURDES+MINERVA+MODIFICACION.pdf"/>
    <hyperlink ref="O92" r:id="rId255" display="http://www.cegaipslp.org.mx/HV2022.nsf/nombre_de_la_vista/5DEA1ADCFFC516E486258887004ECE0D/$File/LOPEZ+MTZ+MARIA+DE+LOURDES+MINERVA+MODIFICACION.pdf"/>
    <hyperlink ref="M93" r:id="rId256" display="http://www.cegaipslp.org.mx/HV2022.nsf/nombre_de_la_vista/E16715E9E85880DB862588920055EE07/$File/LOPEZ+GALVAN+PATRICIA+EUGENIA.pdf"/>
    <hyperlink ref="N93" r:id="rId257" display="http://www.cegaipslp.org.mx/HV2022.nsf/nombre_de_la_vista/E16715E9E85880DB862588920055EE07/$File/LOPEZ+GALVAN+PATRICIA+EUGENIA.pdf"/>
    <hyperlink ref="O93" r:id="rId258" display="http://www.cegaipslp.org.mx/HV2022.nsf/nombre_de_la_vista/E16715E9E85880DB862588920055EE07/$File/LOPEZ+GALVAN+PATRICIA+EUGENIA.pdf"/>
    <hyperlink ref="M94" r:id="rId259" display="http://www.cegaipslp.org.mx/HV2022.nsf/nombre_de_la_vista/6ED5FFB23B0F73C6862588870054A0EC/$File/MALPICA+BARAJAS+GLADYS.pdf"/>
    <hyperlink ref="N94" r:id="rId260" display="http://www.cegaipslp.org.mx/HV2022.nsf/nombre_de_la_vista/6ED5FFB23B0F73C6862588870054A0EC/$File/MALPICA+BARAJAS+GLADYS.pdf"/>
    <hyperlink ref="O94" r:id="rId261" display="http://www.cegaipslp.org.mx/HV2022.nsf/nombre_de_la_vista/6ED5FFB23B0F73C6862588870054A0EC/$File/MALPICA+BARAJAS+GLADYS.pdf"/>
    <hyperlink ref="M95" r:id="rId262" display="http://www.cegaipslp.org.mx/HV2022.nsf/nombre_de_la_vista/ADBC323DCA0A95C8862588870054D1E3/$File/MARIN+MACIAS+SERGIO+FEDERICO.pdf"/>
    <hyperlink ref="N95" r:id="rId263" display="http://www.cegaipslp.org.mx/HV2022.nsf/nombre_de_la_vista/ADBC323DCA0A95C8862588870054D1E3/$File/MARIN+MACIAS+SERGIO+FEDERICO.pdf"/>
    <hyperlink ref="O95" r:id="rId264" display="http://www.cegaipslp.org.mx/HV2022.nsf/nombre_de_la_vista/ADBC323DCA0A95C8862588870054D1E3/$File/MARIN+MACIAS+SERGIO+FEDERICO.pdf"/>
    <hyperlink ref="M96" r:id="rId265" display="http://www.cegaipslp.org.mx/HV2022.nsf/nombre_de_la_vista/1F0C28B80DF057ED86258892005750EB/$File/MARTINEZ+RAMIREZ+HORACIO.pdf"/>
    <hyperlink ref="N96" r:id="rId266" display="http://www.cegaipslp.org.mx/HV2022.nsf/nombre_de_la_vista/1F0C28B80DF057ED86258892005750EB/$File/MARTINEZ+RAMIREZ+HORACIO.pdf"/>
    <hyperlink ref="O96" r:id="rId267" display="http://www.cegaipslp.org.mx/HV2022.nsf/nombre_de_la_vista/1F0C28B80DF057ED86258892005750EB/$File/MARTINEZ+RAMIREZ+HORACIO.pdf"/>
    <hyperlink ref="M97" r:id="rId268" display="http://www.cegaipslp.org.mx/HV2022.nsf/nombre_de_la_vista/8CC322C60854755C862588870054EBAB/$File/MARTINEZ+ARRIAGA+LILIA.pdf"/>
    <hyperlink ref="N97" r:id="rId269" display="http://www.cegaipslp.org.mx/HV2022.nsf/nombre_de_la_vista/8CC322C60854755C862588870054EBAB/$File/MARTINEZ+ARRIAGA+LILIA.pdf"/>
    <hyperlink ref="O97" r:id="rId270" display="http://www.cegaipslp.org.mx/HV2022.nsf/nombre_de_la_vista/8CC322C60854755C862588870054EBAB/$File/MARTINEZ+ARRIAGA+LILIA.pdf"/>
    <hyperlink ref="M98" r:id="rId271" display="http://www.cegaipslp.org.mx/HV2022.nsf/nombre_de_la_vista/4036AA72778E8FDA862588920056A9A0/$File/MARTINEZ+MORALES+CLAUDIA+SELENE.pdf"/>
    <hyperlink ref="N98" r:id="rId272" display="http://www.cegaipslp.org.mx/HV2022.nsf/nombre_de_la_vista/4036AA72778E8FDA862588920056A9A0/$File/MARTINEZ+MORALES+CLAUDIA+SELENE.pdf"/>
    <hyperlink ref="O98" r:id="rId273" display="http://www.cegaipslp.org.mx/HV2022.nsf/nombre_de_la_vista/4036AA72778E8FDA862588920056A9A0/$File/MARTINEZ+MORALES+CLAUDIA+SELENE.pdf"/>
    <hyperlink ref="M99" r:id="rId274" display="http://www.cegaipslp.org.mx/HV2022.nsf/nombre_de_la_vista/D35DABA568B8AFEC86258892005713D3/$File/MARTINEZ+ORTIZ+DULCE+ROCIO.pdf"/>
    <hyperlink ref="N99" r:id="rId275" display="http://www.cegaipslp.org.mx/HV2022.nsf/nombre_de_la_vista/D35DABA568B8AFEC86258892005713D3/$File/MARTINEZ+ORTIZ+DULCE+ROCIO.pdf"/>
    <hyperlink ref="O99" r:id="rId276" display="http://www.cegaipslp.org.mx/HV2022.nsf/nombre_de_la_vista/D35DABA568B8AFEC86258892005713D3/$File/MARTINEZ+ORTIZ+DULCE+ROCIO.pdf"/>
    <hyperlink ref="M100" r:id="rId277" display="http://www.cegaipslp.org.mx/HV2022.nsf/nombre_de_la_vista/A5417BE197551C3A8625888700550662/$File/MARTINEZ+MENDOZA+AVELINO.pdf"/>
    <hyperlink ref="N100" r:id="rId278" display="http://www.cegaipslp.org.mx/HV2022.nsf/nombre_de_la_vista/A5417BE197551C3A8625888700550662/$File/MARTINEZ+MENDOZA+AVELINO.pdf"/>
    <hyperlink ref="O100" r:id="rId279" display="http://www.cegaipslp.org.mx/HV2022.nsf/nombre_de_la_vista/A5417BE197551C3A8625888700550662/$File/MARTINEZ+MENDOZA+AVELINO.pdf"/>
    <hyperlink ref="M101" r:id="rId280" display="http://www.cegaipslp.org.mx/HV2022.nsf/nombre_de_la_vista/DEC1B6EDA03163F08625889200565EE6/$File/MARTINEZ+JASSO+MARTHA+JAZMIN.pdf"/>
    <hyperlink ref="N101" r:id="rId281" display="http://www.cegaipslp.org.mx/HV2022.nsf/nombre_de_la_vista/DEC1B6EDA03163F08625889200565EE6/$File/MARTINEZ+JASSO+MARTHA+JAZMIN.pdf"/>
    <hyperlink ref="O101" r:id="rId282" display="http://www.cegaipslp.org.mx/HV2022.nsf/nombre_de_la_vista/DEC1B6EDA03163F08625889200565EE6/$File/MARTINEZ+JASSO+MARTHA+JAZMIN.pdf"/>
    <hyperlink ref="M102" r:id="rId283" display="http://www.cegaipslp.org.mx/HV2022.nsf/nombre_de_la_vista/7AB6160B55E5029186258885005AF413/$File/MAYORGA+GONZALEZ+BRANDA+JANETH.pdf"/>
    <hyperlink ref="N102" r:id="rId284" display="http://www.cegaipslp.org.mx/HV2022.nsf/nombre_de_la_vista/7AB6160B55E5029186258885005AF413/$File/MAYORGA+GONZALEZ+BRANDA+JANETH.pdf"/>
    <hyperlink ref="O102" r:id="rId285" display="http://www.cegaipslp.org.mx/HV2022.nsf/nombre_de_la_vista/7AB6160B55E5029186258885005AF413/$File/MAYORGA+GONZALEZ+BRANDA+JANETH.pdf"/>
    <hyperlink ref="M103" r:id="rId286" display="http://www.cegaipslp.org.mx/HV2022.nsf/nombre_de_la_vista/133388F4E775001886258887005524B5/$File/MEDINA+CAZARES+SAUL.pdf"/>
    <hyperlink ref="N103" r:id="rId287" display="http://www.cegaipslp.org.mx/HV2022.nsf/nombre_de_la_vista/133388F4E775001886258887005524B5/$File/MEDINA+CAZARES+SAUL.pdf"/>
    <hyperlink ref="O103" r:id="rId288" display="http://www.cegaipslp.org.mx/HV2022.nsf/nombre_de_la_vista/133388F4E775001886258887005524B5/$File/MEDINA+CAZARES+SAUL.pdf"/>
    <hyperlink ref="M104" r:id="rId289" display="http://www.cegaipslp.org.mx/HV2022.nsf/nombre_de_la_vista/EC526A4E502FD4B986258885005B273C/$File/MEDINA+AGUILAR+GUSTAVO.pdf"/>
    <hyperlink ref="N104" r:id="rId290" display="http://www.cegaipslp.org.mx/HV2022.nsf/nombre_de_la_vista/EC526A4E502FD4B986258885005B273C/$File/MEDINA+AGUILAR+GUSTAVO.pdf"/>
    <hyperlink ref="O104" r:id="rId291" display="http://www.cegaipslp.org.mx/HV2022.nsf/nombre_de_la_vista/EC526A4E502FD4B986258885005B273C/$File/MEDINA+AGUILAR+GUSTAVO.pdf"/>
    <hyperlink ref="M105" r:id="rId292" display="http://www.cegaipslp.org.mx/HV2022.nsf/nombre_de_la_vista/673DE2512DF5752986258885005B7DF7/$File/MEDINA+PALACIOS+ENRIQUE+ROGELIO.pdf"/>
    <hyperlink ref="N105" r:id="rId293" display="http://www.cegaipslp.org.mx/HV2022.nsf/nombre_de_la_vista/673DE2512DF5752986258885005B7DF7/$File/MEDINA+PALACIOS+ENRIQUE+ROGELIO.pdf"/>
    <hyperlink ref="O105" r:id="rId294" display="http://www.cegaipslp.org.mx/HV2022.nsf/nombre_de_la_vista/673DE2512DF5752986258885005B7DF7/$File/MEDINA+PALACIOS+ENRIQUE+ROGELIO.pdf"/>
    <hyperlink ref="M106" r:id="rId295" display="http://www.cegaipslp.org.mx/HV2022.nsf/nombre_de_la_vista/7DC30B1C9E7857C086258887005556D8/$File/MEDINA+NAJERA+CESAR.pdf"/>
    <hyperlink ref="N106" r:id="rId296" display="http://www.cegaipslp.org.mx/HV2022.nsf/nombre_de_la_vista/7DC30B1C9E7857C086258887005556D8/$File/MEDINA+NAJERA+CESAR.pdf"/>
    <hyperlink ref="O106" r:id="rId297" display="http://www.cegaipslp.org.mx/HV2022.nsf/nombre_de_la_vista/7DC30B1C9E7857C086258887005556D8/$File/MEDINA+NAJERA+CESAR.pdf"/>
    <hyperlink ref="M107" r:id="rId298" display="http://www.cegaipslp.org.mx/HV2022.nsf/nombre_de_la_vista/CAD95E61966DD6CD86258885005BE899/$File/MELENDEZ+SANTILLAN+MARTHA+PATRICIA.pdf"/>
    <hyperlink ref="N107" r:id="rId299" display="http://www.cegaipslp.org.mx/HV2022.nsf/nombre_de_la_vista/CAD95E61966DD6CD86258885005BE899/$File/MELENDEZ+SANTILLAN+MARTHA+PATRICIA.pdf"/>
    <hyperlink ref="O107" r:id="rId300" display="http://www.cegaipslp.org.mx/HV2022.nsf/nombre_de_la_vista/CAD95E61966DD6CD86258885005BE899/$File/MELENDEZ+SANTILLAN+MARTHA+PATRICIA.pdf"/>
    <hyperlink ref="M108" r:id="rId301" display="http://www.cegaipslp.org.mx/HV2022.nsf/nombre_de_la_vista/909865F4185531B386258885005C3241/$File/MENDOZA+GOMEZ+ANA.pdf"/>
    <hyperlink ref="N108" r:id="rId302" display="http://www.cegaipslp.org.mx/HV2022.nsf/nombre_de_la_vista/909865F4185531B386258885005C3241/$File/MENDOZA+GOMEZ+ANA.pdf"/>
    <hyperlink ref="O108" r:id="rId303" display="http://www.cegaipslp.org.mx/HV2022.nsf/nombre_de_la_vista/909865F4185531B386258885005C3241/$File/MENDOZA+GOMEZ+ANA.pdf"/>
    <hyperlink ref="M109" r:id="rId304" display="http://www.cegaipslp.org.mx/HV2022.nsf/nombre_de_la_vista/B0291EFBFC932C9B862588870055B540/$File/MENDOZA+MEDRANO+ROMAN.pdf"/>
    <hyperlink ref="N109" r:id="rId305" display="http://www.cegaipslp.org.mx/HV2022.nsf/nombre_de_la_vista/B0291EFBFC932C9B862588870055B540/$File/MENDOZA+MEDRANO+ROMAN.pdf"/>
    <hyperlink ref="O109" r:id="rId306" display="http://www.cegaipslp.org.mx/HV2022.nsf/nombre_de_la_vista/B0291EFBFC932C9B862588870055B540/$File/MENDOZA+MEDRANO+ROMAN.pdf"/>
    <hyperlink ref="M110" r:id="rId307" display="http://www.cegaipslp.org.mx/HV2022.nsf/nombre_de_la_vista/FFA04DDDB66123B2862588870055D5B1/$File/MEZA+NOYOLA+JOSE+LUIS.pdf"/>
    <hyperlink ref="N110" r:id="rId308" display="http://www.cegaipslp.org.mx/HV2022.nsf/nombre_de_la_vista/FFA04DDDB66123B2862588870055D5B1/$File/MEZA+NOYOLA+JOSE+LUIS.pdf"/>
    <hyperlink ref="O110" r:id="rId309" display="http://www.cegaipslp.org.mx/HV2022.nsf/nombre_de_la_vista/FFA04DDDB66123B2862588870055D5B1/$File/MEZA+NOYOLA+JOSE+LUIS.pdf"/>
    <hyperlink ref="M111" r:id="rId310" display="http://www.cegaipslp.org.mx/HV2022.nsf/nombre_de_la_vista/C0C750B50180C1778625888D004CF6AB/$File/MIJANGOS+GARCIA+LAURA+ALEJANDRA.pdf"/>
    <hyperlink ref="N111" r:id="rId311" display="http://www.cegaipslp.org.mx/HV2022.nsf/nombre_de_la_vista/C0C750B50180C1778625888D004CF6AB/$File/MIJANGOS+GARCIA+LAURA+ALEJANDRA.pdf"/>
    <hyperlink ref="O111" r:id="rId312" display="http://www.cegaipslp.org.mx/HV2022.nsf/nombre_de_la_vista/C0C750B50180C1778625888D004CF6AB/$File/MIJANGOS+GARCIA+LAURA+ALEJANDRA.pdf"/>
    <hyperlink ref="M112" r:id="rId313" display="http://www.cegaipslp.org.mx/HV2022.nsf/nombre_de_la_vista/A7B0FE32C43291BB8625889200584A77/$File/MIRANDA+BRAVO+ARACELI.pdf"/>
    <hyperlink ref="N112" r:id="rId314" display="http://www.cegaipslp.org.mx/HV2022.nsf/nombre_de_la_vista/A7B0FE32C43291BB8625889200584A77/$File/MIRANDA+BRAVO+ARACELI.pdf"/>
    <hyperlink ref="O112" r:id="rId315" display="http://www.cegaipslp.org.mx/HV2022.nsf/nombre_de_la_vista/A7B0FE32C43291BB8625889200584A77/$File/MIRANDA+BRAVO+ARACELI.pdf"/>
    <hyperlink ref="M113" r:id="rId316" display="http://www.cegaipslp.org.mx/HV2022.nsf/nombre_de_la_vista/AAED4346285E2F20862588870056153C/$File/MORALES+DELGADO+RAQUEL.pdf"/>
    <hyperlink ref="N113" r:id="rId317" display="http://www.cegaipslp.org.mx/HV2022.nsf/nombre_de_la_vista/AAED4346285E2F20862588870056153C/$File/MORALES+DELGADO+RAQUEL.pdf"/>
    <hyperlink ref="O113" r:id="rId318" display="http://www.cegaipslp.org.mx/HV2022.nsf/nombre_de_la_vista/AAED4346285E2F20862588870056153C/$File/MORALES+DELGADO+RAQUEL.pdf"/>
    <hyperlink ref="M114" r:id="rId319" display="http://www.cegaipslp.org.mx/HV2022.nsf/nombre_de_la_vista/63E3ACB7447BF378862588920058A5D8/$File/MIRANDA+MORENO+RAQUEL.pdf"/>
    <hyperlink ref="N114" r:id="rId320" display="http://www.cegaipslp.org.mx/HV2022.nsf/nombre_de_la_vista/63E3ACB7447BF378862588920058A5D8/$File/MIRANDA+MORENO+RAQUEL.pdf"/>
    <hyperlink ref="O114" r:id="rId321" display="http://www.cegaipslp.org.mx/HV2022.nsf/nombre_de_la_vista/63E3ACB7447BF378862588920058A5D8/$File/MIRANDA+MORENO+RAQUEL.pdf"/>
    <hyperlink ref="M115" r:id="rId322" display="http://www.cegaipslp.org.mx/HV2022.nsf/nombre_de_la_vista/2CF4C829F079952286258887005698EE/$File/MORALES+NOYOLA+OMAR+ELOY.pdf"/>
    <hyperlink ref="N115" r:id="rId323" display="http://www.cegaipslp.org.mx/HV2022.nsf/nombre_de_la_vista/2CF4C829F079952286258887005698EE/$File/MORALES+NOYOLA+OMAR+ELOY.pdf"/>
    <hyperlink ref="O115" r:id="rId324" display="http://www.cegaipslp.org.mx/HV2022.nsf/nombre_de_la_vista/2CF4C829F079952286258887005698EE/$File/MORALES+NOYOLA+OMAR+ELOY.pdf"/>
    <hyperlink ref="M116" r:id="rId325" display="http://www.cegaipslp.org.mx/HV2022.nsf/nombre_de_la_vista/C67EB8A6F203E29586258887005674CF/$File/MORALES+GALVAN+JOSE+CONCEPCION.pdf"/>
    <hyperlink ref="N116" r:id="rId326" display="http://www.cegaipslp.org.mx/HV2022.nsf/nombre_de_la_vista/C67EB8A6F203E29586258887005674CF/$File/MORALES+GALVAN+JOSE+CONCEPCION.pdf"/>
    <hyperlink ref="O116" r:id="rId327" display="http://www.cegaipslp.org.mx/HV2022.nsf/nombre_de_la_vista/C67EB8A6F203E29586258887005674CF/$File/MORALES+GALVAN+JOSE+CONCEPCION.pdf"/>
    <hyperlink ref="M117" r:id="rId328" display="http://www.cegaipslp.org.mx/HV2022.nsf/nombre_de_la_vista/9DD68786A67313318625889200594952/$File/MORALES+NOYOLA+ALMA+ROSA.pdf"/>
    <hyperlink ref="N117" r:id="rId329" display="http://www.cegaipslp.org.mx/HV2022.nsf/nombre_de_la_vista/9DD68786A67313318625889200594952/$File/MORALES+NOYOLA+ALMA+ROSA.pdf"/>
    <hyperlink ref="O117" r:id="rId330" display="http://www.cegaipslp.org.mx/HV2022.nsf/nombre_de_la_vista/9DD68786A67313318625889200594952/$File/MORALES+NOYOLA+ALMA+ROSA.pdf"/>
    <hyperlink ref="M118" r:id="rId331" display="http://www.cegaipslp.org.mx/HV2022.nsf/nombre_de_la_vista/7E44DE8C7CEB1FB7862588920058FC18/$File/MORALES+DIAZ+RAUL.pdf"/>
    <hyperlink ref="N118" r:id="rId332" display="http://www.cegaipslp.org.mx/HV2022.nsf/nombre_de_la_vista/7E44DE8C7CEB1FB7862588920058FC18/$File/MORALES+DIAZ+RAUL.pdf"/>
    <hyperlink ref="O118" r:id="rId333" display="http://www.cegaipslp.org.mx/HV2022.nsf/nombre_de_la_vista/7E44DE8C7CEB1FB7862588920058FC18/$File/MORALES+DIAZ+RAUL.pdf"/>
    <hyperlink ref="M119" r:id="rId334" display="http://www.cegaipslp.org.mx/HV2022.nsf/nombre_de_la_vista/446F7DA711AACD7D86258887005642FB/$File/MORALES+FABIAN+CYNTHIA+MORALES.pdf"/>
    <hyperlink ref="N119" r:id="rId335" display="http://www.cegaipslp.org.mx/HV2022.nsf/nombre_de_la_vista/446F7DA711AACD7D86258887005642FB/$File/MORALES+FABIAN+CYNTHIA+MORALES.pdf"/>
    <hyperlink ref="O119" r:id="rId336" display="http://www.cegaipslp.org.mx/HV2022.nsf/nombre_de_la_vista/446F7DA711AACD7D86258887005642FB/$File/MORALES+FABIAN+CYNTHIA+MORALES.pdf"/>
    <hyperlink ref="M120" r:id="rId337" display="http://www.cegaipslp.org.mx/HV2022.nsf/nombre_de_la_vista/0E9E967B4E3FC0538625888700574616/$File/MORENO+GAYTAN+JUAN+PABLO.pdf"/>
    <hyperlink ref="N120" r:id="rId338" display="http://www.cegaipslp.org.mx/HV2022.nsf/nombre_de_la_vista/0E9E967B4E3FC0538625888700574616/$File/MORENO+GAYTAN+JUAN+PABLO.pdf"/>
    <hyperlink ref="O120" r:id="rId339" display="http://www.cegaipslp.org.mx/HV2022.nsf/nombre_de_la_vista/0E9E967B4E3FC0538625888700574616/$File/MORENO+GAYTAN+JUAN+PABLO.pdf"/>
    <hyperlink ref="M121" r:id="rId340" display="http://www.cegaipslp.org.mx/HV2022.nsf/nombre_de_la_vista/CE7E56525EE804DE8625889200599433/$File/MOTA+RODRIGUEZ+LUIS+GERARDO.pdf"/>
    <hyperlink ref="N121" r:id="rId341" display="http://www.cegaipslp.org.mx/HV2022.nsf/nombre_de_la_vista/CE7E56525EE804DE8625889200599433/$File/MOTA+RODRIGUEZ+LUIS+GERARDO.pdf"/>
    <hyperlink ref="O121" r:id="rId342" display="http://www.cegaipslp.org.mx/HV2022.nsf/nombre_de_la_vista/CE7E56525EE804DE8625889200599433/$File/MOTA+RODRIGUEZ+LUIS+GERARDO.pdf"/>
    <hyperlink ref="M122" r:id="rId343" display="http://www.cegaipslp.org.mx/HV2022.nsf/nombre_de_la_vista/A833CDC1B26960158625888D005AC66A/$File/NAJERA+BARBOSA+MERCEDES.pdf"/>
    <hyperlink ref="N122" r:id="rId344" display="http://www.cegaipslp.org.mx/HV2022.nsf/nombre_de_la_vista/A833CDC1B26960158625888D005AC66A/$File/NAJERA+BARBOSA+MERCEDES.pdf"/>
    <hyperlink ref="O122" r:id="rId345" display="http://www.cegaipslp.org.mx/HV2022.nsf/nombre_de_la_vista/A833CDC1B26960158625888D005AC66A/$File/NAJERA+BARBOSA+MERCEDES.pdf"/>
    <hyperlink ref="M123" r:id="rId346" display="http://www.cegaipslp.org.mx/HV2022.nsf/nombre_de_la_vista/E82945EF5CD90AC486258885005D1EDC/$File/NAVA+TORRES+DIANA.pdf"/>
    <hyperlink ref="N123" r:id="rId347" display="http://www.cegaipslp.org.mx/HV2022.nsf/nombre_de_la_vista/E82945EF5CD90AC486258885005D1EDC/$File/NAVA+TORRES+DIANA.pdf"/>
    <hyperlink ref="O123" r:id="rId348" display="http://www.cegaipslp.org.mx/HV2022.nsf/nombre_de_la_vista/E82945EF5CD90AC486258885005D1EDC/$File/NAVA+TORRES+DIANA.pdf"/>
    <hyperlink ref="M124" r:id="rId349" display="http://www.cegaipslp.org.mx/HV2022.nsf/nombre_de_la_vista/AB12EF94619148EB8625888700577F1E/$File/NAVARRO+ALONSO+MARICELA.pdf"/>
    <hyperlink ref="N124" r:id="rId350" display="http://www.cegaipslp.org.mx/HV2022.nsf/nombre_de_la_vista/AB12EF94619148EB8625888700577F1E/$File/NAVARRO+ALONSO+MARICELA.pdf"/>
    <hyperlink ref="O124" r:id="rId351" display="http://www.cegaipslp.org.mx/HV2022.nsf/nombre_de_la_vista/AB12EF94619148EB8625888700577F1E/$File/NAVARRO+ALONSO+MARICELA.pdf"/>
    <hyperlink ref="M125" r:id="rId352" display="http://www.cegaipslp.org.mx/HV2022.nsf/nombre_de_la_vista/5BD132892E27B813862588930054EC6D/$File/NERIO+NERIO+JUAN+CARLOS.pdf"/>
    <hyperlink ref="N125" r:id="rId353" display="http://www.cegaipslp.org.mx/HV2022.nsf/nombre_de_la_vista/5BD132892E27B813862588930054EC6D/$File/NERIO+NERIO+JUAN+CARLOS.pdf"/>
    <hyperlink ref="O125" r:id="rId354" display="http://www.cegaipslp.org.mx/HV2022.nsf/nombre_de_la_vista/5BD132892E27B813862588930054EC6D/$File/NERIO+NERIO+JUAN+CARLOS.pdf"/>
    <hyperlink ref="M126" r:id="rId355" display="http://www.cegaipslp.org.mx/HV2022.nsf/nombre_de_la_vista/B5146960E5235E3E8625888D004C9BF1/$File/NIETO+SANCHEZ+MARTHA+ELENA.pdf"/>
    <hyperlink ref="N126" r:id="rId356" display="http://www.cegaipslp.org.mx/HV2022.nsf/nombre_de_la_vista/B5146960E5235E3E8625888D004C9BF1/$File/NIETO+SANCHEZ+MARTHA+ELENA.pdf"/>
    <hyperlink ref="O126" r:id="rId357" display="http://www.cegaipslp.org.mx/HV2022.nsf/nombre_de_la_vista/B5146960E5235E3E8625888D004C9BF1/$File/NIETO+SANCHEZ+MARTHA+ELENA.pdf"/>
    <hyperlink ref="M127" r:id="rId358" display="http://www.cegaipslp.org.mx/HV2022.nsf/nombre_de_la_vista/E7D00183F1BA55C6862588870057A545/$File/NIÑO+LOZANO+MA.+ESTELA.pdf"/>
    <hyperlink ref="N127" r:id="rId359" display="http://www.cegaipslp.org.mx/HV2022.nsf/nombre_de_la_vista/E7D00183F1BA55C6862588870057A545/$File/NIÑO+LOZANO+MA.+ESTELA.pdf"/>
    <hyperlink ref="O127" r:id="rId360" display="http://www.cegaipslp.org.mx/HV2022.nsf/nombre_de_la_vista/E7D00183F1BA55C6862588870057A545/$File/NIÑO+LOZANO+MA.+ESTELA.pdf"/>
    <hyperlink ref="M128" r:id="rId361" display="http://www.cegaipslp.org.mx/HV2022.nsf/nombre_de_la_vista/19B4581E67F4AF52862588920059FD15/$File/ORTEGA+GARCIA+VICTOR+JOAQUIN.pdf"/>
    <hyperlink ref="N128" r:id="rId362" display="http://www.cegaipslp.org.mx/HV2022.nsf/nombre_de_la_vista/19B4581E67F4AF52862588920059FD15/$File/ORTEGA+GARCIA+VICTOR+JOAQUIN.pdf"/>
    <hyperlink ref="O128" r:id="rId363" display="http://www.cegaipslp.org.mx/HV2022.nsf/nombre_de_la_vista/19B4581E67F4AF52862588920059FD15/$File/ORTEGA+GARCIA+VICTOR+JOAQUIN.pdf"/>
    <hyperlink ref="M129" r:id="rId364" display="http://www.cegaipslp.org.mx/HV2022.nsf/nombre_de_la_vista/7B9F32C8D1E56A8C862588870057F47B/$File/ORTEGA+SEGURA+LAURA+PATRICIA.pdf"/>
    <hyperlink ref="N129" r:id="rId365" display="http://www.cegaipslp.org.mx/HV2022.nsf/nombre_de_la_vista/7B9F32C8D1E56A8C862588870057F47B/$File/ORTEGA+SEGURA+LAURA+PATRICIA.pdf"/>
    <hyperlink ref="O129" r:id="rId366" display="http://www.cegaipslp.org.mx/HV2022.nsf/nombre_de_la_vista/7B9F32C8D1E56A8C862588870057F47B/$File/ORTEGA+SEGURA+LAURA+PATRICIA.pdf"/>
    <hyperlink ref="M130" r:id="rId367" display="http://www.cegaipslp.org.mx/HV2022.nsf/nombre_de_la_vista/D8E42DA72C110DA486258892005A7962/$File/PADRON+RODRIGUEZ+BERNARDO.pdf"/>
    <hyperlink ref="N130" r:id="rId368" display="http://www.cegaipslp.org.mx/HV2022.nsf/nombre_de_la_vista/D8E42DA72C110DA486258892005A7962/$File/PADRON+RODRIGUEZ+BERNARDO.pdf"/>
    <hyperlink ref="O130" r:id="rId369" display="http://www.cegaipslp.org.mx/HV2022.nsf/nombre_de_la_vista/D8E42DA72C110DA486258892005A7962/$File/PADRON+RODRIGUEZ+BERNARDO.pdf"/>
    <hyperlink ref="M131" r:id="rId370" display="http://www.cegaipslp.org.mx/HV2022.nsf/nombre_de_la_vista/A730F5AD0DD5A46F862588870055F273/$File/MONTES+DE+OCA+XOCHIL+PALOMO.pdf"/>
    <hyperlink ref="N131" r:id="rId371" display="http://www.cegaipslp.org.mx/HV2022.nsf/nombre_de_la_vista/A730F5AD0DD5A46F862588870055F273/$File/MONTES+DE+OCA+XOCHIL+PALOMO.pdf"/>
    <hyperlink ref="O131" r:id="rId372" display="http://www.cegaipslp.org.mx/HV2022.nsf/nombre_de_la_vista/A730F5AD0DD5A46F862588870055F273/$File/MONTES+DE+OCA+XOCHIL+PALOMO.pdf"/>
    <hyperlink ref="M132" r:id="rId373" display="http://www.cegaipslp.org.mx/HV2022.nsf/nombre_de_la_vista/CA5DDBB44A2F30C9862588930060FFAA/$File/PEREZ+MOTA+VERONICA+CECILIA.pdf"/>
    <hyperlink ref="N132" r:id="rId374" display="http://www.cegaipslp.org.mx/HV2022.nsf/nombre_de_la_vista/CA5DDBB44A2F30C9862588930060FFAA/$File/PEREZ+MOTA+VERONICA+CECILIA.pdf"/>
    <hyperlink ref="O132" r:id="rId375" display="http://www.cegaipslp.org.mx/HV2022.nsf/nombre_de_la_vista/CA5DDBB44A2F30C9862588930060FFAA/$File/PEREZ+MOTA+VERONICA+CECILIA.pdf"/>
    <hyperlink ref="M133" r:id="rId376" display="http://www.cegaipslp.org.mx/HV2022.nsf/nombre_de_la_vista/202787CFB6A1A200862588870058BFDA/$File/PEREZ+MEDINA+JUAN+EDUARDO.pdf"/>
    <hyperlink ref="N133" r:id="rId377" display="http://www.cegaipslp.org.mx/HV2022.nsf/nombre_de_la_vista/202787CFB6A1A200862588870058BFDA/$File/PEREZ+MEDINA+JUAN+EDUARDO.pdf"/>
    <hyperlink ref="O133" r:id="rId378" display="http://www.cegaipslp.org.mx/HV2022.nsf/nombre_de_la_vista/202787CFB6A1A200862588870058BFDA/$File/PEREZ+MEDINA+JUAN+EDUARDO.pdf"/>
    <hyperlink ref="M134" r:id="rId379" display="http://www.cegaipslp.org.mx/HV2022.nsf/nombre_de_la_vista/5B131677B261645E86258885005E3514/$File/PEREZ+MEDINA+OSCAR.pdf"/>
    <hyperlink ref="N134" r:id="rId380" display="http://www.cegaipslp.org.mx/HV2022.nsf/nombre_de_la_vista/5B131677B261645E86258885005E3514/$File/PEREZ+MEDINA+OSCAR.pdf"/>
    <hyperlink ref="O134" r:id="rId381" display="http://www.cegaipslp.org.mx/HV2022.nsf/nombre_de_la_vista/5B131677B261645E86258885005E3514/$File/PEREZ+MEDINA+OSCAR.pdf"/>
    <hyperlink ref="M135" r:id="rId382" display="http://www.cegaipslp.org.mx/HV2022.nsf/nombre_de_la_vista/5D89107A43283BCA86258885005EB4DB/$File/PEREZ+SALINAS+MARIA.pdf"/>
    <hyperlink ref="N135" r:id="rId383" display="http://www.cegaipslp.org.mx/HV2022.nsf/nombre_de_la_vista/5D89107A43283BCA86258885005EB4DB/$File/PEREZ+SALINAS+MARIA.pdf"/>
    <hyperlink ref="O135" r:id="rId384" display="http://www.cegaipslp.org.mx/HV2022.nsf/nombre_de_la_vista/5D89107A43283BCA86258885005EB4DB/$File/PEREZ+SALINAS+MARIA.pdf"/>
    <hyperlink ref="M136" r:id="rId385" display="http://www.cegaipslp.org.mx/HV2022.nsf/nombre_de_la_vista/9C14AC1DA6664E208625888700585C6F/$File/PERALES+DURAN+JOSE+LUIS.pdf"/>
    <hyperlink ref="N136" r:id="rId386" display="http://www.cegaipslp.org.mx/HV2022.nsf/nombre_de_la_vista/9C14AC1DA6664E208625888700585C6F/$File/PERALES+DURAN+JOSE+LUIS.pdf"/>
    <hyperlink ref="O136" r:id="rId387" display="http://www.cegaipslp.org.mx/HV2022.nsf/nombre_de_la_vista/9C14AC1DA6664E208625888700585C6F/$File/PERALES+DURAN+JOSE+LUIS.pdf"/>
    <hyperlink ref="M137" r:id="rId388" display="http://www.cegaipslp.org.mx/HV2022.nsf/nombre_de_la_vista/9CABC0C9D298A0308625888700590C2B/$File/POZOS+CORREA+ELICEA.pdf"/>
    <hyperlink ref="N137" r:id="rId389" display="http://www.cegaipslp.org.mx/HV2022.nsf/nombre_de_la_vista/9CABC0C9D298A0308625888700590C2B/$File/POZOS+CORREA+ELICEA.pdf"/>
    <hyperlink ref="O137" r:id="rId390" display="http://www.cegaipslp.org.mx/HV2022.nsf/nombre_de_la_vista/9CABC0C9D298A0308625888700590C2B/$File/POZOS+CORREA+ELICEA.pdf"/>
    <hyperlink ref="M138" r:id="rId391" display="http://www.cegaipslp.org.mx/HV2022.nsf/nombre_de_la_vista/EF1CDA1D8ACD6794862588940056A105/$File/Santos+Herminio+Primitivo+Teodora.pdf"/>
    <hyperlink ref="N138" r:id="rId392" display="http://www.cegaipslp.org.mx/HV2022.nsf/nombre_de_la_vista/EF1CDA1D8ACD6794862588940056A105/$File/Santos+Herminio+Primitivo+Teodora.pdf"/>
    <hyperlink ref="O138" r:id="rId393" display="http://www.cegaipslp.org.mx/HV2022.nsf/nombre_de_la_vista/EF1CDA1D8ACD6794862588940056A105/$File/Santos+Herminio+Primitivo+Teodora.pdf"/>
    <hyperlink ref="M139" r:id="rId394" display="http://www.cegaipslp.org.mx/HV2022.nsf/nombre_de_la_vista/C282716A95997C5A86258899005EC8FC/$File/RAMIREZ+SALDAÑA+MARTHA.pdf"/>
    <hyperlink ref="N139" r:id="rId395" display="http://www.cegaipslp.org.mx/HV2022.nsf/nombre_de_la_vista/C282716A95997C5A86258899005EC8FC/$File/RAMIREZ+SALDAÑA+MARTHA.pdf"/>
    <hyperlink ref="O139" r:id="rId396" display="http://www.cegaipslp.org.mx/HV2022.nsf/nombre_de_la_vista/C282716A95997C5A86258899005EC8FC/$File/RAMIREZ+SALDAÑA+MARTHA.pdf"/>
    <hyperlink ref="M140" r:id="rId397" display="http://www.cegaipslp.org.mx/HV2022.nsf/nombre_de_la_vista/C0AE219FBE3BFB308625888C0057F046/$File/RAMIREZ+SALAZAR+MARIA+DEL+REFUGIO.pdf"/>
    <hyperlink ref="N140" r:id="rId398" display="http://www.cegaipslp.org.mx/HV2022.nsf/nombre_de_la_vista/C0AE219FBE3BFB308625888C0057F046/$File/RAMIREZ+SALAZAR+MARIA+DEL+REFUGIO.pdf"/>
    <hyperlink ref="O140" r:id="rId399" display="http://www.cegaipslp.org.mx/HV2022.nsf/nombre_de_la_vista/C0AE219FBE3BFB308625888C0057F046/$File/RAMIREZ+SALAZAR+MARIA+DEL+REFUGIO.pdf"/>
    <hyperlink ref="M141" r:id="rId400" display="http://www.cegaipslp.org.mx/HV2022.nsf/nombre_de_la_vista/AF0C300F2D70E86686258887005A2522/$File/RANGEL+MARIQUEZ+DAVID.pdf"/>
    <hyperlink ref="N141" r:id="rId401" display="http://www.cegaipslp.org.mx/HV2022.nsf/nombre_de_la_vista/AF0C300F2D70E86686258887005A2522/$File/RANGEL+MARIQUEZ+DAVID.pdf"/>
    <hyperlink ref="O141" r:id="rId402" display="http://www.cegaipslp.org.mx/HV2022.nsf/nombre_de_la_vista/AF0C300F2D70E86686258887005A2522/$File/RANGEL+MARIQUEZ+DAVID.pdf"/>
    <hyperlink ref="M142" r:id="rId403" display="http://www.cegaipslp.org.mx/HV2022.nsf/nombre_de_la_vista/3F3EFBF706DD266D86258887005A6B03/$File/REYNA+ALFARO+AMELIA.pdf"/>
    <hyperlink ref="N142" r:id="rId404" display="http://www.cegaipslp.org.mx/HV2022.nsf/nombre_de_la_vista/3F3EFBF706DD266D86258887005A6B03/$File/REYNA+ALFARO+AMELIA.pdf"/>
    <hyperlink ref="O142" r:id="rId405" display="http://www.cegaipslp.org.mx/HV2022.nsf/nombre_de_la_vista/3F3EFBF706DD266D86258887005A6B03/$File/REYNA+ALFARO+AMELIA.pdf"/>
    <hyperlink ref="M143" r:id="rId406" display="http://www.cegaipslp.org.mx/HV2022.nsf/nombre_de_la_vista/59AEC3B7A16CAEEB86258885005F05B5/$File/RIVERA+TREJO+SULMA+VERONICA.pdf"/>
    <hyperlink ref="N143" r:id="rId407" display="http://www.cegaipslp.org.mx/HV2022.nsf/nombre_de_la_vista/59AEC3B7A16CAEEB86258885005F05B5/$File/RIVERA+TREJO+SULMA+VERONICA.pdf"/>
    <hyperlink ref="O143" r:id="rId408" display="http://www.cegaipslp.org.mx/HV2022.nsf/nombre_de_la_vista/59AEC3B7A16CAEEB86258885005F05B5/$File/RIVERA+TREJO+SULMA+VERONICA.pdf"/>
    <hyperlink ref="M144" r:id="rId409" display="http://www.cegaipslp.org.mx/HV2022.nsf/nombre_de_la_vista/5CA0F33DE83D1EE186258887005B14A3/$File/ROCHA+SANJUAN+ANA+BERTHA.pdf"/>
    <hyperlink ref="N144" r:id="rId410" display="http://www.cegaipslp.org.mx/HV2022.nsf/nombre_de_la_vista/5CA0F33DE83D1EE186258887005B14A3/$File/ROCHA+SANJUAN+ANA+BERTHA.pdf"/>
    <hyperlink ref="O144" r:id="rId411" display="http://www.cegaipslp.org.mx/HV2022.nsf/nombre_de_la_vista/5CA0F33DE83D1EE186258887005B14A3/$File/ROCHA+SANJUAN+ANA+BERTHA.pdf"/>
    <hyperlink ref="M145" r:id="rId412" display="http://www.cegaipslp.org.mx/HV2022.nsf/nombre_de_la_vista/E2829F6168D4978D86258892006BAC66/$File/RODRIGUEZ+ROSAS+JOSE+MANUEL.pdf"/>
    <hyperlink ref="N145" r:id="rId413" display="http://www.cegaipslp.org.mx/HV2022.nsf/nombre_de_la_vista/E2829F6168D4978D86258892006BAC66/$File/RODRIGUEZ+ROSAS+JOSE+MANUEL.pdf"/>
    <hyperlink ref="O145" r:id="rId414" display="http://www.cegaipslp.org.mx/HV2022.nsf/nombre_de_la_vista/E2829F6168D4978D86258892006BAC66/$File/RODRIGUEZ+ROSAS+JOSE+MANUEL.pdf"/>
    <hyperlink ref="M146" r:id="rId415" display="http://www.cegaipslp.org.mx/HV2022.nsf/nombre_de_la_vista/1D605799AE6D875F86258887005BB168/$File/RODRIGUEZ+OLIVARES+FELIPE.pdf"/>
    <hyperlink ref="N146" r:id="rId416" display="http://www.cegaipslp.org.mx/HV2022.nsf/nombre_de_la_vista/1D605799AE6D875F86258887005BB168/$File/RODRIGUEZ+OLIVARES+FELIPE.pdf"/>
    <hyperlink ref="O146" r:id="rId417" display="http://www.cegaipslp.org.mx/HV2022.nsf/nombre_de_la_vista/1D605799AE6D875F86258887005BB168/$File/RODRIGUEZ+OLIVARES+FELIPE.pdf"/>
    <hyperlink ref="M147" r:id="rId418" display="http://www.cegaipslp.org.mx/HV2022.nsf/nombre_de_la_vista/20314D179009D6B386258887005B8525/$File/RODRIGUEZ+MARTINEZ+MARIA+DE+JESUS.pdf"/>
    <hyperlink ref="N147" r:id="rId419" display="http://www.cegaipslp.org.mx/HV2022.nsf/nombre_de_la_vista/20314D179009D6B386258887005B8525/$File/RODRIGUEZ+MARTINEZ+MARIA+DE+JESUS.pdf"/>
    <hyperlink ref="O147" r:id="rId420" display="http://www.cegaipslp.org.mx/HV2022.nsf/nombre_de_la_vista/20314D179009D6B386258887005B8525/$File/RODRIGUEZ+MARTINEZ+MARIA+DE+JESUS.pdf"/>
    <hyperlink ref="M148" r:id="rId421" display="http://www.cegaipslp.org.mx/HV2022.nsf/nombre_de_la_vista/6F6C1136A5202F5086258887005C600E/$File/ROMERO+CORPUS+MA+ELVIRA.pdf"/>
    <hyperlink ref="N148" r:id="rId422" display="http://www.cegaipslp.org.mx/HV2022.nsf/nombre_de_la_vista/6F6C1136A5202F5086258887005C600E/$File/ROMERO+CORPUS+MA+ELVIRA.pdf"/>
    <hyperlink ref="O148" r:id="rId423" display="http://www.cegaipslp.org.mx/HV2022.nsf/nombre_de_la_vista/6F6C1136A5202F5086258887005C600E/$File/ROMERO+CORPUS+MA+ELVIRA.pdf"/>
    <hyperlink ref="M149" r:id="rId424" display="http://www.cegaipslp.org.mx/HV2022.nsf/nombre_de_la_vista/4AFD499EDC3C408E8625888C00585286/$File/ROMERO+CORPUS+ALBA+RICARDA.pdf"/>
    <hyperlink ref="N149" r:id="rId425" display="http://www.cegaipslp.org.mx/HV2022.nsf/nombre_de_la_vista/4AFD499EDC3C408E8625888C00585286/$File/ROMERO+CORPUS+ALBA+RICARDA.pdf"/>
    <hyperlink ref="O149" r:id="rId426" display="http://www.cegaipslp.org.mx/HV2022.nsf/nombre_de_la_vista/4AFD499EDC3C408E8625888C00585286/$File/ROMERO+CORPUS+ALBA+RICARDA.pdf"/>
    <hyperlink ref="M150" r:id="rId427" display="http://www.cegaipslp.org.mx/HV2022.nsf/nombre_de_la_vista/090ED77FC3EE004286258887005C9B48/$File/ROSALES+LOPEZ+JULIA+GUADALUPE.pdf"/>
    <hyperlink ref="N150" r:id="rId428" display="http://www.cegaipslp.org.mx/HV2022.nsf/nombre_de_la_vista/090ED77FC3EE004286258887005C9B48/$File/ROSALES+LOPEZ+JULIA+GUADALUPE.pdf"/>
    <hyperlink ref="O150" r:id="rId429" display="http://www.cegaipslp.org.mx/HV2022.nsf/nombre_de_la_vista/090ED77FC3EE004286258887005C9B48/$File/ROSALES+LOPEZ+JULIA+GUADALUPE.pdf"/>
    <hyperlink ref="M151" r:id="rId430" display="http://www.cegaipslp.org.mx/HV2022.nsf/nombre_de_la_vista/B2252E147CBC356A86258887006158B0/$File/ROSALES+LOPEZ+LUCIANO.pdf"/>
    <hyperlink ref="N151" r:id="rId431" display="http://www.cegaipslp.org.mx/HV2022.nsf/nombre_de_la_vista/B2252E147CBC356A86258887006158B0/$File/ROSALES+LOPEZ+LUCIANO.pdf"/>
    <hyperlink ref="O151" r:id="rId432" display="http://www.cegaipslp.org.mx/HV2022.nsf/nombre_de_la_vista/B2252E147CBC356A86258887006158B0/$File/ROSALES+LOPEZ+LUCIANO.pdf"/>
    <hyperlink ref="M152" r:id="rId433" display="http://www.cegaipslp.org.mx/HV2022.nsf/nombre_de_la_vista/0FA165F84BA6AAC986258892006D3865/$File/RUBIN+DE+CELIS+PANTOJA+GRACIELA.pdf"/>
    <hyperlink ref="N152" r:id="rId434" display="http://www.cegaipslp.org.mx/HV2022.nsf/nombre_de_la_vista/0FA165F84BA6AAC986258892006D3865/$File/RUBIN+DE+CELIS+PANTOJA+GRACIELA.pdf"/>
    <hyperlink ref="O152" r:id="rId435" display="http://www.cegaipslp.org.mx/HV2022.nsf/nombre_de_la_vista/0FA165F84BA6AAC986258892006D3865/$File/RUBIN+DE+CELIS+PANTOJA+GRACIELA.pdf"/>
    <hyperlink ref="M153" r:id="rId436" display="http://www.cegaipslp.org.mx/HV2022.nsf/nombre_de_la_vista/1C150D737D57874886258887005CF9D8/$File/RUBIO+ORTIZ+ALMA+DELIA+2.pdf"/>
    <hyperlink ref="N153" r:id="rId437" display="http://www.cegaipslp.org.mx/HV2022.nsf/nombre_de_la_vista/1C150D737D57874886258887005CF9D8/$File/RUBIO+ORTIZ+ALMA+DELIA+2.pdf"/>
    <hyperlink ref="O153" r:id="rId438" display="http://www.cegaipslp.org.mx/HV2022.nsf/nombre_de_la_vista/1C150D737D57874886258887005CF9D8/$File/RUBIO+ORTIZ+ALMA+DELIA+2.pdf"/>
    <hyperlink ref="M154" r:id="rId439" display="http://www.cegaipslp.org.mx/HV2022.nsf/nombre_de_la_vista/33B18625C0FB733686258899005F0DAE/$File/BUENO+CASTILLO+ARACELI+MODIF.pdf"/>
    <hyperlink ref="N154" r:id="rId440" display="http://www.cegaipslp.org.mx/HV2022.nsf/nombre_de_la_vista/33B18625C0FB733686258899005F0DAE/$File/BUENO+CASTILLO+ARACELI+MODIF.pdf"/>
    <hyperlink ref="O154" r:id="rId441" display="http://www.cegaipslp.org.mx/HV2022.nsf/nombre_de_la_vista/33B18625C0FB733686258899005F0DAE/$File/BUENO+CASTILLO+ARACELI+MODIF.pdf"/>
    <hyperlink ref="M155" r:id="rId442" display="http://www.cegaipslp.org.mx/HV2022.nsf/nombre_de_la_vista/4975829966B582238625889300662A3E/$File/SANDOVAL+PEREZ+JUAN+ULISES.pdf"/>
    <hyperlink ref="N155" r:id="rId443" display="http://www.cegaipslp.org.mx/HV2022.nsf/nombre_de_la_vista/4975829966B582238625889300662A3E/$File/SANDOVAL+PEREZ+JUAN+ULISES.pdf"/>
    <hyperlink ref="O155" r:id="rId444" display="http://www.cegaipslp.org.mx/HV2022.nsf/nombre_de_la_vista/4975829966B582238625889300662A3E/$File/SANDOVAL+PEREZ+JUAN+ULISES.pdf"/>
    <hyperlink ref="M156" r:id="rId445" display="http://www.cegaipslp.org.mx/HV2022.nsf/nombre_de_la_vista/890ED43F2D274B6386258893006510B8/$File/SERRANO+ESPINOSA+MA.+JULIETA.pdf"/>
    <hyperlink ref="N156" r:id="rId446" display="http://www.cegaipslp.org.mx/HV2022.nsf/nombre_de_la_vista/890ED43F2D274B6386258893006510B8/$File/SERRANO+ESPINOSA+MA.+JULIETA.pdf"/>
    <hyperlink ref="O156" r:id="rId447" display="http://www.cegaipslp.org.mx/HV2022.nsf/nombre_de_la_vista/890ED43F2D274B6386258893006510B8/$File/SERRANO+ESPINOSA+MA.+JULIETA.pdf"/>
    <hyperlink ref="M157" r:id="rId448" display="http://www.cegaipslp.org.mx/HV2022.nsf/nombre_de_la_vista/E28C955B7710CC2B8625888C0058AE2F/$File/TELLO+MARTINEZ+MARIA+DE+LOURDES.pdf"/>
    <hyperlink ref="N157" r:id="rId449" display="http://www.cegaipslp.org.mx/HV2022.nsf/nombre_de_la_vista/E28C955B7710CC2B8625888C0058AE2F/$File/TELLO+MARTINEZ+MARIA+DE+LOURDES.pdf"/>
    <hyperlink ref="O157" r:id="rId450" display="http://www.cegaipslp.org.mx/HV2022.nsf/nombre_de_la_vista/E28C955B7710CC2B8625888C0058AE2F/$File/TELLO+MARTINEZ+MARIA+DE+LOURDES.pdf"/>
    <hyperlink ref="M158" r:id="rId451" display="http://www.cegaipslp.org.mx/HV2022.nsf/nombre_de_la_vista/83E9CC351DCA2E4686258887005EBB01/$File/TERAN+CABRERA+ARISTEO.pdf"/>
    <hyperlink ref="N158" r:id="rId452" display="http://www.cegaipslp.org.mx/HV2022.nsf/nombre_de_la_vista/83E9CC351DCA2E4686258887005EBB01/$File/TERAN+CABRERA+ARISTEO.pdf"/>
    <hyperlink ref="O158" r:id="rId453" display="http://www.cegaipslp.org.mx/HV2022.nsf/nombre_de_la_vista/83E9CC351DCA2E4686258887005EBB01/$File/TERAN+CABRERA+ARISTEO.pdf"/>
    <hyperlink ref="M159" r:id="rId454" display="http://www.cegaipslp.org.mx/HV2022.nsf/nombre_de_la_vista/B06234A2459F23E38625888C0059194A/$File/TORRES+GALVAN+MAURO.pdf"/>
    <hyperlink ref="N159" r:id="rId455" display="http://www.cegaipslp.org.mx/HV2022.nsf/nombre_de_la_vista/B06234A2459F23E38625888C0059194A/$File/TORRES+GALVAN+MAURO.pdf"/>
    <hyperlink ref="O159" r:id="rId456" display="http://www.cegaipslp.org.mx/HV2022.nsf/nombre_de_la_vista/B06234A2459F23E38625888C0059194A/$File/TORRES+GALVAN+MAURO.pdf"/>
    <hyperlink ref="M160" r:id="rId457" display="http://www.cegaipslp.org.mx/HV2022.nsf/nombre_de_la_vista/BB9AC6C9E7E7B0BB86258887005F11F6/$File/TORRES+MEDINA+ANA+MARIA.pdf"/>
    <hyperlink ref="N160" r:id="rId458" display="http://www.cegaipslp.org.mx/HV2022.nsf/nombre_de_la_vista/BB9AC6C9E7E7B0BB86258887005F11F6/$File/TORRES+MEDINA+ANA+MARIA.pdf"/>
    <hyperlink ref="O160" r:id="rId459" display="http://www.cegaipslp.org.mx/HV2022.nsf/nombre_de_la_vista/BB9AC6C9E7E7B0BB86258887005F11F6/$File/TORRES+MEDINA+ANA+MARIA.pdf"/>
    <hyperlink ref="M161" r:id="rId460" display="http://www.cegaipslp.org.mx/HV2022.nsf/nombre_de_la_vista/BA1F6F0D5954DD2086258887005F32A2/$File/VALDES+REYNOSO+MARIA+DE+LOS+ANGELES.pdf"/>
    <hyperlink ref="N161" r:id="rId461" display="http://www.cegaipslp.org.mx/HV2022.nsf/nombre_de_la_vista/BA1F6F0D5954DD2086258887005F32A2/$File/VALDES+REYNOSO+MARIA+DE+LOS+ANGELES.pdf"/>
    <hyperlink ref="O161" r:id="rId462" display="http://www.cegaipslp.org.mx/HV2022.nsf/nombre_de_la_vista/BA1F6F0D5954DD2086258887005F32A2/$File/VALDES+REYNOSO+MARIA+DE+LOS+ANGELES.pdf"/>
    <hyperlink ref="M162" r:id="rId463" display="http://www.cegaipslp.org.mx/HV2022.nsf/nombre_de_la_vista/408AF8D8FC9AB80E8625888C00593B4A/$File/VAZQUEZ+ALVAREZ+GUSTAVO.pdf"/>
    <hyperlink ref="N162" r:id="rId464" display="http://www.cegaipslp.org.mx/HV2022.nsf/nombre_de_la_vista/408AF8D8FC9AB80E8625888C00593B4A/$File/VAZQUEZ+ALVAREZ+GUSTAVO.pdf"/>
    <hyperlink ref="O162" r:id="rId465" display="http://www.cegaipslp.org.mx/HV2022.nsf/nombre_de_la_vista/408AF8D8FC9AB80E8625888C00593B4A/$File/VAZQUEZ+ALVAREZ+GUSTAVO.pdf"/>
    <hyperlink ref="M163" r:id="rId466" display="http://www.cegaipslp.org.mx/HV2022.nsf/nombre_de_la_vista/4AF377CE354D522A862588930064CB1B/$File/VEGA+FILOTEO+MARTHA+ELENA.pdf"/>
    <hyperlink ref="N163" r:id="rId467" display="http://www.cegaipslp.org.mx/HV2022.nsf/nombre_de_la_vista/4AF377CE354D522A862588930064CB1B/$File/VEGA+FILOTEO+MARTHA+ELENA.pdf"/>
    <hyperlink ref="O163" r:id="rId468" display="http://www.cegaipslp.org.mx/HV2022.nsf/nombre_de_la_vista/4AF377CE354D522A862588930064CB1B/$File/VEGA+FILOTEO+MARTHA+ELENA.pdf"/>
    <hyperlink ref="M164" r:id="rId469" display="http://www.cegaipslp.org.mx/HV2022.nsf/nombre_de_la_vista/10FF0B5C047F303786258887005FA6C0/$File/VELAZQUEZ+GARCIA+JANETH.pdf"/>
    <hyperlink ref="N164" r:id="rId470" display="http://www.cegaipslp.org.mx/HV2022.nsf/nombre_de_la_vista/10FF0B5C047F303786258887005FA6C0/$File/VELAZQUEZ+GARCIA+JANETH.pdf"/>
    <hyperlink ref="O164" r:id="rId471" display="http://www.cegaipslp.org.mx/HV2022.nsf/nombre_de_la_vista/10FF0B5C047F303786258887005FA6C0/$File/VELAZQUEZ+GARCIA+JANETH.pdf"/>
    <hyperlink ref="M165" r:id="rId472" display="http://www.cegaipslp.org.mx/HV2022.nsf/nombre_de_la_vista/73BD9A40EBAEEBB08625889300637880/$File/VELAZQUEZ+GARCIA+JOSE+ALFREDO.pdf"/>
    <hyperlink ref="N165" r:id="rId473" display="http://www.cegaipslp.org.mx/HV2022.nsf/nombre_de_la_vista/73BD9A40EBAEEBB08625889300637880/$File/VELAZQUEZ+GARCIA+JOSE+ALFREDO.pdf"/>
    <hyperlink ref="O165" r:id="rId474" display="http://www.cegaipslp.org.mx/HV2022.nsf/nombre_de_la_vista/73BD9A40EBAEEBB08625889300637880/$File/VELAZQUEZ+GARCIA+JOSE+ALFREDO.pdf"/>
    <hyperlink ref="M166" r:id="rId475" display="http://www.cegaipslp.org.mx/HV2022.nsf/nombre_de_la_vista/9E2292F3169E815C862588850060C2CB/$File/VELAZQUEZ+CAMPOS+CARITINA.pdf"/>
    <hyperlink ref="N166" r:id="rId476" display="http://www.cegaipslp.org.mx/HV2022.nsf/nombre_de_la_vista/9E2292F3169E815C862588850060C2CB/$File/VELAZQUEZ+CAMPOS+CARITINA.pdf"/>
    <hyperlink ref="O166" r:id="rId477" display="http://www.cegaipslp.org.mx/HV2022.nsf/nombre_de_la_vista/9E2292F3169E815C862588850060C2CB/$File/VELAZQUEZ+CAMPOS+CARITINA.pdf"/>
    <hyperlink ref="M167" r:id="rId478" display="http://www.cegaipslp.org.mx/HV2022.nsf/nombre_de_la_vista/4BDE5D0D9B3A347486258887005FD2B1/$File/VENZOR+LOPEZ+LUCIA.pdf"/>
    <hyperlink ref="N167" r:id="rId479" display="http://www.cegaipslp.org.mx/HV2022.nsf/nombre_de_la_vista/4BDE5D0D9B3A347486258887005FD2B1/$File/VENZOR+LOPEZ+LUCIA.pdf"/>
    <hyperlink ref="O167" r:id="rId480" display="http://www.cegaipslp.org.mx/HV2022.nsf/nombre_de_la_vista/4BDE5D0D9B3A347486258887005FD2B1/$File/VENZOR+LOPEZ+LUCIA.pdf"/>
    <hyperlink ref="M168" r:id="rId481" display="http://www.cegaipslp.org.mx/HV2022.nsf/nombre_de_la_vista/8E4B364E7D165C9D86258886004926F4/$File/VILLANUEVA+SANTIAGO+MARIA+GUADALUPE.pdf"/>
    <hyperlink ref="N168" r:id="rId482" display="http://www.cegaipslp.org.mx/HV2022.nsf/nombre_de_la_vista/8E4B364E7D165C9D86258886004926F4/$File/VILLANUEVA+SANTIAGO+MARIA+GUADALUPE.pdf"/>
    <hyperlink ref="O168" r:id="rId483" display="http://www.cegaipslp.org.mx/HV2022.nsf/nombre_de_la_vista/8E4B364E7D165C9D86258886004926F4/$File/VILLANUEVA+SANTIAGO+MARIA+GUADALUPE.pdf"/>
    <hyperlink ref="M169" r:id="rId484" display="http://www.cegaipslp.org.mx/HV2022.nsf/nombre_de_la_vista/947A888C118EF07F8625888600495066/$File/VIVIA+LARA+DAVID+ALEJANDRO.pdf"/>
    <hyperlink ref="N169" r:id="rId485" display="http://www.cegaipslp.org.mx/HV2022.nsf/nombre_de_la_vista/947A888C118EF07F8625888600495066/$File/VIVIA+LARA+DAVID+ALEJANDRO.pdf"/>
    <hyperlink ref="O169" r:id="rId486" display="http://www.cegaipslp.org.mx/HV2022.nsf/nombre_de_la_vista/947A888C118EF07F8625888600495066/$File/VIVIA+LARA+DAVID+ALEJANDRO.pdf"/>
    <hyperlink ref="M170" r:id="rId487" display="http://www.cegaipslp.org.mx/HV2022.nsf/nombre_de_la_vista/59F8F4F879592ED986258887005FF61B/$File/ZAMARRON+ZEJA+AMALIA.pdf"/>
    <hyperlink ref="N170" r:id="rId488" display="http://www.cegaipslp.org.mx/HV2022.nsf/nombre_de_la_vista/59F8F4F879592ED986258887005FF61B/$File/ZAMARRON+ZEJA+AMALIA.pdf"/>
    <hyperlink ref="O170" r:id="rId489" display="http://www.cegaipslp.org.mx/HV2022.nsf/nombre_de_la_vista/59F8F4F879592ED986258887005FF61B/$File/ZAMARRON+ZEJA+AMALIA.pdf"/>
    <hyperlink ref="M171" r:id="rId490" display="http://www.cegaipslp.org.mx/HV2022.nsf/nombre_de_la_vista/C5460BEC5D500E3E8625888C00597A48/$File/ZAVALA+SOSA+MA.+DE+LOURDES.pdf"/>
    <hyperlink ref="N171" r:id="rId491" display="http://www.cegaipslp.org.mx/HV2022.nsf/nombre_de_la_vista/C5460BEC5D500E3E8625888C00597A48/$File/ZAVALA+SOSA+MA.+DE+LOURDES.pdf"/>
    <hyperlink ref="O171" r:id="rId492" display="http://www.cegaipslp.org.mx/HV2022.nsf/nombre_de_la_vista/C5460BEC5D500E3E8625888C00597A48/$File/ZAVALA+SOSA+MA.+DE+LOURDES.pdf"/>
    <hyperlink ref="M172" r:id="rId493" display="http://www.cegaipslp.org.mx/HV2022.nsf/nombre_de_la_vista/A164E9B21AA43DE286258895006CDF5E/$File/ZAVALA+HERNANDEZ+ALEJO.pdf"/>
    <hyperlink ref="N172" r:id="rId494" display="http://www.cegaipslp.org.mx/HV2022.nsf/nombre_de_la_vista/A164E9B21AA43DE286258895006CDF5E/$File/ZAVALA+HERNANDEZ+ALEJO.pdf"/>
    <hyperlink ref="O172" r:id="rId495" display="http://www.cegaipslp.org.mx/HV2022.nsf/nombre_de_la_vista/A164E9B21AA43DE286258895006CDF5E/$File/ZAVALA+HERNANDEZ+ALEJO.pdf"/>
    <hyperlink ref="M173" r:id="rId496" display="http://www.cegaipslp.org.mx/HV2022.nsf/nombre_de_la_vista/7F642B92E8704DD48625888600606902/$File/GARCIA+MARTINEZ+JOSE+SERGIO.pdf"/>
    <hyperlink ref="N173" r:id="rId497" display="http://www.cegaipslp.org.mx/HV2022.nsf/nombre_de_la_vista/7F642B92E8704DD48625888600606902/$File/GARCIA+MARTINEZ+JOSE+SERGIO.pdf"/>
    <hyperlink ref="O173" r:id="rId498" display="http://www.cegaipslp.org.mx/HV2022.nsf/nombre_de_la_vista/7F642B92E8704DD48625888600606902/$File/GARCIA+MARTINEZ+JOSE+SERGIO.pdf"/>
    <hyperlink ref="M174" r:id="rId499" display="http://www.cegaipslp.org.mx/HV2022.nsf/nombre_de_la_vista/A62447A5A53C9650862588870056CD31/$File/MORAN+HERNANDEZ+LUIS.pdf"/>
    <hyperlink ref="N174" r:id="rId500" display="http://www.cegaipslp.org.mx/HV2022.nsf/nombre_de_la_vista/A62447A5A53C9650862588870056CD31/$File/MORAN+HERNANDEZ+LUIS.pdf"/>
    <hyperlink ref="O174" r:id="rId501" display="http://www.cegaipslp.org.mx/HV2022.nsf/nombre_de_la_vista/A62447A5A53C9650862588870056CD31/$File/MORAN+HERNANDEZ+LUIS.pdf"/>
    <hyperlink ref="M175" r:id="rId502" display="http://www.cegaipslp.org.mx/HV2022.nsf/nombre_de_la_vista/4B94C5591448A142862588940058489C/$File/ORTIZ+MARTINEZ+PAOLA+GUADALUPE02.pdf"/>
    <hyperlink ref="N175" r:id="rId503" display="http://www.cegaipslp.org.mx/HV2022.nsf/nombre_de_la_vista/4B94C5591448A142862588940058489C/$File/ORTIZ+MARTINEZ+PAOLA+GUADALUPE02.pdf"/>
    <hyperlink ref="O175" r:id="rId504" display="http://www.cegaipslp.org.mx/HV2022.nsf/nombre_de_la_vista/4B94C5591448A142862588940058489C/$File/ORTIZ+MARTINEZ+PAOLA+GUADALUPE02.pdf"/>
    <hyperlink ref="M176" r:id="rId505" display="http://www.cegaipslp.org.mx/HV2022.nsf/nombre_de_la_vista/BC906369C655235C86258885005AAE6D/$File/JUAN+GERARDO+PEREZ+MOTA.pdf"/>
    <hyperlink ref="N176" r:id="rId506" display="http://www.cegaipslp.org.mx/HV2022.nsf/nombre_de_la_vista/BC906369C655235C86258885005AAE6D/$File/JUAN+GERARDO+PEREZ+MOTA.pdf"/>
    <hyperlink ref="O176" r:id="rId507" display="http://www.cegaipslp.org.mx/HV2022.nsf/nombre_de_la_vista/BC906369C655235C86258885005AAE6D/$File/JUAN+GERARDO+PEREZ+MOTA.pdf"/>
    <hyperlink ref="M177" r:id="rId508" display="http://www.cegaipslp.org.mx/HV2022.nsf/nombre_de_la_vista/6293E1910DCC3D478625888700587DE2/$File/PEREZ+CORREA+JOSE+ALFREDO.pdf"/>
    <hyperlink ref="N177" r:id="rId509" display="http://www.cegaipslp.org.mx/HV2022.nsf/nombre_de_la_vista/6293E1910DCC3D478625888700587DE2/$File/PEREZ+CORREA+JOSE+ALFREDO.pdf"/>
    <hyperlink ref="O177" r:id="rId510" display="http://www.cegaipslp.org.mx/HV2022.nsf/nombre_de_la_vista/6293E1910DCC3D478625888700587DE2/$File/PEREZ+CORREA+JOSE+ALFREDO.pdf"/>
    <hyperlink ref="M178" r:id="rId511" display="http://www.cegaipslp.org.mx/HV2022.nsf/nombre_de_la_vista/68D5FF7B53181DB586258887005930AC/$File/RAMIREZ+BAUTISTA+MARTIN.pdf"/>
    <hyperlink ref="N178" r:id="rId512" display="http://www.cegaipslp.org.mx/HV2022.nsf/nombre_de_la_vista/68D5FF7B53181DB586258887005930AC/$File/RAMIREZ+BAUTISTA+MARTIN.pdf"/>
    <hyperlink ref="O178" r:id="rId513" display="http://www.cegaipslp.org.mx/HV2022.nsf/nombre_de_la_vista/68D5FF7B53181DB586258887005930AC/$File/RAMIREZ+BAUTISTA+MARTIN.pdf"/>
    <hyperlink ref="M179" r:id="rId514" display="http://www.cegaipslp.org.mx/HV2022.nsf/nombre_de_la_vista/B173DFA3E1C75B148625889400575AD5/$File/RANGEL+TOVIAS+JUAN+FRANCISCO.pdf"/>
    <hyperlink ref="N179" r:id="rId515" display="http://www.cegaipslp.org.mx/HV2022.nsf/nombre_de_la_vista/B173DFA3E1C75B148625889400575AD5/$File/RANGEL+TOVIAS+JUAN+FRANCISCO.pdf"/>
    <hyperlink ref="O179" r:id="rId516" display="http://www.cegaipslp.org.mx/HV2022.nsf/nombre_de_la_vista/B173DFA3E1C75B148625889400575AD5/$File/RANGEL+TOVIAS+JUAN+FRANCISCO.pdf"/>
    <hyperlink ref="M180" r:id="rId517" display="http://www.cegaipslp.org.mx/HV2022.nsf/nombre_de_la_vista/6D436CC41FF33C1786258887005A4233/$File/REYES+REYES+GLORIA.pdf"/>
    <hyperlink ref="N180" r:id="rId518" display="http://www.cegaipslp.org.mx/HV2022.nsf/nombre_de_la_vista/6D436CC41FF33C1786258887005A4233/$File/REYES+REYES+GLORIA.pdf"/>
    <hyperlink ref="O180" r:id="rId519" display="http://www.cegaipslp.org.mx/HV2022.nsf/nombre_de_la_vista/6D436CC41FF33C1786258887005A4233/$File/REYES+REYES+GLORIA.pdf"/>
    <hyperlink ref="M181" r:id="rId520" display="http://www.cegaipslp.org.mx/HV2022.nsf/nombre_de_la_vista/197B2CFE4864E4A886258887005AECEB/$File/RIVAS+ENRIQUEZ+FLORINA.pdf"/>
    <hyperlink ref="N181" r:id="rId521" display="http://www.cegaipslp.org.mx/HV2022.nsf/nombre_de_la_vista/197B2CFE4864E4A886258887005AECEB/$File/RIVAS+ENRIQUEZ+FLORINA.pdf"/>
    <hyperlink ref="O181" r:id="rId522" display="http://www.cegaipslp.org.mx/HV2022.nsf/nombre_de_la_vista/197B2CFE4864E4A886258887005AECEB/$File/RIVAS+ENRIQUEZ+FLORINA.pdf"/>
    <hyperlink ref="M182" r:id="rId523" display="http://www.cegaipslp.org.mx/HV2022.nsf/nombre_de_la_vista/9177DFB8298DC23886258887005F5416/$File/VAZQUEZ+ALVAREZ+LETICIA.pdf"/>
    <hyperlink ref="N182" r:id="rId524" display="http://www.cegaipslp.org.mx/HV2022.nsf/nombre_de_la_vista/9177DFB8298DC23886258887005F5416/$File/VAZQUEZ+ALVAREZ+LETICIA.pdf"/>
    <hyperlink ref="O182" r:id="rId525" display="http://www.cegaipslp.org.mx/HV2022.nsf/nombre_de_la_vista/9177DFB8298DC23886258887005F5416/$File/VAZQUEZ+ALVAREZ+LETICIA.pdf"/>
    <hyperlink ref="M183" r:id="rId526" display="http://www.cegaipslp.org.mx/HV2022.nsf/nombre_de_la_vista/53692B0D5C08B218862588940057AEAA/$File/RAMOS+RODRIGUEZ+LOURDES+ELIDIANA02.pdf"/>
    <hyperlink ref="N183" r:id="rId527" display="http://www.cegaipslp.org.mx/HV2022.nsf/nombre_de_la_vista/53692B0D5C08B218862588940057AEAA/$File/RAMOS+RODRIGUEZ+LOURDES+ELIDIANA02.pdf"/>
    <hyperlink ref="O183" r:id="rId528" display="http://www.cegaipslp.org.mx/HV2022.nsf/nombre_de_la_vista/53692B0D5C08B218862588940057AEAA/$File/RAMOS+RODRIGUEZ+LOURDES+ELIDIANA02.pdf"/>
    <hyperlink ref="M184" r:id="rId529" display="http://www.cegaipslp.org.mx/HV2022.nsf/nombre_de_la_vista/F0EF24193FE55E2486258887004D485A/$File/IBARRA+GARCIA+MARIO+ALBERTO.pdf"/>
    <hyperlink ref="N184" r:id="rId530" display="http://www.cegaipslp.org.mx/HV2022.nsf/nombre_de_la_vista/F0EF24193FE55E2486258887004D485A/$File/IBARRA+GARCIA+MARIO+ALBERTO.pdf"/>
    <hyperlink ref="O184" r:id="rId531" display="http://www.cegaipslp.org.mx/HV2022.nsf/nombre_de_la_vista/F0EF24193FE55E2486258887004D485A/$File/IBARRA+GARCIA+MARIO+ALBERTO.pdf"/>
    <hyperlink ref="M185" r:id="rId532" display="http://www.cegaipslp.org.mx/HV2022.nsf/nombre_de_la_vista/12B77482CB1EB80B862588930057AB96/$File/RAMIREZ+BAUTISTA+MARCELINA.pdf"/>
    <hyperlink ref="N185" r:id="rId533" display="http://www.cegaipslp.org.mx/HV2022.nsf/nombre_de_la_vista/12B77482CB1EB80B862588930057AB96/$File/RAMIREZ+BAUTISTA+MARCELINA.pdf"/>
    <hyperlink ref="O185" r:id="rId534" display="http://www.cegaipslp.org.mx/HV2022.nsf/nombre_de_la_vista/12B77482CB1EB80B862588930057AB96/$File/RAMIREZ+BAUTISTA+MARCELINA.pdf"/>
    <hyperlink ref="M186" r:id="rId535" display="http://www.cegaipslp.org.mx/HV2022.nsf/nombre_de_la_vista/D05EED310EAD38CE86258892006B69DF/$File/RODRIGUEZ+HERNANDEZ+LORENA.pdf"/>
    <hyperlink ref="N186" r:id="rId536" display="http://www.cegaipslp.org.mx/HV2022.nsf/nombre_de_la_vista/D05EED310EAD38CE86258892006B69DF/$File/RODRIGUEZ+HERNANDEZ+LORENA.pdf"/>
    <hyperlink ref="O186" r:id="rId537" display="http://www.cegaipslp.org.mx/HV2022.nsf/nombre_de_la_vista/D05EED310EAD38CE86258892006B69DF/$File/RODRIGUEZ+HERNANDEZ+LORENA.pdf"/>
    <hyperlink ref="M187" r:id="rId538" display="http://www.cegaipslp.org.mx/HV2022.nsf/nombre_de_la_vista/D3449E3DBA6B885C86258887005C21EC/$File/RODRIGUEZ+RIVERA+GLORIA.pdf"/>
    <hyperlink ref="N187" r:id="rId539" display="http://www.cegaipslp.org.mx/HV2022.nsf/nombre_de_la_vista/D3449E3DBA6B885C86258887005C21EC/$File/RODRIGUEZ+RIVERA+GLORIA.pdf"/>
    <hyperlink ref="O187" r:id="rId540" display="http://www.cegaipslp.org.mx/HV2022.nsf/nombre_de_la_vista/D3449E3DBA6B885C86258887005C21EC/$File/RODRIGUEZ+RIVERA+GLORIA.pdf"/>
    <hyperlink ref="M188" r:id="rId541" display="http://www.cegaipslp.org.mx/HV2022.nsf/nombre_de_la_vista/AD77B98B0333CDF186258887004CEB35/$File/HERRERA+GALVAN+XIOMARA+FELIPA.pdf"/>
    <hyperlink ref="N188" r:id="rId542" display="http://www.cegaipslp.org.mx/HV2022.nsf/nombre_de_la_vista/AD77B98B0333CDF186258887004CEB35/$File/HERRERA+GALVAN+XIOMARA+FELIPA.pdf"/>
    <hyperlink ref="O188" r:id="rId543" display="http://www.cegaipslp.org.mx/HV2022.nsf/nombre_de_la_vista/AD77B98B0333CDF186258887004CEB35/$File/HERRERA+GALVAN+XIOMARA+FELIPA.pdf"/>
    <hyperlink ref="M189" r:id="rId544" display="http://www.cegaipslp.org.mx/HV2022.nsf/nombre_de_la_vista/ACC7B80737E2DD368625888D004BDC67/$File/JUDITH+YAÑEZ+VAZQUEZ.pdf"/>
    <hyperlink ref="N189" r:id="rId545" display="http://www.cegaipslp.org.mx/HV2022.nsf/nombre_de_la_vista/ACC7B80737E2DD368625888D004BDC67/$File/JUDITH+YAÑEZ+VAZQUEZ.pdf"/>
    <hyperlink ref="O189" r:id="rId546" display="http://www.cegaipslp.org.mx/HV2022.nsf/nombre_de_la_vista/ACC7B80737E2DD368625888D004BDC67/$File/JUDITH+YAÑEZ+VAZQUEZ.pdf"/>
    <hyperlink ref="M190" r:id="rId547" display="http://www.cegaipslp.org.mx/HV2022.nsf/nombre_de_la_vista/E7F9802F92AF445786258886005C9BCA/$File/CASTRO+GRANJA+VELIA+GUADALUPE.pdf"/>
    <hyperlink ref="N190" r:id="rId548" display="http://www.cegaipslp.org.mx/HV2022.nsf/nombre_de_la_vista/E7F9802F92AF445786258886005C9BCA/$File/CASTRO+GRANJA+VELIA+GUADALUPE.pdf"/>
    <hyperlink ref="O190" r:id="rId549" display="http://www.cegaipslp.org.mx/HV2022.nsf/nombre_de_la_vista/E7F9802F92AF445786258886005C9BCA/$File/CASTRO+GRANJA+VELIA+GUADALUPE.pdf"/>
    <hyperlink ref="M191" r:id="rId550" display="http://www.cegaipslp.org.mx/HV2022.nsf/nombre_de_la_vista/0465DE55FCC432CB86258895006C4866/$File/MARTINEZ+MORALES+JESUS+AGUSTIN.pdf"/>
    <hyperlink ref="N191" r:id="rId551" display="http://www.cegaipslp.org.mx/HV2022.nsf/nombre_de_la_vista/0465DE55FCC432CB86258895006C4866/$File/MARTINEZ+MORALES+JESUS+AGUSTIN.pdf"/>
    <hyperlink ref="O191" r:id="rId552" display="http://www.cegaipslp.org.mx/HV2022.nsf/nombre_de_la_vista/0465DE55FCC432CB86258895006C4866/$File/MARTINEZ+MORALES+JESUS+AGUSTIN.pdf"/>
    <hyperlink ref="M192" r:id="rId553" display="http://www.cegaipslp.org.mx/HV2022.nsf/nombre_de_la_vista/F83B789CC94B42EF86258886004CC915/$File/ALEMAN+RAMIREZ+ERIKA.pdf"/>
    <hyperlink ref="N192" r:id="rId554" display="http://www.cegaipslp.org.mx/HV2022.nsf/nombre_de_la_vista/F83B789CC94B42EF86258886004CC915/$File/ALEMAN+RAMIREZ+ERIKA.pdf"/>
    <hyperlink ref="O192" r:id="rId555" display="http://www.cegaipslp.org.mx/HV2022.nsf/nombre_de_la_vista/F83B789CC94B42EF86258886004CC915/$File/ALEMAN+RAMIREZ+ERIKA.pdf"/>
    <hyperlink ref="M193" r:id="rId556" display="http://www.cegaipslp.org.mx/HV2022.nsf/nombre_de_la_vista/F5F2795F5EFEF85B8625889300591CA0/$File/CARRION+RAMIREZ+INOCENCIO.pdf"/>
    <hyperlink ref="N193" r:id="rId557" display="http://www.cegaipslp.org.mx/HV2022.nsf/nombre_de_la_vista/F5F2795F5EFEF85B8625889300591CA0/$File/CARRION+RAMIREZ+INOCENCIO.pdf"/>
    <hyperlink ref="O193" r:id="rId558" display="http://www.cegaipslp.org.mx/HV2022.nsf/nombre_de_la_vista/F5F2795F5EFEF85B8625889300591CA0/$File/CARRION+RAMIREZ+INOCENCIO.pdf"/>
    <hyperlink ref="M194" r:id="rId559" display="http://www.cegaipslp.org.mx/HV2022.nsf/nombre_de_la_vista/E121AFB47C18647586258886005BF4E7/$File/CASTRO+CASTILLO+JOSE+LUIS.pdf"/>
    <hyperlink ref="N194" r:id="rId560" display="http://www.cegaipslp.org.mx/HV2022.nsf/nombre_de_la_vista/E121AFB47C18647586258886005BF4E7/$File/CASTRO+CASTILLO+JOSE+LUIS.pdf"/>
    <hyperlink ref="O194" r:id="rId561" display="http://www.cegaipslp.org.mx/HV2022.nsf/nombre_de_la_vista/E121AFB47C18647586258886005BF4E7/$File/CASTRO+CASTILLO+JOSE+LUIS.pdf"/>
    <hyperlink ref="M195" r:id="rId562" display="http://www.cegaipslp.org.mx/HV2022.nsf/nombre_de_la_vista/BC2D402592BF0DBC862588940058A564/$File/HERVERT+CASAS+EDUARDO02.pdf"/>
    <hyperlink ref="N195" r:id="rId563" display="http://www.cegaipslp.org.mx/HV2022.nsf/nombre_de_la_vista/BC2D402592BF0DBC862588940058A564/$File/HERVERT+CASAS+EDUARDO02.pdf"/>
    <hyperlink ref="O195" r:id="rId564" display="http://www.cegaipslp.org.mx/HV2022.nsf/nombre_de_la_vista/BC2D402592BF0DBC862588940058A564/$File/HERVERT+CASAS+EDUARDO02.pdf"/>
    <hyperlink ref="M196" r:id="rId565" display="http://www.cegaipslp.org.mx/HV2022.nsf/nombre_de_la_vista/5314EA2DFAB5FF5086258887005F8264/$File/VELASCO+GLORIA+JAZMIN+ALONDRA.pdf"/>
    <hyperlink ref="N196" r:id="rId566" display="http://www.cegaipslp.org.mx/HV2022.nsf/nombre_de_la_vista/5314EA2DFAB5FF5086258887005F8264/$File/VELASCO+GLORIA+JAZMIN+ALONDRA.pdf"/>
    <hyperlink ref="O196" r:id="rId567" display="http://www.cegaipslp.org.mx/HV2022.nsf/nombre_de_la_vista/5314EA2DFAB5FF5086258887005F8264/$File/VELASCO+GLORIA+JAZMIN+ALONDRA.pdf"/>
    <hyperlink ref="M197" r:id="rId568" display="http://www.cegaipslp.org.mx/HV2022.nsf/nombre_de_la_vista/3C872A9D63D259C586258885005F32FD/$File/ROJAS+MEDINA+IVAN+PAULINO.pdf"/>
    <hyperlink ref="N197" r:id="rId569" display="http://www.cegaipslp.org.mx/HV2022.nsf/nombre_de_la_vista/3C872A9D63D259C586258885005F32FD/$File/ROJAS+MEDINA+IVAN+PAULINO.pdf"/>
    <hyperlink ref="O197" r:id="rId570" display="http://www.cegaipslp.org.mx/HV2022.nsf/nombre_de_la_vista/3C872A9D63D259C586258885005F32FD/$File/ROJAS+MEDINA+IVAN+PAULINO.pdf"/>
    <hyperlink ref="M198" r:id="rId571" display="http://www.cegaipslp.org.mx/HV2022.nsf/nombre_de_la_vista/39616E3C26871E0486258885005F72AF/$File/RUBIO+VAZQUEZ+SARAI.pdf"/>
    <hyperlink ref="N198" r:id="rId572" display="http://www.cegaipslp.org.mx/HV2022.nsf/nombre_de_la_vista/39616E3C26871E0486258885005F72AF/$File/RUBIO+VAZQUEZ+SARAI.pdf"/>
    <hyperlink ref="O198" r:id="rId573" display="http://www.cegaipslp.org.mx/HV2022.nsf/nombre_de_la_vista/39616E3C26871E0486258885005F72AF/$File/RUBIO+VAZQUEZ+SARAI.pdf"/>
    <hyperlink ref="M199" r:id="rId574" display="http://www.cegaipslp.org.mx/HV2022.nsf/nombre_de_la_vista/2F79962BECA0379E862588850060292A/$File/SANTOS+MARTINEZ+REYNA.pdf"/>
    <hyperlink ref="N199" r:id="rId575" display="http://www.cegaipslp.org.mx/HV2022.nsf/nombre_de_la_vista/2F79962BECA0379E862588850060292A/$File/SANTOS+MARTINEZ+REYNA.pdf"/>
    <hyperlink ref="O199" r:id="rId576" display="http://www.cegaipslp.org.mx/HV2022.nsf/nombre_de_la_vista/2F79962BECA0379E862588850060292A/$File/SANTOS+MARTINEZ+REYNA.pdf"/>
    <hyperlink ref="M200" r:id="rId577" display="http://www.cegaipslp.org.mx/HV2022.nsf/nombre_de_la_vista/1746954DA62E1AAB86258892005D3187/$File/RAMIREZ+MARTNEZ+SANDRA+LUCIA.pdf"/>
    <hyperlink ref="N200" r:id="rId578" display="http://www.cegaipslp.org.mx/HV2022.nsf/nombre_de_la_vista/1746954DA62E1AAB86258892005D3187/$File/RAMIREZ+MARTNEZ+SANDRA+LUCIA.pdf"/>
    <hyperlink ref="O200" r:id="rId579" display="http://www.cegaipslp.org.mx/HV2022.nsf/nombre_de_la_vista/1746954DA62E1AAB86258892005D3187/$File/RAMIREZ+MARTNEZ+SANDRA+LUCIA.pdf"/>
    <hyperlink ref="M201" r:id="rId580" display="http://www.cegaipslp.org.mx/HV2022.nsf/nombre_de_la_vista/672CE5D46B36D735862588850051B543/$File/CARDENAS+VILLANUEVA+YAQUELIN.pdf"/>
    <hyperlink ref="N201" r:id="rId581" display="http://www.cegaipslp.org.mx/HV2022.nsf/nombre_de_la_vista/672CE5D46B36D735862588850051B543/$File/CARDENAS+VILLANUEVA+YAQUELIN.pdf"/>
    <hyperlink ref="O201" r:id="rId582" display="http://www.cegaipslp.org.mx/HV2022.nsf/nombre_de_la_vista/672CE5D46B36D735862588850051B543/$File/CARDENAS+VILLANUEVA+YAQUELIN.pdf"/>
    <hyperlink ref="M202" r:id="rId583" display="http://www.cegaipslp.org.mx/HV2022.nsf/nombre_de_la_vista/DD536E50B85855B186258885004FE80D/$File/ACOSTA+RODRIGUEZ+JUAN+RAUL.pdf"/>
    <hyperlink ref="N202" r:id="rId584" display="http://www.cegaipslp.org.mx/HV2022.nsf/nombre_de_la_vista/DD536E50B85855B186258885004FE80D/$File/ACOSTA+RODRIGUEZ+JUAN+RAUL.pdf"/>
    <hyperlink ref="O202" r:id="rId585" display="http://www.cegaipslp.org.mx/HV2022.nsf/nombre_de_la_vista/DD536E50B85855B186258885004FE80D/$File/ACOSTA+RODRIGUEZ+JUAN+RAUL.pdf"/>
    <hyperlink ref="M203" r:id="rId586" display="http://www.cegaipslp.org.mx/HV2022.nsf/nombre_de_la_vista/B47ADD6D223562018625888500500F9E/$File/AGUILAR+CASTRO+DAVID+EMANUEL.pdf"/>
    <hyperlink ref="N203" r:id="rId587" display="http://www.cegaipslp.org.mx/HV2022.nsf/nombre_de_la_vista/B47ADD6D223562018625888500500F9E/$File/AGUILAR+CASTRO+DAVID+EMANUEL.pdf"/>
    <hyperlink ref="O203" r:id="rId588" display="http://www.cegaipslp.org.mx/HV2022.nsf/nombre_de_la_vista/B47ADD6D223562018625888500500F9E/$File/AGUILAR+CASTRO+DAVID+EMANUEL.pdf"/>
    <hyperlink ref="M204" r:id="rId589" display="http://www.cegaipslp.org.mx/HV2022.nsf/nombre_de_la_vista/74000D5459EE51B1862588850054ADEB/$File/FLORES+TORRES+LUCIA.pdf"/>
    <hyperlink ref="N204" r:id="rId590" display="http://www.cegaipslp.org.mx/HV2022.nsf/nombre_de_la_vista/74000D5459EE51B1862588850054ADEB/$File/FLORES+TORRES+LUCIA.pdf"/>
    <hyperlink ref="O204" r:id="rId591" display="http://www.cegaipslp.org.mx/HV2022.nsf/nombre_de_la_vista/74000D5459EE51B1862588850054ADEB/$File/FLORES+TORRES+LUCIA.pdf"/>
    <hyperlink ref="M205" r:id="rId592" display="http://www.cegaipslp.org.mx/HV2022.nsf/nombre_de_la_vista/9FFCFA1DD9BA28DA8625888D004B3E10/$File/GOVEA+RDZ+EDNA+DEL+CARMEN.pdf"/>
    <hyperlink ref="N205" r:id="rId593" display="http://www.cegaipslp.org.mx/HV2022.nsf/nombre_de_la_vista/9FFCFA1DD9BA28DA8625888D004B3E10/$File/GOVEA+RDZ+EDNA+DEL+CARMEN.pdf"/>
    <hyperlink ref="O205" r:id="rId594" display="http://www.cegaipslp.org.mx/HV2022.nsf/nombre_de_la_vista/9FFCFA1DD9BA28DA8625888D004B3E10/$File/GOVEA+RDZ+EDNA+DEL+CARMEN.pdf"/>
    <hyperlink ref="M206" r:id="rId595" display="http://www.cegaipslp.org.mx/HV2022.nsf/nombre_de_la_vista/15D866ED3169C9228625888500540116/$File/FLORES+FLORES+ALONDRA.pdf"/>
    <hyperlink ref="N206" r:id="rId596" display="http://www.cegaipslp.org.mx/HV2022.nsf/nombre_de_la_vista/15D866ED3169C9228625888500540116/$File/FLORES+FLORES+ALONDRA.pdf"/>
    <hyperlink ref="O206" r:id="rId597" display="http://www.cegaipslp.org.mx/HV2022.nsf/nombre_de_la_vista/15D866ED3169C9228625888500540116/$File/FLORES+FLORES+ALONDRA.pdf"/>
    <hyperlink ref="M207" r:id="rId598" display="http://www.cegaipslp.org.mx/HV2022.nsf/nombre_de_la_vista/6D68358D37ABF5A98625888500604E4C/$File/VELAZQUEZ+CAMPOS+AGUSTIN.pdf"/>
    <hyperlink ref="N207" r:id="rId599" display="http://www.cegaipslp.org.mx/HV2022.nsf/nombre_de_la_vista/6D68358D37ABF5A98625888500604E4C/$File/VELAZQUEZ+CAMPOS+AGUSTIN.pdf"/>
    <hyperlink ref="O207" r:id="rId600" display="http://www.cegaipslp.org.mx/HV2022.nsf/nombre_de_la_vista/6D68358D37ABF5A98625888500604E4C/$File/VELAZQUEZ+CAMPOS+AGUSTIN.pdf"/>
    <hyperlink ref="M208" r:id="rId601" display="http://www.cegaipslp.org.mx/HV2022.nsf/nombre_de_la_vista/095E13557636DAC986258892005AF612/$File/PEREZ+CELESTINO+JOSE+ANTONIO.pdf"/>
    <hyperlink ref="N208" r:id="rId602" display="http://www.cegaipslp.org.mx/HV2022.nsf/nombre_de_la_vista/095E13557636DAC986258892005AF612/$File/PEREZ+CELESTINO+JOSE+ANTONIO.pdf"/>
    <hyperlink ref="O208" r:id="rId603" display="http://www.cegaipslp.org.mx/HV2022.nsf/nombre_de_la_vista/095E13557636DAC986258892005AF612/$File/PEREZ+CELESTINO+JOSE+ANTONIO.pdf"/>
    <hyperlink ref="M209" r:id="rId604" display="http://www.cegaipslp.org.mx/HV2022.nsf/nombre_de_la_vista/2A48DEC1CE7CD21F86258885005E11D2/$File/PALOMO+JALOMO+CRISTIAN+OSSIEL.pdf"/>
    <hyperlink ref="N209" r:id="rId605" display="http://www.cegaipslp.org.mx/HV2022.nsf/nombre_de_la_vista/2A48DEC1CE7CD21F86258885005E11D2/$File/PALOMO+JALOMO+CRISTIAN+OSSIEL.pdf"/>
    <hyperlink ref="O209" r:id="rId606" display="http://www.cegaipslp.org.mx/HV2022.nsf/nombre_de_la_vista/2A48DEC1CE7CD21F86258885005E11D2/$File/PALOMO+JALOMO+CRISTIAN+OSSIEL.pdf"/>
    <hyperlink ref="M210" r:id="rId607" display="http://www.cegaipslp.org.mx/HV2022.nsf/nombre_de_la_vista/B88AC5BC847E473186258885005D4AA7/$File/NERIO+NERIO+JUAN+CARLOS+ACUSE.pdf"/>
    <hyperlink ref="N210" r:id="rId608" display="http://www.cegaipslp.org.mx/HV2022.nsf/nombre_de_la_vista/B88AC5BC847E473186258885005D4AA7/$File/NERIO+NERIO+JUAN+CARLOS+ACUSE.pdf"/>
    <hyperlink ref="O210" r:id="rId609" display="http://www.cegaipslp.org.mx/HV2022.nsf/nombre_de_la_vista/B88AC5BC847E473186258885005D4AA7/$File/NERIO+NERIO+JUAN+CARLOS+ACUSE.pdf"/>
    <hyperlink ref="M211" r:id="rId610" display="http://www.cegaipslp.org.mx/HV2022.nsf/nombre_de_la_vista/EF25546B6ABB038B86258887004D87F9/$File/JASSO+MELO+JESUS.pdf"/>
    <hyperlink ref="N211" r:id="rId611" display="http://www.cegaipslp.org.mx/HV2022.nsf/nombre_de_la_vista/EF25546B6ABB038B86258887004D87F9/$File/JASSO+MELO+JESUS.pdf"/>
    <hyperlink ref="O211" r:id="rId612" display="http://www.cegaipslp.org.mx/HV2022.nsf/nombre_de_la_vista/EF25546B6ABB038B86258887004D87F9/$File/JASSO+MELO+JESUS.pdf"/>
    <hyperlink ref="M212" r:id="rId613" display="http://www.cegaipslp.org.mx/HV2022.nsf/nombre_de_la_vista/AC9CD8505457BC1D86258886004CF713/$File/ALVARADO+MORENO+EVANGELINA.pdf"/>
    <hyperlink ref="N212" r:id="rId614" display="http://www.cegaipslp.org.mx/HV2022.nsf/nombre_de_la_vista/AC9CD8505457BC1D86258886004CF713/$File/ALVARADO+MORENO+EVANGELINA.pdf"/>
    <hyperlink ref="O212" r:id="rId615" display="http://www.cegaipslp.org.mx/HV2022.nsf/nombre_de_la_vista/AC9CD8505457BC1D86258886004CF713/$File/ALVARADO+MORENO+EVANGELINA.pdf"/>
    <hyperlink ref="M213" r:id="rId616" display="http://www.cegaipslp.org.mx/HV2022.nsf/nombre_de_la_vista/9D4CD3D707CA419586258893005AA58E/$File/GONZALEZ+CELAYA+MINERVA.pdf"/>
    <hyperlink ref="N213" r:id="rId617" display="http://www.cegaipslp.org.mx/HV2022.nsf/nombre_de_la_vista/9D4CD3D707CA419586258893005AA58E/$File/GONZALEZ+CELAYA+MINERVA.pdf"/>
    <hyperlink ref="O213" r:id="rId618" display="http://www.cegaipslp.org.mx/HV2022.nsf/nombre_de_la_vista/9D4CD3D707CA419586258893005AA58E/$File/GONZALEZ+CELAYA+MINERVA.pdf"/>
    <hyperlink ref="M214" r:id="rId619" display="http://www.cegaipslp.org.mx/HV2022.nsf/nombre_de_la_vista/D5BF7BF6744AD10A8625888500591E8A/$File/GOVEA+SALAZAR+SIMON.pdf"/>
    <hyperlink ref="N214" r:id="rId620" display="http://www.cegaipslp.org.mx/HV2022.nsf/nombre_de_la_vista/D5BF7BF6744AD10A8625888500591E8A/$File/GOVEA+SALAZAR+SIMON.pdf"/>
    <hyperlink ref="O214" r:id="rId621" display="http://www.cegaipslp.org.mx/HV2022.nsf/nombre_de_la_vista/D5BF7BF6744AD10A8625888500591E8A/$File/GOVEA+SALAZAR+SIMON.pdf"/>
    <hyperlink ref="M215" r:id="rId622" display="http://www.cegaipslp.org.mx/HV2022.nsf/nombre_de_la_vista/3BBE0DF42A5DED5E86258893005BBA1E/$File/BENITES+VILLELA+MANUEL.pdf"/>
    <hyperlink ref="N215" r:id="rId623" display="http://www.cegaipslp.org.mx/HV2022.nsf/nombre_de_la_vista/3BBE0DF42A5DED5E86258893005BBA1E/$File/BENITES+VILLELA+MANUEL.pdf"/>
    <hyperlink ref="O215" r:id="rId624" display="http://www.cegaipslp.org.mx/HV2022.nsf/nombre_de_la_vista/3BBE0DF42A5DED5E86258893005BBA1E/$File/BENITES+VILLELA+MANUEL.pdf"/>
    <hyperlink ref="M216" r:id="rId625" display="http://www.cegaipslp.org.mx/HV2022.nsf/nombre_de_la_vista/785C72DB59303FC0862588860061BA89/$File/GONZALEZ+GARCIA+PEDRO+ANTONIO.pdf"/>
    <hyperlink ref="N216" r:id="rId626" display="http://www.cegaipslp.org.mx/HV2022.nsf/nombre_de_la_vista/785C72DB59303FC0862588860061BA89/$File/GONZALEZ+GARCIA+PEDRO+ANTONIO.pdf"/>
    <hyperlink ref="O216" r:id="rId627" display="http://www.cegaipslp.org.mx/HV2022.nsf/nombre_de_la_vista/785C72DB59303FC0862588860061BA89/$File/GONZALEZ+GARCIA+PEDRO+ANTONIO.pdf"/>
    <hyperlink ref="M217" r:id="rId628" display="http://www.cegaipslp.org.mx/HV2022.nsf/nombre_de_la_vista/1BDF920E2D6D4CBE86258893005C2446/$File/HERNANDEZ+CASTILLO+IRAD+MOISES.pdf"/>
    <hyperlink ref="N217" r:id="rId629" display="http://www.cegaipslp.org.mx/HV2022.nsf/nombre_de_la_vista/1BDF920E2D6D4CBE86258893005C2446/$File/HERNANDEZ+CASTILLO+IRAD+MOISES.pdf"/>
    <hyperlink ref="O217" r:id="rId630" display="http://www.cegaipslp.org.mx/HV2022.nsf/nombre_de_la_vista/1BDF920E2D6D4CBE86258893005C2446/$File/HERNANDEZ+CASTILLO+IRAD+MOISES.pdf"/>
    <hyperlink ref="M218" r:id="rId631" display="http://www.cegaipslp.org.mx/HV2022.nsf/nombre_de_la_vista/2399F17D37EE637D86258887004B9498/$File/HERNANDEZ+GALVAN+ROSALIO.pdf"/>
    <hyperlink ref="N218" r:id="rId632" display="http://www.cegaipslp.org.mx/HV2022.nsf/nombre_de_la_vista/2399F17D37EE637D86258887004B9498/$File/HERNANDEZ+GALVAN+ROSALIO.pdf"/>
    <hyperlink ref="O218" r:id="rId633" display="http://www.cegaipslp.org.mx/HV2022.nsf/nombre_de_la_vista/2399F17D37EE637D86258887004B9498/$File/HERNANDEZ+GALVAN+ROSALIO.pdf"/>
    <hyperlink ref="M219" r:id="rId634" display="http://www.cegaipslp.org.mx/HV2022.nsf/nombre_de_la_vista/F0350CF310912F1B86258893004F6244/$File/IBARRA+ESTRADA+MA+DEL+SOCORRO.pdf"/>
    <hyperlink ref="N219" r:id="rId635" display="http://www.cegaipslp.org.mx/HV2022.nsf/nombre_de_la_vista/F0350CF310912F1B86258893004F6244/$File/IBARRA+ESTRADA+MA+DEL+SOCORRO.pdf"/>
    <hyperlink ref="O219" r:id="rId636" display="http://www.cegaipslp.org.mx/HV2022.nsf/nombre_de_la_vista/F0350CF310912F1B86258893004F6244/$File/IBARRA+ESTRADA+MA+DEL+SOCORRO.pdf"/>
    <hyperlink ref="M220" r:id="rId637" display="http://www.cegaipslp.org.mx/HV2022.nsf/nombre_de_la_vista/77F88DE118B1947F86258899004EFFDE/$File/GONZALEZ+HERNANDEZ+RUPERTO.pdf"/>
    <hyperlink ref="N220" r:id="rId638" display="http://www.cegaipslp.org.mx/HV2022.nsf/nombre_de_la_vista/77F88DE118B1947F86258899004EFFDE/$File/GONZALEZ+HERNANDEZ+RUPERTO.pdf"/>
    <hyperlink ref="O220" r:id="rId639" display="http://www.cegaipslp.org.mx/HV2022.nsf/nombre_de_la_vista/77F88DE118B1947F86258899004EFFDE/$File/GONZALEZ+HERNANDEZ+RUPERTO.pdf"/>
    <hyperlink ref="M221" r:id="rId640" display="http://www.cegaipslp.org.mx/HV2022.nsf/nombre_de_la_vista/1D4AC7E99214F11786258887004C8E5E/$File/HERNANDEZ+ORTEGA+JOSE.pdf"/>
    <hyperlink ref="N221" r:id="rId641" display="http://www.cegaipslp.org.mx/HV2022.nsf/nombre_de_la_vista/1D4AC7E99214F11786258887004C8E5E/$File/HERNANDEZ+ORTEGA+JOSE.pdf"/>
    <hyperlink ref="O221" r:id="rId642" display="http://www.cegaipslp.org.mx/HV2022.nsf/nombre_de_la_vista/1D4AC7E99214F11786258887004C8E5E/$File/HERNANDEZ+ORTEGA+JOSE.pdf"/>
    <hyperlink ref="M222" r:id="rId643" display="http://www.cegaipslp.org.mx/HV2022.nsf/nombre_de_la_vista/E30BC06BBEFFDA4586258895006D8B52/$File/IZAGUIRRE+VARGAS+JOSE+DE+JESUS.pdf"/>
    <hyperlink ref="N222" r:id="rId644" display="http://www.cegaipslp.org.mx/HV2022.nsf/nombre_de_la_vista/E30BC06BBEFFDA4586258895006D8B52/$File/IZAGUIRRE+VARGAS+JOSE+DE+JESUS.pdf"/>
    <hyperlink ref="O222" r:id="rId645" display="http://www.cegaipslp.org.mx/HV2022.nsf/nombre_de_la_vista/E30BC06BBEFFDA4586258895006D8B52/$File/IZAGUIRRE+VARGAS+JOSE+DE+JESUS.pdf"/>
    <hyperlink ref="M223" r:id="rId646" display="http://www.cegaipslp.org.mx/HV2022.nsf/nombre_de_la_vista/EC247FF474187301862588870058351B/$File/OYAGUA+HERNANDEZ+CRESENCIANA.pdf"/>
    <hyperlink ref="N223" r:id="rId647" display="http://www.cegaipslp.org.mx/HV2022.nsf/nombre_de_la_vista/EC247FF474187301862588870058351B/$File/OYAGUA+HERNANDEZ+CRESENCIANA.pdf"/>
    <hyperlink ref="O223" r:id="rId648" display="http://www.cegaipslp.org.mx/HV2022.nsf/nombre_de_la_vista/EC247FF474187301862588870058351B/$File/OYAGUA+HERNANDEZ+CRESENCIANA.pdf"/>
    <hyperlink ref="M224" r:id="rId649" display="http://www.cegaipslp.org.mx/HV2022.nsf/nombre_de_la_vista/E85B0D6B2A098DF08625888C0058819D/$File/SALAZAR+MENCHACA+MA.+GUADALUPE.pdf"/>
    <hyperlink ref="N224" r:id="rId650" display="http://www.cegaipslp.org.mx/HV2022.nsf/nombre_de_la_vista/E85B0D6B2A098DF08625888C0058819D/$File/SALAZAR+MENCHACA+MA.+GUADALUPE.pdf"/>
    <hyperlink ref="O224" r:id="rId651" display="http://www.cegaipslp.org.mx/HV2022.nsf/nombre_de_la_vista/E85B0D6B2A098DF08625888C0058819D/$File/SALAZAR+MENCHACA+MA.+GUADALUPE.pdf"/>
    <hyperlink ref="M225" r:id="rId652" display="http://www.cegaipslp.org.mx/HV2022.nsf/nombre_de_la_vista/CEE83A3DACF4EAF386258892005CC5AF/$File/RAMIREZ+BAUTISTA+MARTIN.pdf"/>
    <hyperlink ref="N225" r:id="rId653" display="http://www.cegaipslp.org.mx/HV2022.nsf/nombre_de_la_vista/CEE83A3DACF4EAF386258892005CC5AF/$File/RAMIREZ+BAUTISTA+MARTIN.pdf"/>
    <hyperlink ref="O225" r:id="rId654" display="http://www.cegaipslp.org.mx/HV2022.nsf/nombre_de_la_vista/CEE83A3DACF4EAF386258892005CC5AF/$File/RAMIREZ+BAUTISTA+MARTIN.pdf"/>
    <hyperlink ref="M226" r:id="rId655" display="http://www.cegaipslp.org.mx/HV2022.nsf/nombre_de_la_vista/FBE676E8AE8E0B5186258887005A89BB/$File/REYNA+ZAPATA+MARTHA.pdf"/>
    <hyperlink ref="N226" r:id="rId656" display="http://www.cegaipslp.org.mx/HV2022.nsf/nombre_de_la_vista/FBE676E8AE8E0B5186258887005A89BB/$File/REYNA+ZAPATA+MARTHA.pdf"/>
    <hyperlink ref="O226" r:id="rId657" display="http://www.cegaipslp.org.mx/HV2022.nsf/nombre_de_la_vista/FBE676E8AE8E0B5186258887005A89BB/$File/REYNA+ZAPATA+MARTHA.pdf"/>
    <hyperlink ref="M227" r:id="rId658" display="http://www.cegaipslp.org.mx/HV2022.nsf/nombre_de_la_vista/D18ED1BEA2EBD8D986258886005F3E6C/$File/ENRIQUEZ+MALDONADO+MARICARMEN.pdf"/>
    <hyperlink ref="N227" r:id="rId659" display="http://www.cegaipslp.org.mx/HV2022.nsf/nombre_de_la_vista/D18ED1BEA2EBD8D986258886005F3E6C/$File/ENRIQUEZ+MALDONADO+MARICARMEN.pdf"/>
    <hyperlink ref="O227" r:id="rId660" display="http://www.cegaipslp.org.mx/HV2022.nsf/nombre_de_la_vista/D18ED1BEA2EBD8D986258886005F3E6C/$File/ENRIQUEZ+MALDONADO+MARICARMEN.pdf"/>
    <hyperlink ref="M228" r:id="rId661" display="http://www.cegaipslp.org.mx/HV2022.nsf/nombre_de_la_vista/986766EFBF4AD48286258887005D3EA3/$File/SANCHEZ+ANGUIANO+JOSE+GUADALUPE.pdf"/>
    <hyperlink ref="N228" r:id="rId662" display="http://www.cegaipslp.org.mx/HV2022.nsf/nombre_de_la_vista/986766EFBF4AD48286258887005D3EA3/$File/SANCHEZ+ANGUIANO+JOSE+GUADALUPE.pdf"/>
    <hyperlink ref="O228" r:id="rId663" display="http://www.cegaipslp.org.mx/HV2022.nsf/nombre_de_la_vista/986766EFBF4AD48286258887005D3EA3/$File/SANCHEZ+ANGUIANO+JOSE+GUADALUPE.pdf"/>
    <hyperlink ref="M229" r:id="rId664" display="http://www.cegaipslp.org.mx/HV2022.nsf/nombre_de_la_vista/AA897F9FD7B7DA27862588940058FF77/$File/ROMO+VAZQUEZ+MARIA+DEL+CARMEN02.pdf"/>
    <hyperlink ref="N229" r:id="rId665" display="http://www.cegaipslp.org.mx/HV2022.nsf/nombre_de_la_vista/AA897F9FD7B7DA27862588940058FF77/$File/ROMO+VAZQUEZ+MARIA+DEL+CARMEN02.pdf"/>
    <hyperlink ref="O229" r:id="rId666" display="http://www.cegaipslp.org.mx/HV2022.nsf/nombre_de_la_vista/AA897F9FD7B7DA27862588940058FF77/$File/ROMO+VAZQUEZ+MARIA+DEL+CARMEN02.pdf"/>
    <hyperlink ref="M230" r:id="rId667" display="http://www.cegaipslp.org.mx/HV2022.nsf/nombre_de_la_vista/AEDEFA69BA1F42628625888700557770/$File/MEDINA+SARABIA+JUAN+CARLOS.pdf"/>
    <hyperlink ref="N230" r:id="rId668" display="http://www.cegaipslp.org.mx/HV2022.nsf/nombre_de_la_vista/AEDEFA69BA1F42628625888700557770/$File/MEDINA+SARABIA+JUAN+CARLOS.pdf"/>
    <hyperlink ref="O230" r:id="rId669" display="http://www.cegaipslp.org.mx/HV2022.nsf/nombre_de_la_vista/AEDEFA69BA1F42628625888700557770/$File/MEDINA+SARABIA+JUAN+CARLOS.pdf"/>
    <hyperlink ref="M231" r:id="rId670" display="http://www.cegaipslp.org.mx/HV2022.nsf/nombre_de_la_vista/14F1CDC057E0031B86258893005D5738/$File/SAUCEDO+VILLALPANDO+PATRICIA.pdf"/>
    <hyperlink ref="N231" r:id="rId671" display="http://www.cegaipslp.org.mx/HV2022.nsf/nombre_de_la_vista/14F1CDC057E0031B86258893005D5738/$File/SAUCEDO+VILLALPANDO+PATRICIA.pdf"/>
    <hyperlink ref="O231" r:id="rId672" display="http://www.cegaipslp.org.mx/HV2022.nsf/nombre_de_la_vista/14F1CDC057E0031B86258893005D5738/$File/SAUCEDO+VILLALPANDO+PATRICIA.pdf"/>
    <hyperlink ref="M232" r:id="rId673" display="http://www.cegaipslp.org.mx/HV2022.nsf/nombre_de_la_vista/D8947AFC643283FE86258892005385AE/$File/JURADO+RUIZ+DIANA+ALEJANDRA.pdf"/>
    <hyperlink ref="N232" r:id="rId674" display="http://www.cegaipslp.org.mx/HV2022.nsf/nombre_de_la_vista/D8947AFC643283FE86258892005385AE/$File/JURADO+RUIZ+DIANA+ALEJANDRA.pdf"/>
    <hyperlink ref="O232" r:id="rId675" display="http://www.cegaipslp.org.mx/HV2022.nsf/nombre_de_la_vista/D8947AFC643283FE86258892005385AE/$File/JURADO+RUIZ+DIANA+ALEJANDRA.pdf"/>
    <hyperlink ref="M233" r:id="rId676" display="http://www.cegaipslp.org.mx/HV2022.nsf/nombre_de_la_vista/6962CA08EB4DB50286258885005CE930/$File/MORAN+CHAVEZ+ARIANA+ELOISA.pdf"/>
    <hyperlink ref="N233" r:id="rId677" display="http://www.cegaipslp.org.mx/HV2022.nsf/nombre_de_la_vista/6962CA08EB4DB50286258885005CE930/$File/MORAN+CHAVEZ+ARIANA+ELOISA.pdf"/>
    <hyperlink ref="O233" r:id="rId678" display="http://www.cegaipslp.org.mx/HV2022.nsf/nombre_de_la_vista/6962CA08EB4DB50286258885005CE930/$File/MORAN+CHAVEZ+ARIANA+ELOISA.pdf"/>
    <hyperlink ref="M234" r:id="rId679" display="http://www.cegaipslp.org.mx/HV2022.nsf/nombre_de_la_vista/AC546E914F9A375586258899004F6D4F/$File/FLORES+TERRAZAS+JOSE+IGNACIO.pdf"/>
    <hyperlink ref="N234" r:id="rId680" display="http://www.cegaipslp.org.mx/HV2022.nsf/nombre_de_la_vista/AC546E914F9A375586258899004F6D4F/$File/FLORES+TERRAZAS+JOSE+IGNACIO.pdf"/>
    <hyperlink ref="O234" r:id="rId681" display="http://www.cegaipslp.org.mx/HV2022.nsf/nombre_de_la_vista/AC546E914F9A375586258899004F6D4F/$File/FLORES+TERRAZAS+JOSE+IGNACIO.pdf"/>
    <hyperlink ref="M235" r:id="rId682" display="http://www.cegaipslp.org.mx/HV2022.nsf/nombre_de_la_vista/D650795FDB216E9E86258885005F9087/$File/SANTIAGO+CRUZ+SANTOS.pdf"/>
    <hyperlink ref="N235" r:id="rId683" display="http://www.cegaipslp.org.mx/HV2022.nsf/nombre_de_la_vista/D650795FDB216E9E86258885005F9087/$File/SANTIAGO+CRUZ+SANTOS.pdf"/>
    <hyperlink ref="O235" r:id="rId684" display="http://www.cegaipslp.org.mx/HV2022.nsf/nombre_de_la_vista/D650795FDB216E9E86258885005F9087/$File/SANTIAGO+CRUZ+SANTOS.pdf"/>
    <hyperlink ref="M236" r:id="rId685" display="http://www.cegaipslp.org.mx/HV2022.nsf/nombre_de_la_vista/DE29FFCD6A3EEE2C8625888C00575FF7/$File/MARTINEZ+CRUZ+JUSTINO.pdf"/>
    <hyperlink ref="N236" r:id="rId686" display="http://www.cegaipslp.org.mx/HV2022.nsf/nombre_de_la_vista/DE29FFCD6A3EEE2C8625888C00575FF7/$File/MARTINEZ+CRUZ+JUSTINO.pdf"/>
    <hyperlink ref="O236" r:id="rId687" display="http://www.cegaipslp.org.mx/HV2022.nsf/nombre_de_la_vista/DE29FFCD6A3EEE2C8625888C00575FF7/$File/MARTINEZ+CRUZ+JUSTINO.pdf"/>
    <hyperlink ref="M237" r:id="rId688" display="http://www.cegaipslp.org.mx/HV2022.nsf/nombre_de_la_vista/DAE7B491129219808625888500507821/$File/BADILLO+MORENO+SOCORRO+DEL+ROCIO.pdf"/>
    <hyperlink ref="N237" r:id="rId689" display="http://www.cegaipslp.org.mx/HV2022.nsf/nombre_de_la_vista/DAE7B491129219808625888500507821/$File/BADILLO+MORENO+SOCORRO+DEL+ROCIO.pdf"/>
    <hyperlink ref="O237" r:id="rId690" display="http://www.cegaipslp.org.mx/HV2022.nsf/nombre_de_la_vista/DAE7B491129219808625888500507821/$File/BADILLO+MORENO+SOCORRO+DEL+ROCIO.pdf"/>
    <hyperlink ref="M238" r:id="rId691" display="http://www.cegaipslp.org.mx/HV2022.nsf/nombre_de_la_vista/2CB7611D78EEA9E886258885005ED392/$File/RAMIREZ+VELAZQUEZ+MARIA+ELENA.pdf"/>
    <hyperlink ref="N238" r:id="rId692" display="http://www.cegaipslp.org.mx/HV2022.nsf/nombre_de_la_vista/2CB7611D78EEA9E886258885005ED392/$File/RAMIREZ+VELAZQUEZ+MARIA+ELENA.pdf"/>
    <hyperlink ref="O238" r:id="rId693" display="http://www.cegaipslp.org.mx/HV2022.nsf/nombre_de_la_vista/2CB7611D78EEA9E886258885005ED392/$File/RAMIREZ+VELAZQUEZ+MARIA+ELENA.pdf"/>
    <hyperlink ref="M239" r:id="rId694" display="http://www.cegaipslp.org.mx/HV2022.nsf/nombre_de_la_vista/50224287305308C686258885005C7AA6/$File/MILAN+SANCHEZ+OMAR+GAUDENCIO.pdf"/>
    <hyperlink ref="N239" r:id="rId695" display="http://www.cegaipslp.org.mx/HV2022.nsf/nombre_de_la_vista/50224287305308C686258885005C7AA6/$File/MILAN+SANCHEZ+OMAR+GAUDENCIO.pdf"/>
    <hyperlink ref="O239" r:id="rId696" display="http://www.cegaipslp.org.mx/HV2022.nsf/nombre_de_la_vista/50224287305308C686258885005C7AA6/$File/MILAN+SANCHEZ+OMAR+GAUDENCIO.pdf"/>
    <hyperlink ref="M240" r:id="rId697" display="http://www.cegaipslp.org.mx/HV2022.nsf/nombre_de_la_vista/5F75263ED2F24D5C86258892006DEF42/$File/TORRES+MARTINEZ+KARLA+ANABEL.pdf"/>
    <hyperlink ref="N240" r:id="rId698" display="http://www.cegaipslp.org.mx/HV2022.nsf/nombre_de_la_vista/5F75263ED2F24D5C86258892006DEF42/$File/TORRES+MARTINEZ+KARLA+ANABEL.pdf"/>
    <hyperlink ref="O240" r:id="rId699" display="http://www.cegaipslp.org.mx/HV2022.nsf/nombre_de_la_vista/5F75263ED2F24D5C86258892006DEF42/$File/TORRES+MARTINEZ+KARLA+ANABEL.pdf"/>
    <hyperlink ref="M241" r:id="rId700" display="http://www.cegaipslp.org.mx/HV2022.nsf/nombre_de_la_vista/4689EB20C4C618C486258887005DF5F6/$File/SANCHEZ+CANO+ISABEL.pdf"/>
    <hyperlink ref="N241" r:id="rId701" display="http://www.cegaipslp.org.mx/HV2022.nsf/nombre_de_la_vista/4689EB20C4C618C486258887005DF5F6/$File/SANCHEZ+CANO+ISABEL.pdf"/>
    <hyperlink ref="O241" r:id="rId702" display="http://www.cegaipslp.org.mx/HV2022.nsf/nombre_de_la_vista/4689EB20C4C618C486258887005DF5F6/$File/SANCHEZ+CANO+ISABEL.pdf"/>
    <hyperlink ref="M242" r:id="rId703" display="http://www.cegaipslp.org.mx/HV2022.nsf/nombre_de_la_vista/313A394122154BC586258892005B9719/$File/PEREZ+MOTA+VERONICA+CECILIA.pdf"/>
    <hyperlink ref="N242" r:id="rId704" display="http://www.cegaipslp.org.mx/HV2022.nsf/nombre_de_la_vista/313A394122154BC586258892005B9719/$File/PEREZ+MOTA+VERONICA+CECILIA.pdf"/>
    <hyperlink ref="O242" r:id="rId705" display="http://www.cegaipslp.org.mx/HV2022.nsf/nombre_de_la_vista/313A394122154BC586258892005B9719/$File/PEREZ+MOTA+VERONICA+CECIL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9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960</v>
      </c>
    </row>
    <row r="4" customFormat="false" ht="15" hidden="false" customHeight="false" outlineLevel="0" collapsed="false">
      <c r="A4" s="0" t="s">
        <v>961</v>
      </c>
    </row>
    <row r="5" customFormat="false" ht="15" hidden="false" customHeight="false" outlineLevel="0" collapsed="false">
      <c r="A5" s="0" t="s">
        <v>962</v>
      </c>
    </row>
    <row r="6" customFormat="false" ht="15" hidden="false" customHeight="false" outlineLevel="0" collapsed="false">
      <c r="A6" s="0" t="s">
        <v>963</v>
      </c>
    </row>
    <row r="7" customFormat="false" ht="15" hidden="false" customHeight="false" outlineLevel="0" collapsed="false">
      <c r="A7" s="0" t="s">
        <v>964</v>
      </c>
    </row>
    <row r="8" customFormat="false" ht="15" hidden="false" customHeight="false" outlineLevel="0" collapsed="false">
      <c r="A8" s="0" t="s">
        <v>965</v>
      </c>
    </row>
    <row r="9" customFormat="false" ht="15" hidden="false" customHeight="false" outlineLevel="0" collapsed="false">
      <c r="A9" s="0" t="s">
        <v>966</v>
      </c>
    </row>
    <row r="10" customFormat="false" ht="15" hidden="false" customHeight="false" outlineLevel="0" collapsed="false">
      <c r="A10" s="0" t="s">
        <v>967</v>
      </c>
    </row>
    <row r="11" customFormat="false" ht="15" hidden="false" customHeight="false" outlineLevel="0" collapsed="false">
      <c r="A11" s="0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ieea</cp:lastModifiedBy>
  <dcterms:modified xsi:type="dcterms:W3CDTF">2022-10-10T16:58:17Z</dcterms:modified>
  <cp:revision>0</cp:revision>
  <dc:subject/>
  <dc:title/>
</cp:coreProperties>
</file>