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21Dos.nsf/nombre_de_la_vista/DBF84834DD5CABA9862587890059D47E/$File/No+se+genera+información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R16" activeCellId="0" sqref="AR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22</v>
      </c>
      <c r="B8" s="4" t="n">
        <v>44835</v>
      </c>
      <c r="C8" s="4" t="n">
        <v>44865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4875</v>
      </c>
      <c r="O8" s="4" t="n">
        <v>44875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4875</v>
      </c>
      <c r="AT8" s="4" t="n">
        <v>44875</v>
      </c>
      <c r="AU8" s="8" t="s">
        <v>119</v>
      </c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1Dos.nsf/nombre_de_la_vista/DBF84834DD5CABA9862587890059D47E/$File/No+se+genera+información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0:19:18Z</dcterms:modified>
  <cp:revision>0</cp:revision>
  <dc:subject/>
  <dc:title/>
</cp:coreProperties>
</file>