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0DC5F59A513EB96286258891006329F3/$file/Reporte%20mensual%20de%20solicitudes%20julio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0DC5F59A513EB96286258891006329F3/$file/Reporte%20mensual%20de%20solicitudes%20julio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743</v>
      </c>
      <c r="C8" s="4" t="n">
        <v>44773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775</v>
      </c>
      <c r="AC8" s="4" t="n">
        <v>44775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0DC5F59A513EB96286258891006329F3/$file/Reporte%20mensual%20de%20solicitudes%20julio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2T19:33:35Z</dcterms:modified>
  <cp:revision>0</cp:revision>
  <dc:subject/>
  <dc:title/>
</cp:coreProperties>
</file>