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1" activeCellId="0" sqref="AF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562</v>
      </c>
      <c r="C8" s="5" t="n">
        <v>44592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600</v>
      </c>
      <c r="AH8" s="5" t="n">
        <v>44600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08T16:42:40Z</dcterms:modified>
  <cp:revision>0</cp:revision>
  <dc:subject/>
  <dc:title/>
</cp:coreProperties>
</file>