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s://www.plataformadetransparencia.org.mx/</t>
  </si>
  <si>
    <t xml:space="preserve">http://www.cegaipslp.org.mx/reportes.nsf/abffb9d9225b3cd5862581e7005d7606/5A7813A9F809C0708625892C0076CA91/$file/Reporte%20mensual%20de%20solicitudes%20diciembre%202022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://www.cegaipslp.org.mx/reportes.nsf/abffb9d9225b3cd5862581e7005d7606/5A7813A9F809C0708625892C0076CA91/$file/Reporte%20mensual%20de%20solicitudes%20diciembre%20202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30" activeCellId="0" sqref="AC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137.7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2</v>
      </c>
      <c r="B8" s="4" t="n">
        <v>44896</v>
      </c>
      <c r="C8" s="4" t="n">
        <v>44926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931</v>
      </c>
      <c r="AC8" s="4" t="n">
        <v>44931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s://www.plataformadetransparencia.org.mx/"/>
    <hyperlink ref="Z8" r:id="rId3" display="http://www.cegaipslp.org.mx/reportes.nsf/abffb9d9225b3cd5862581e7005d7606/5A7813A9F809C0708625892C0076CA91/$file/Reporte%20mensual%20de%20solicitudes%20diciembre%20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05T19:15:10Z</dcterms:modified>
  <cp:revision>0</cp:revision>
  <dc:subject/>
  <dc:title/>
</cp:coreProperties>
</file>