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Supervisión de Presupuesto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W3" activeCellId="0" sqref="AW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2</v>
      </c>
      <c r="B8" s="4" t="n">
        <v>44805</v>
      </c>
      <c r="C8" s="4" t="n">
        <v>44834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844</v>
      </c>
      <c r="O8" s="4" t="n">
        <v>44844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844</v>
      </c>
      <c r="AT8" s="4" t="n">
        <v>44844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0-10T19:06:21Z</dcterms:modified>
  <cp:revision>0</cp:revision>
  <dc:subject/>
  <dc:title/>
</cp:coreProperties>
</file>