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54980</t>
  </si>
  <si>
    <t xml:space="preserve">TÍTULO</t>
  </si>
  <si>
    <t xml:space="preserve">NOMBRE CORTO</t>
  </si>
  <si>
    <t xml:space="preserve">DESCRIPCIÓN</t>
  </si>
  <si>
    <t xml:space="preserve">Disposiciones administrativas</t>
  </si>
  <si>
    <t xml:space="preserve">LTAIPSLP85II</t>
  </si>
  <si>
    <t xml:space="preserve">Se consideran disposiciones administrativas las emitidas por las entidades administrativas de los Poderes Ejecutivos que cuenten con atribuciones para ello, por medio de las cuales se establecen y regulan las acciones y decisiones para el cumplimiento de sus facultades legale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37116</t>
  </si>
  <si>
    <t xml:space="preserve">537127</t>
  </si>
  <si>
    <t xml:space="preserve">537129</t>
  </si>
  <si>
    <t xml:space="preserve">537117</t>
  </si>
  <si>
    <t xml:space="preserve">537118</t>
  </si>
  <si>
    <t xml:space="preserve">537119</t>
  </si>
  <si>
    <t xml:space="preserve">537120</t>
  </si>
  <si>
    <t xml:space="preserve">537121</t>
  </si>
  <si>
    <t xml:space="preserve">537122</t>
  </si>
  <si>
    <t xml:space="preserve">537124</t>
  </si>
  <si>
    <t xml:space="preserve">537128</t>
  </si>
  <si>
    <t xml:space="preserve">537123</t>
  </si>
  <si>
    <t xml:space="preserve">537125</t>
  </si>
  <si>
    <t xml:space="preserve">5371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isposición general</t>
  </si>
  <si>
    <t xml:space="preserve">Denominación de la disposición</t>
  </si>
  <si>
    <t xml:space="preserve">Fecha de publicación en el DOF u otro medio oficial, expresada con el formato día/mes/año </t>
  </si>
  <si>
    <t xml:space="preserve">Fecha de última modificación</t>
  </si>
  <si>
    <t xml:space="preserve">Fecha de inicio de vigencia, en su caso</t>
  </si>
  <si>
    <t xml:space="preserve">Fecha de término de vigencia, en su caso</t>
  </si>
  <si>
    <t xml:space="preserve">Hipervínculo al documento comple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cegaipslp.org.mx/webcegaip2018N2.nsf/nombre_de_la_vista/4F245F494C00FF08862583690062CA21/$File/1+CPEUM_001.pdf</t>
  </si>
  <si>
    <t xml:space="preserve">Coordinación de Archivo</t>
  </si>
  <si>
    <t xml:space="preserve">No se genera información ya que,  en este periodo no se emitió ninguna disposición </t>
  </si>
  <si>
    <t xml:space="preserve">Constitución Política de la entidad federativa</t>
  </si>
  <si>
    <t xml:space="preserve">Constitución Política del Estado Libre y Soberano de San Luis Potosí</t>
  </si>
  <si>
    <t xml:space="preserve">http://www.cegaipslp.org.mx/webcegaip2018N2.nsf/nombre_de_la_vista/6D84ABFC1B3F2C75862583690063157F/$File/2+ConstitucionPESLP.pdf</t>
  </si>
  <si>
    <t xml:space="preserve">Ley Local</t>
  </si>
  <si>
    <t xml:space="preserve">Ley Órganica de la Administración Públca del Estado de San Luis Potosí</t>
  </si>
  <si>
    <t xml:space="preserve">http://www.cegaipslp.org.mx/webcegaip2018N2.nsf/nombre_de_la_vista/BE1F5C2D97CEF21186258369006333FA/$File/4+LOAPESLP.pdf</t>
  </si>
  <si>
    <t xml:space="preserve">Decreto</t>
  </si>
  <si>
    <t xml:space="preserve">Decreto de Creación de la Agencia Pro San Luis</t>
  </si>
  <si>
    <t xml:space="preserve">http://www.cegaipslp.org.mx/webcegaip2018N2.nsf/nombre_de_la_vista/59AC8F3116679CE8862583690064C0C6/$File/Decreto+Agencia+Pro+San+Luis.PDF</t>
  </si>
  <si>
    <t xml:space="preserve">Ley de Adquisiciones del Estado de San Luis Potosí </t>
  </si>
  <si>
    <t xml:space="preserve">http://www.cegaipslp.org.mx/HV2019Tres.nsf/nombre_de_la_vista/45595A80B315241B8625847E004D960E/$File/Ley+de+Adquisiciones+de+SLP.pdf</t>
  </si>
  <si>
    <t xml:space="preserve">Ley de los Trabajadores al Servicio  de las Instituciones Públicas del   Estado de San Luis Potosí </t>
  </si>
  <si>
    <t xml:space="preserve">http://www.cegaipslp.org.mx/webcegaip2018N2.nsf/nombre_de_la_vista/9D4AE2C7D688F591862583690065030F/$File/LEYDEL1.PDF</t>
  </si>
  <si>
    <t xml:space="preserve">Ley General</t>
  </si>
  <si>
    <t xml:space="preserve">Ley  General de Transparencia y Acceso a la Información Pública</t>
  </si>
  <si>
    <t xml:space="preserve">http://www.cegaipslp.org.mx/webcegaip2018N2.nsf/nombre_de_la_vista/12EAA836DFA3BE2C862583690066260B/$File/24+LGTAIP.pdf</t>
  </si>
  <si>
    <t xml:space="preserve">Ley de Transparencia y Acceso a la Información Pública de San  Luis Potosí</t>
  </si>
  <si>
    <t xml:space="preserve">http://www.cegaipslp.org.mx/HV2019Tres.nsf/nombre_de_la_vista/F12F8673E117BBB48625847E004E1852/$File/Ley+de+Transparencia+SLP.PDF</t>
  </si>
  <si>
    <t xml:space="preserve">Ley Federal</t>
  </si>
  <si>
    <t xml:space="preserve">Ley Federal del Trabajo </t>
  </si>
  <si>
    <t xml:space="preserve">http://www.diputados.gob.mx/LeyesBiblio/pdf/125_020719.pdf</t>
  </si>
  <si>
    <t xml:space="preserve">Ley  de Archivos del Estado de San Luis Potosí</t>
  </si>
  <si>
    <t xml:space="preserve">http://www.cegaipslp.org.mx/webcegaip2018N2.nsf/nombre_de_la_vista/E06E97FB455F8D22862583690066A092/$File/11+LArchivos20102012.pdf</t>
  </si>
  <si>
    <t xml:space="preserve">Ley  de Protección de Datos Personales en Posesión de los Sujetos Obligados del Estado de San  Luis Potosí</t>
  </si>
  <si>
    <t xml:space="preserve">http://www.cegaipslp.org.mx/webcegaip2018N2.nsf/nombre_de_la_vista/8DB4DD7F02D75897862583690066C161/$File/Ley_de_Proteccion_de_Datos_Personales_en_Posesion_de_los_Sujetos_14_Dic_2017.pdf</t>
  </si>
  <si>
    <t xml:space="preserve">Reglamento</t>
  </si>
  <si>
    <t xml:space="preserve">Reglamento interior  de la Agencia Pro San Luis </t>
  </si>
  <si>
    <t xml:space="preserve">http://www.cegaipslp.org.mx/HV2019Tres.nsf/nombre_de_la_vista/9DB2635F22E7C4DD8625847E00540E1A/$File/Reglamento+Interior+Agencia+Pro+San+Luis.pdf</t>
  </si>
  <si>
    <t xml:space="preserve">Manual</t>
  </si>
  <si>
    <t xml:space="preserve">Manual de Organización de la Agencia Pro San Luis </t>
  </si>
  <si>
    <t xml:space="preserve">http://www.cegaipslp.org.mx/HV2019Tres.nsf/nombre_de_la_vista/2D06E7C5F0E12E8D8625847E00542896/$File/Manual+de+Organización++Agencia+Pro+San+Luis.pdf</t>
  </si>
  <si>
    <t xml:space="preserve">Ley de  Entrega-Recepción de los Recursos Públicos del Estado de San Luis Potosi</t>
  </si>
  <si>
    <t xml:space="preserve">http://www.cegaipslp.org.mx/webcegaip2018N2.nsf/nombre_de_la_vista/F3D8152017F62960862583690067C10F/$File/Ley_de_Entrega_Recepcion_de_los_Recursos_Publicos.pdf</t>
  </si>
  <si>
    <t xml:space="preserve">Ley de Hacienda Para el Estado de San Luis Potosi</t>
  </si>
  <si>
    <t xml:space="preserve">http://www.cegaipslp.org.mx/webcegaip2018N2.nsf/nombre_de_la_vista/4F57BEC37B3CCB96862583690067E14E/$File/LHESLP.pdf</t>
  </si>
  <si>
    <t xml:space="preserve">Decreto Se expide el Código de Etica de los Servidores Públicos de la Administración Pública del Estado de San Luis Potosí</t>
  </si>
  <si>
    <t xml:space="preserve">http://www.cegaipslp.org.mx/webcegaip.nsf/nombre_de_la_vista/BE2314020E664317862581150052F566/$File/CODIGO+DE+ETICA+DE+LOS+PARA+LOS+SERVIDORES+PUBLICOS+DEL+ESTADO+DE+SAN+LUIS+POTOSI.docx</t>
  </si>
  <si>
    <t xml:space="preserve">Decreto Administrativo mediante el cual se expide el Código de Conducta para los Servidores Públicos del Gobierno del Estado de San Luis Potosí</t>
  </si>
  <si>
    <t xml:space="preserve">http://www.cegaipslp.org.mx/webcegaip.nsf/nombre_de_la_vista/019B68F1BABF07318625811500632444/$File/Decreto+Administrativo+mediante+el+cual+se+expide+el+Código+de+Conducta+para+los+Servidores+Públicos+del+Gobierno+del+Estado+de+San+Luis+Potosí.PDF</t>
  </si>
  <si>
    <t xml:space="preserve">Ley para la Igualdad entre Mujeres y Hombres en el Estado de San Luis Potosí.</t>
  </si>
  <si>
    <t xml:space="preserve">http://www.cegaipslp.org.mx/HV2019Tres.nsf/nombre_de_la_vista/280BABE14E72B1528625847E00559AF8/$File/LEY+PARA+LA+IGUALDAD+ENTRE+MUJERES+Y+HOMBRES+SLP.pdf</t>
  </si>
  <si>
    <t xml:space="preserve">Lineamientos</t>
  </si>
  <si>
    <t xml:space="preserve">Lineamierntos para la Organización y Conservación de Archivos</t>
  </si>
  <si>
    <t xml:space="preserve">http://www.cegaipslp.org.mx/webcegaip2018N2.nsf/nombre_de_la_vista/4F4986A75A1343838625836900681AC9/$File/12+LCArchiv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un_000/Downloads/01%20LTAIPSLP84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4F245F494C00FF08862583690062CA21/$File/1+CPEUM_001.pdf" TargetMode="External"/><Relationship Id="rId2" Type="http://schemas.openxmlformats.org/officeDocument/2006/relationships/hyperlink" Target="http://www.cegaipslp.org.mx/webcegaip2018N2.nsf/nombre_de_la_vista/6D84ABFC1B3F2C75862583690063157F/$File/2+ConstitucionPESLP.pdf" TargetMode="External"/><Relationship Id="rId3" Type="http://schemas.openxmlformats.org/officeDocument/2006/relationships/hyperlink" Target="http://www.cegaipslp.org.mx/webcegaip2018N2.nsf/nombre_de_la_vista/BE1F5C2D97CEF21186258369006333FA/$File/4+LOAPESLP.pdf" TargetMode="External"/><Relationship Id="rId4" Type="http://schemas.openxmlformats.org/officeDocument/2006/relationships/hyperlink" Target="http://www.cegaipslp.org.mx/webcegaip2018N2.nsf/nombre_de_la_vista/59AC8F3116679CE8862583690064C0C6/$File/Decreto+Agencia+Pro+San+Luis.PDF" TargetMode="External"/><Relationship Id="rId5" Type="http://schemas.openxmlformats.org/officeDocument/2006/relationships/hyperlink" Target="http://www.cegaipslp.org.mx/HV2019Tres.nsf/nombre_de_la_vista/45595A80B315241B8625847E004D960E/$File/Ley+de+Adquisiciones+de+SLP.pdf" TargetMode="External"/><Relationship Id="rId6" Type="http://schemas.openxmlformats.org/officeDocument/2006/relationships/hyperlink" Target="http://www.cegaipslp.org.mx/webcegaip2018N2.nsf/nombre_de_la_vista/9D4AE2C7D688F591862583690065030F/$File/LEYDEL1.PDF" TargetMode="External"/><Relationship Id="rId7" Type="http://schemas.openxmlformats.org/officeDocument/2006/relationships/hyperlink" Target="http://www.cegaipslp.org.mx/webcegaip2018N2.nsf/nombre_de_la_vista/12EAA836DFA3BE2C862583690066260B/$File/24+LGTAIP.pdf" TargetMode="External"/><Relationship Id="rId8" Type="http://schemas.openxmlformats.org/officeDocument/2006/relationships/hyperlink" Target="http://www.cegaipslp.org.mx/HV2019Tres.nsf/nombre_de_la_vista/F12F8673E117BBB48625847E004E1852/$File/Ley+de+Transparencia+SLP.PDF" TargetMode="External"/><Relationship Id="rId9" Type="http://schemas.openxmlformats.org/officeDocument/2006/relationships/hyperlink" Target="http://www.diputados.gob.mx/LeyesBiblio/pdf/125_020719.pdf" TargetMode="External"/><Relationship Id="rId10" Type="http://schemas.openxmlformats.org/officeDocument/2006/relationships/hyperlink" Target="http://www.cegaipslp.org.mx/webcegaip2018N2.nsf/nombre_de_la_vista/E06E97FB455F8D22862583690066A092/$File/11+LArchivos20102012.pdf" TargetMode="External"/><Relationship Id="rId11" Type="http://schemas.openxmlformats.org/officeDocument/2006/relationships/hyperlink" Target="http://www.cegaipslp.org.mx/webcegaip2018N2.nsf/nombre_de_la_vista/8DB4DD7F02D75897862583690066C161/$File/Ley_de_Proteccion_de_Datos_Personales_en_Posesion_de_los_Sujetos_14_Dic_2017.pdf" TargetMode="External"/><Relationship Id="rId12" Type="http://schemas.openxmlformats.org/officeDocument/2006/relationships/hyperlink" Target="http://www.cegaipslp.org.mx/HV2019Tres.nsf/nombre_de_la_vista/9DB2635F22E7C4DD8625847E00540E1A/$File/Reglamento+Interior+Agencia+Pro+San+Luis.pdf" TargetMode="External"/><Relationship Id="rId13" Type="http://schemas.openxmlformats.org/officeDocument/2006/relationships/hyperlink" Target="http://www.cegaipslp.org.mx/HV2019Tres.nsf/nombre_de_la_vista/2D06E7C5F0E12E8D8625847E00542896/$File/Manual+de+Organizaci&#243;n++Agencia+Pro+San+Luis.pdf" TargetMode="External"/><Relationship Id="rId14" Type="http://schemas.openxmlformats.org/officeDocument/2006/relationships/hyperlink" Target="http://www.cegaipslp.org.mx/webcegaip2018N2.nsf/nombre_de_la_vista/F3D8152017F62960862583690067C10F/$File/Ley_de_Entrega_Recepcion_de_los_Recursos_Publicos.pdf" TargetMode="External"/><Relationship Id="rId15" Type="http://schemas.openxmlformats.org/officeDocument/2006/relationships/hyperlink" Target="http://www.cegaipslp.org.mx/webcegaip2018N2.nsf/nombre_de_la_vista/4F57BEC37B3CCB96862583690067E14E/$File/LHESLP.pdf" TargetMode="External"/><Relationship Id="rId16" Type="http://schemas.openxmlformats.org/officeDocument/2006/relationships/hyperlink" Target="http://www.cegaipslp.org.mx/webcegaip.nsf/nombre_de_la_vista/BE2314020E664317862581150052F566/$File/CODIGO+DE+ETICA+DE+LOS+PARA+LOS+SERVIDORES+PUBLICOS+DEL+ESTADO+DE+SAN+LUIS+POTOSI.docx" TargetMode="External"/><Relationship Id="rId17" Type="http://schemas.openxmlformats.org/officeDocument/2006/relationships/hyperlink" Target="http://www.cegaipslp.org.mx/webcegaip.nsf/nombre_de_la_vista/019B68F1BABF07318625811500632444/$File/Decreto+Administrativo+mediante+el+cual+se+expide+el+C&#243;digo+de+Conducta+para+los+Servidores+P&#250;blicos+del+Gobierno+del+Estado+de+San+Luis+Potos&#237;.PDF" TargetMode="External"/><Relationship Id="rId18" Type="http://schemas.openxmlformats.org/officeDocument/2006/relationships/hyperlink" Target="http://www.cegaipslp.org.mx/HV2019Tres.nsf/nombre_de_la_vista/280BABE14E72B1528625847E00559AF8/$File/LEY+PARA+LA+IGUALDAD+ENTRE+MUJERES+Y+HOMBRES+SL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I15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3.7"/>
    <col collapsed="false" customWidth="true" hidden="false" outlineLevel="0" max="5" min="5" style="0" width="27.42"/>
    <col collapsed="false" customWidth="true" hidden="false" outlineLevel="0" max="6" min="6" style="0" width="77.71"/>
    <col collapsed="false" customWidth="true" hidden="false" outlineLevel="0" max="7" min="7" style="0" width="25.41"/>
    <col collapsed="false" customWidth="true" hidden="false" outlineLevel="0" max="8" min="8" style="0" width="33.41"/>
    <col collapsed="false" customWidth="true" hidden="false" outlineLevel="0" max="9" min="9" style="0" width="35.7"/>
    <col collapsed="false" customWidth="true" hidden="false" outlineLevel="0" max="10" min="10" style="0" width="31.7"/>
    <col collapsed="false" customWidth="true" hidden="false" outlineLevel="0" max="11" min="11" style="0" width="73.13"/>
    <col collapsed="false" customWidth="true" hidden="false" outlineLevel="0" max="12" min="12" style="0" width="17.42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8</v>
      </c>
      <c r="H4" s="0" t="s">
        <v>8</v>
      </c>
      <c r="I4" s="0" t="s">
        <v>8</v>
      </c>
      <c r="J4" s="0" t="s">
        <v>10</v>
      </c>
      <c r="K4" s="0" t="s">
        <v>9</v>
      </c>
      <c r="L4" s="0" t="s">
        <v>8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4" t="n">
        <v>2022</v>
      </c>
      <c r="B8" s="5" t="n">
        <v>44621</v>
      </c>
      <c r="C8" s="5" t="n">
        <v>44651</v>
      </c>
      <c r="D8" s="0" t="s">
        <v>42</v>
      </c>
      <c r="E8" s="0" t="s">
        <v>42</v>
      </c>
      <c r="F8" s="5" t="n">
        <v>6246</v>
      </c>
      <c r="G8" s="5" t="n">
        <v>43339</v>
      </c>
      <c r="H8" s="6" t="s">
        <v>43</v>
      </c>
      <c r="I8" s="7" t="s">
        <v>44</v>
      </c>
      <c r="J8" s="5" t="n">
        <v>44602</v>
      </c>
      <c r="K8" s="5" t="n">
        <v>44602</v>
      </c>
      <c r="L8" s="8" t="n">
        <v>44688</v>
      </c>
      <c r="M8" s="8" t="n">
        <v>44658</v>
      </c>
      <c r="N8" s="7" t="s">
        <v>45</v>
      </c>
    </row>
    <row r="9" customFormat="false" ht="45" hidden="false" customHeight="false" outlineLevel="0" collapsed="false">
      <c r="A9" s="4" t="n">
        <v>2022</v>
      </c>
      <c r="B9" s="5" t="n">
        <f aca="false">B8</f>
        <v>44621</v>
      </c>
      <c r="C9" s="5" t="n">
        <f aca="false">C8</f>
        <v>44651</v>
      </c>
      <c r="D9" s="9" t="s">
        <v>46</v>
      </c>
      <c r="E9" s="10" t="s">
        <v>47</v>
      </c>
      <c r="F9" s="5" t="n">
        <v>6402</v>
      </c>
      <c r="G9" s="5" t="n">
        <v>43098</v>
      </c>
      <c r="H9" s="6" t="s">
        <v>48</v>
      </c>
      <c r="I9" s="7" t="s">
        <v>44</v>
      </c>
      <c r="J9" s="5" t="n">
        <v>44602</v>
      </c>
      <c r="K9" s="5" t="n">
        <v>44602</v>
      </c>
      <c r="L9" s="8" t="n">
        <f aca="false">L8</f>
        <v>44688</v>
      </c>
      <c r="M9" s="8" t="n">
        <f aca="false">M8</f>
        <v>44658</v>
      </c>
      <c r="N9" s="7" t="s">
        <v>45</v>
      </c>
    </row>
    <row r="10" customFormat="false" ht="15" hidden="false" customHeight="false" outlineLevel="0" collapsed="false">
      <c r="A10" s="4" t="n">
        <v>2022</v>
      </c>
      <c r="B10" s="5" t="n">
        <f aca="false">B9</f>
        <v>44621</v>
      </c>
      <c r="C10" s="5" t="n">
        <f aca="false">C9</f>
        <v>44651</v>
      </c>
      <c r="D10" s="9" t="s">
        <v>49</v>
      </c>
      <c r="E10" s="9" t="s">
        <v>50</v>
      </c>
      <c r="F10" s="5" t="n">
        <v>35727</v>
      </c>
      <c r="G10" s="5" t="n">
        <v>43332</v>
      </c>
      <c r="H10" s="6" t="s">
        <v>51</v>
      </c>
      <c r="I10" s="7" t="s">
        <v>44</v>
      </c>
      <c r="J10" s="5" t="n">
        <v>44602</v>
      </c>
      <c r="K10" s="5" t="n">
        <v>44602</v>
      </c>
      <c r="L10" s="8" t="n">
        <f aca="false">L9</f>
        <v>44688</v>
      </c>
      <c r="M10" s="8" t="n">
        <f aca="false">M9</f>
        <v>44658</v>
      </c>
      <c r="N10" s="7" t="s">
        <v>45</v>
      </c>
    </row>
    <row r="11" customFormat="false" ht="15" hidden="false" customHeight="false" outlineLevel="0" collapsed="false">
      <c r="A11" s="4" t="n">
        <v>2022</v>
      </c>
      <c r="B11" s="5" t="n">
        <f aca="false">B10</f>
        <v>44621</v>
      </c>
      <c r="C11" s="5" t="n">
        <f aca="false">C10</f>
        <v>44651</v>
      </c>
      <c r="D11" s="9" t="s">
        <v>52</v>
      </c>
      <c r="E11" s="9" t="s">
        <v>53</v>
      </c>
      <c r="F11" s="11" t="n">
        <v>42279</v>
      </c>
      <c r="G11" s="11" t="n">
        <v>42279</v>
      </c>
      <c r="H11" s="6" t="s">
        <v>54</v>
      </c>
      <c r="I11" s="7" t="s">
        <v>44</v>
      </c>
      <c r="J11" s="5" t="n">
        <v>44602</v>
      </c>
      <c r="K11" s="5" t="n">
        <v>44602</v>
      </c>
      <c r="L11" s="8" t="n">
        <f aca="false">L10</f>
        <v>44688</v>
      </c>
      <c r="M11" s="8" t="n">
        <f aca="false">M10</f>
        <v>44658</v>
      </c>
      <c r="N11" s="7" t="s">
        <v>45</v>
      </c>
    </row>
    <row r="12" customFormat="false" ht="15" hidden="false" customHeight="false" outlineLevel="0" collapsed="false">
      <c r="A12" s="4" t="n">
        <v>2022</v>
      </c>
      <c r="B12" s="5" t="n">
        <f aca="false">B11</f>
        <v>44621</v>
      </c>
      <c r="C12" s="5" t="n">
        <f aca="false">C11</f>
        <v>44651</v>
      </c>
      <c r="D12" s="9" t="s">
        <v>49</v>
      </c>
      <c r="E12" s="9" t="s">
        <v>55</v>
      </c>
      <c r="F12" s="11" t="n">
        <v>35459</v>
      </c>
      <c r="G12" s="11" t="n">
        <v>42868</v>
      </c>
      <c r="H12" s="6" t="s">
        <v>56</v>
      </c>
      <c r="I12" s="7" t="s">
        <v>44</v>
      </c>
      <c r="J12" s="5" t="n">
        <v>44602</v>
      </c>
      <c r="K12" s="5" t="n">
        <v>44602</v>
      </c>
      <c r="L12" s="8" t="n">
        <f aca="false">L11</f>
        <v>44688</v>
      </c>
      <c r="M12" s="8" t="n">
        <f aca="false">M11</f>
        <v>44658</v>
      </c>
      <c r="N12" s="7" t="s">
        <v>45</v>
      </c>
    </row>
    <row r="13" customFormat="false" ht="15" hidden="false" customHeight="false" outlineLevel="0" collapsed="false">
      <c r="A13" s="4" t="n">
        <v>2022</v>
      </c>
      <c r="B13" s="5" t="n">
        <f aca="false">B12</f>
        <v>44621</v>
      </c>
      <c r="C13" s="5" t="n">
        <f aca="false">C12</f>
        <v>44651</v>
      </c>
      <c r="D13" s="9" t="s">
        <v>49</v>
      </c>
      <c r="E13" s="9" t="s">
        <v>57</v>
      </c>
      <c r="F13" s="11" t="n">
        <v>35072</v>
      </c>
      <c r="G13" s="11" t="n">
        <v>43307</v>
      </c>
      <c r="H13" s="6" t="s">
        <v>58</v>
      </c>
      <c r="I13" s="7" t="s">
        <v>44</v>
      </c>
      <c r="J13" s="5" t="n">
        <v>44602</v>
      </c>
      <c r="K13" s="5" t="n">
        <v>44602</v>
      </c>
      <c r="L13" s="8" t="n">
        <f aca="false">L12</f>
        <v>44688</v>
      </c>
      <c r="M13" s="8" t="n">
        <f aca="false">M12</f>
        <v>44658</v>
      </c>
      <c r="N13" s="7" t="s">
        <v>45</v>
      </c>
    </row>
    <row r="14" customFormat="false" ht="15" hidden="false" customHeight="false" outlineLevel="0" collapsed="false">
      <c r="A14" s="4" t="n">
        <v>2022</v>
      </c>
      <c r="B14" s="5" t="n">
        <f aca="false">B13</f>
        <v>44621</v>
      </c>
      <c r="C14" s="5" t="n">
        <f aca="false">C13</f>
        <v>44651</v>
      </c>
      <c r="D14" s="0" t="s">
        <v>59</v>
      </c>
      <c r="E14" s="0" t="s">
        <v>60</v>
      </c>
      <c r="F14" s="11" t="n">
        <v>42128</v>
      </c>
      <c r="G14" s="11" t="n">
        <v>42128</v>
      </c>
      <c r="H14" s="6" t="s">
        <v>61</v>
      </c>
      <c r="I14" s="7" t="s">
        <v>44</v>
      </c>
      <c r="J14" s="5" t="n">
        <v>44602</v>
      </c>
      <c r="K14" s="5" t="n">
        <v>44602</v>
      </c>
      <c r="L14" s="8" t="n">
        <f aca="false">L13</f>
        <v>44688</v>
      </c>
      <c r="M14" s="8" t="n">
        <f aca="false">M13</f>
        <v>44658</v>
      </c>
      <c r="N14" s="7" t="s">
        <v>45</v>
      </c>
    </row>
    <row r="15" customFormat="false" ht="15" hidden="false" customHeight="false" outlineLevel="0" collapsed="false">
      <c r="A15" s="4" t="n">
        <v>2022</v>
      </c>
      <c r="B15" s="5" t="n">
        <f aca="false">B14</f>
        <v>44621</v>
      </c>
      <c r="C15" s="5" t="n">
        <f aca="false">C14</f>
        <v>44651</v>
      </c>
      <c r="D15" s="0" t="s">
        <v>49</v>
      </c>
      <c r="E15" s="0" t="s">
        <v>62</v>
      </c>
      <c r="F15" s="11" t="n">
        <v>42499</v>
      </c>
      <c r="G15" s="11" t="n">
        <v>43202</v>
      </c>
      <c r="H15" s="12" t="s">
        <v>63</v>
      </c>
      <c r="I15" s="7" t="s">
        <v>44</v>
      </c>
      <c r="J15" s="5" t="n">
        <v>44602</v>
      </c>
      <c r="K15" s="5" t="n">
        <v>44602</v>
      </c>
      <c r="L15" s="8" t="n">
        <f aca="false">L14</f>
        <v>44688</v>
      </c>
      <c r="M15" s="8" t="n">
        <f aca="false">M14</f>
        <v>44658</v>
      </c>
      <c r="N15" s="7" t="s">
        <v>45</v>
      </c>
    </row>
    <row r="16" customFormat="false" ht="15" hidden="false" customHeight="false" outlineLevel="0" collapsed="false">
      <c r="A16" s="4" t="n">
        <v>2022</v>
      </c>
      <c r="B16" s="5" t="n">
        <f aca="false">B15</f>
        <v>44621</v>
      </c>
      <c r="C16" s="5" t="n">
        <f aca="false">C15</f>
        <v>44651</v>
      </c>
      <c r="D16" s="0" t="s">
        <v>64</v>
      </c>
      <c r="E16" s="0" t="s">
        <v>65</v>
      </c>
      <c r="F16" s="5" t="n">
        <v>25659</v>
      </c>
      <c r="G16" s="5" t="n">
        <v>43648</v>
      </c>
      <c r="H16" s="12" t="s">
        <v>66</v>
      </c>
      <c r="I16" s="7" t="s">
        <v>44</v>
      </c>
      <c r="J16" s="5" t="n">
        <v>44602</v>
      </c>
      <c r="K16" s="5" t="n">
        <v>44602</v>
      </c>
      <c r="L16" s="8" t="n">
        <f aca="false">L15</f>
        <v>44688</v>
      </c>
      <c r="M16" s="8" t="n">
        <f aca="false">M15</f>
        <v>44658</v>
      </c>
      <c r="N16" s="7" t="s">
        <v>45</v>
      </c>
    </row>
    <row r="17" customFormat="false" ht="15" hidden="false" customHeight="false" outlineLevel="0" collapsed="false">
      <c r="A17" s="4" t="n">
        <v>2022</v>
      </c>
      <c r="B17" s="5" t="n">
        <f aca="false">B16</f>
        <v>44621</v>
      </c>
      <c r="C17" s="5" t="n">
        <f aca="false">C16</f>
        <v>44651</v>
      </c>
      <c r="D17" s="0" t="s">
        <v>49</v>
      </c>
      <c r="E17" s="0" t="s">
        <v>67</v>
      </c>
      <c r="F17" s="11" t="n">
        <v>41202</v>
      </c>
      <c r="G17" s="11" t="n">
        <v>41202</v>
      </c>
      <c r="H17" s="6" t="s">
        <v>68</v>
      </c>
      <c r="I17" s="7" t="s">
        <v>44</v>
      </c>
      <c r="J17" s="5" t="n">
        <v>44602</v>
      </c>
      <c r="K17" s="5" t="n">
        <v>44602</v>
      </c>
      <c r="L17" s="8" t="n">
        <f aca="false">L16</f>
        <v>44688</v>
      </c>
      <c r="M17" s="8" t="n">
        <f aca="false">M16</f>
        <v>44658</v>
      </c>
      <c r="N17" s="7" t="s">
        <v>45</v>
      </c>
    </row>
    <row r="18" customFormat="false" ht="15" hidden="false" customHeight="false" outlineLevel="0" collapsed="false">
      <c r="A18" s="4" t="n">
        <v>2022</v>
      </c>
      <c r="B18" s="5" t="n">
        <f aca="false">B17</f>
        <v>44621</v>
      </c>
      <c r="C18" s="5" t="n">
        <f aca="false">C17</f>
        <v>44651</v>
      </c>
      <c r="D18" s="0" t="s">
        <v>49</v>
      </c>
      <c r="E18" s="0" t="s">
        <v>69</v>
      </c>
      <c r="F18" s="11" t="n">
        <v>43086</v>
      </c>
      <c r="G18" s="11" t="n">
        <v>43083</v>
      </c>
      <c r="H18" s="6" t="s">
        <v>70</v>
      </c>
      <c r="I18" s="7" t="s">
        <v>44</v>
      </c>
      <c r="J18" s="5" t="n">
        <v>44602</v>
      </c>
      <c r="K18" s="5" t="n">
        <v>44602</v>
      </c>
      <c r="L18" s="8" t="n">
        <f aca="false">L17</f>
        <v>44688</v>
      </c>
      <c r="M18" s="8" t="n">
        <f aca="false">M17</f>
        <v>44658</v>
      </c>
      <c r="N18" s="7" t="s">
        <v>45</v>
      </c>
    </row>
    <row r="19" customFormat="false" ht="15" hidden="false" customHeight="false" outlineLevel="0" collapsed="false">
      <c r="A19" s="4" t="n">
        <v>2022</v>
      </c>
      <c r="B19" s="5" t="n">
        <f aca="false">B18</f>
        <v>44621</v>
      </c>
      <c r="C19" s="5" t="n">
        <f aca="false">C18</f>
        <v>44651</v>
      </c>
      <c r="D19" s="0" t="s">
        <v>71</v>
      </c>
      <c r="E19" s="0" t="s">
        <v>72</v>
      </c>
      <c r="F19" s="11" t="n">
        <v>42912</v>
      </c>
      <c r="G19" s="11" t="n">
        <v>42912</v>
      </c>
      <c r="H19" s="12" t="s">
        <v>73</v>
      </c>
      <c r="I19" s="7" t="s">
        <v>44</v>
      </c>
      <c r="J19" s="5" t="n">
        <v>44602</v>
      </c>
      <c r="K19" s="5" t="n">
        <v>44602</v>
      </c>
      <c r="L19" s="8" t="n">
        <f aca="false">L18</f>
        <v>44688</v>
      </c>
      <c r="M19" s="8" t="n">
        <f aca="false">M18</f>
        <v>44658</v>
      </c>
      <c r="N19" s="7" t="s">
        <v>45</v>
      </c>
    </row>
    <row r="20" customFormat="false" ht="15" hidden="false" customHeight="false" outlineLevel="0" collapsed="false">
      <c r="A20" s="4" t="n">
        <v>2022</v>
      </c>
      <c r="B20" s="5" t="n">
        <f aca="false">B19</f>
        <v>44621</v>
      </c>
      <c r="C20" s="5" t="n">
        <f aca="false">C19</f>
        <v>44651</v>
      </c>
      <c r="D20" s="0" t="s">
        <v>74</v>
      </c>
      <c r="E20" s="0" t="s">
        <v>75</v>
      </c>
      <c r="F20" s="11" t="n">
        <v>42877</v>
      </c>
      <c r="G20" s="11" t="n">
        <v>43045</v>
      </c>
      <c r="H20" s="12" t="s">
        <v>76</v>
      </c>
      <c r="I20" s="7" t="s">
        <v>44</v>
      </c>
      <c r="J20" s="5" t="n">
        <v>44602</v>
      </c>
      <c r="K20" s="5" t="n">
        <v>44602</v>
      </c>
      <c r="L20" s="8" t="n">
        <f aca="false">L19</f>
        <v>44688</v>
      </c>
      <c r="M20" s="8" t="n">
        <f aca="false">M19</f>
        <v>44658</v>
      </c>
      <c r="N20" s="7" t="s">
        <v>45</v>
      </c>
    </row>
    <row r="21" customFormat="false" ht="15" hidden="false" customHeight="false" outlineLevel="0" collapsed="false">
      <c r="A21" s="4" t="n">
        <v>2022</v>
      </c>
      <c r="B21" s="5" t="n">
        <f aca="false">B20</f>
        <v>44621</v>
      </c>
      <c r="C21" s="5" t="n">
        <f aca="false">C20</f>
        <v>44651</v>
      </c>
      <c r="D21" s="0" t="s">
        <v>49</v>
      </c>
      <c r="E21" s="0" t="s">
        <v>77</v>
      </c>
      <c r="F21" s="11" t="n">
        <v>34683</v>
      </c>
      <c r="G21" s="11" t="n">
        <v>41951</v>
      </c>
      <c r="H21" s="12" t="s">
        <v>78</v>
      </c>
      <c r="I21" s="7" t="s">
        <v>44</v>
      </c>
      <c r="J21" s="5" t="n">
        <v>44602</v>
      </c>
      <c r="K21" s="5" t="n">
        <v>44602</v>
      </c>
      <c r="L21" s="8" t="n">
        <f aca="false">L20</f>
        <v>44688</v>
      </c>
      <c r="M21" s="8" t="n">
        <f aca="false">M20</f>
        <v>44658</v>
      </c>
      <c r="N21" s="7" t="s">
        <v>45</v>
      </c>
    </row>
    <row r="22" customFormat="false" ht="15" hidden="false" customHeight="false" outlineLevel="0" collapsed="false">
      <c r="A22" s="4" t="n">
        <v>2022</v>
      </c>
      <c r="B22" s="5" t="n">
        <f aca="false">B21</f>
        <v>44621</v>
      </c>
      <c r="C22" s="5" t="n">
        <f aca="false">C21</f>
        <v>44651</v>
      </c>
      <c r="D22" s="0" t="s">
        <v>49</v>
      </c>
      <c r="E22" s="0" t="s">
        <v>79</v>
      </c>
      <c r="F22" s="11" t="n">
        <v>36160</v>
      </c>
      <c r="G22" s="11" t="n">
        <v>42810</v>
      </c>
      <c r="H22" s="6" t="s">
        <v>80</v>
      </c>
      <c r="I22" s="7" t="s">
        <v>44</v>
      </c>
      <c r="J22" s="5" t="n">
        <v>44602</v>
      </c>
      <c r="K22" s="5" t="n">
        <v>44602</v>
      </c>
      <c r="L22" s="8" t="n">
        <f aca="false">L21</f>
        <v>44688</v>
      </c>
      <c r="M22" s="8" t="n">
        <f aca="false">M21</f>
        <v>44658</v>
      </c>
      <c r="N22" s="7" t="s">
        <v>45</v>
      </c>
    </row>
    <row r="23" customFormat="false" ht="15" hidden="false" customHeight="false" outlineLevel="0" collapsed="false">
      <c r="A23" s="4" t="n">
        <v>2022</v>
      </c>
      <c r="B23" s="5" t="n">
        <f aca="false">B22</f>
        <v>44621</v>
      </c>
      <c r="C23" s="5" t="n">
        <f aca="false">C22</f>
        <v>44651</v>
      </c>
      <c r="D23" s="0" t="s">
        <v>52</v>
      </c>
      <c r="E23" s="0" t="s">
        <v>81</v>
      </c>
      <c r="F23" s="13" t="n">
        <v>40852</v>
      </c>
      <c r="G23" s="13" t="n">
        <v>40852</v>
      </c>
      <c r="H23" s="6" t="s">
        <v>82</v>
      </c>
      <c r="I23" s="7" t="s">
        <v>44</v>
      </c>
      <c r="J23" s="5" t="n">
        <v>44602</v>
      </c>
      <c r="K23" s="5" t="n">
        <v>44602</v>
      </c>
      <c r="L23" s="8" t="n">
        <f aca="false">L22</f>
        <v>44688</v>
      </c>
      <c r="M23" s="8" t="n">
        <f aca="false">M22</f>
        <v>44658</v>
      </c>
      <c r="N23" s="7" t="s">
        <v>45</v>
      </c>
    </row>
    <row r="24" customFormat="false" ht="15" hidden="false" customHeight="false" outlineLevel="0" collapsed="false">
      <c r="A24" s="4" t="n">
        <v>2022</v>
      </c>
      <c r="B24" s="5" t="n">
        <f aca="false">B23</f>
        <v>44621</v>
      </c>
      <c r="C24" s="5" t="n">
        <f aca="false">C23</f>
        <v>44651</v>
      </c>
      <c r="D24" s="0" t="s">
        <v>52</v>
      </c>
      <c r="E24" s="0" t="s">
        <v>83</v>
      </c>
      <c r="F24" s="13" t="n">
        <v>42381</v>
      </c>
      <c r="G24" s="13" t="n">
        <v>42381</v>
      </c>
      <c r="H24" s="6" t="s">
        <v>84</v>
      </c>
      <c r="I24" s="7" t="s">
        <v>44</v>
      </c>
      <c r="J24" s="5" t="n">
        <v>44602</v>
      </c>
      <c r="K24" s="5" t="n">
        <v>44602</v>
      </c>
      <c r="L24" s="8" t="n">
        <f aca="false">L23</f>
        <v>44688</v>
      </c>
      <c r="M24" s="8" t="n">
        <f aca="false">M23</f>
        <v>44658</v>
      </c>
      <c r="N24" s="7" t="s">
        <v>45</v>
      </c>
    </row>
    <row r="25" customFormat="false" ht="15" hidden="false" customHeight="false" outlineLevel="0" collapsed="false">
      <c r="A25" s="4" t="n">
        <v>2022</v>
      </c>
      <c r="B25" s="5" t="n">
        <f aca="false">B24</f>
        <v>44621</v>
      </c>
      <c r="C25" s="5" t="n">
        <f aca="false">C24</f>
        <v>44651</v>
      </c>
      <c r="D25" s="0" t="s">
        <v>49</v>
      </c>
      <c r="E25" s="0" t="s">
        <v>85</v>
      </c>
      <c r="F25" s="13" t="n">
        <v>40075</v>
      </c>
      <c r="G25" s="13" t="n">
        <v>40075</v>
      </c>
      <c r="H25" s="6" t="s">
        <v>86</v>
      </c>
      <c r="I25" s="7" t="s">
        <v>44</v>
      </c>
      <c r="J25" s="5" t="n">
        <v>44602</v>
      </c>
      <c r="K25" s="5" t="n">
        <v>44602</v>
      </c>
      <c r="L25" s="8" t="n">
        <f aca="false">L24</f>
        <v>44688</v>
      </c>
      <c r="M25" s="8" t="n">
        <f aca="false">M24</f>
        <v>44658</v>
      </c>
      <c r="N25" s="7" t="s">
        <v>45</v>
      </c>
    </row>
    <row r="26" customFormat="false" ht="15" hidden="false" customHeight="false" outlineLevel="0" collapsed="false">
      <c r="A26" s="4" t="n">
        <v>2022</v>
      </c>
      <c r="B26" s="5" t="n">
        <f aca="false">B25</f>
        <v>44621</v>
      </c>
      <c r="C26" s="5" t="n">
        <f aca="false">C25</f>
        <v>44651</v>
      </c>
      <c r="D26" s="0" t="s">
        <v>87</v>
      </c>
      <c r="E26" s="0" t="s">
        <v>88</v>
      </c>
      <c r="F26" s="11" t="n">
        <v>42494</v>
      </c>
      <c r="G26" s="11" t="n">
        <v>42494</v>
      </c>
      <c r="H26" s="6" t="s">
        <v>89</v>
      </c>
      <c r="I26" s="7" t="s">
        <v>44</v>
      </c>
      <c r="J26" s="5" t="n">
        <v>44602</v>
      </c>
      <c r="K26" s="5" t="n">
        <v>44602</v>
      </c>
      <c r="L26" s="8" t="n">
        <f aca="false">L25</f>
        <v>44688</v>
      </c>
      <c r="M26" s="8" t="n">
        <f aca="false">M25</f>
        <v>44658</v>
      </c>
      <c r="N26" s="7" t="s">
        <v>45</v>
      </c>
    </row>
    <row r="27" customFormat="false" ht="15" hidden="false" customHeight="false" outlineLevel="0" collapsed="false">
      <c r="A27" s="4"/>
      <c r="G27" s="7"/>
      <c r="M27" s="7"/>
      <c r="N27" s="7"/>
    </row>
  </sheetData>
  <mergeCells count="7">
    <mergeCell ref="A2:C2"/>
    <mergeCell ref="D2:F2"/>
    <mergeCell ref="G2:I2"/>
    <mergeCell ref="A3:C3"/>
    <mergeCell ref="D3:F3"/>
    <mergeCell ref="G3:I3"/>
    <mergeCell ref="A6:N6"/>
  </mergeCells>
  <hyperlinks>
    <hyperlink ref="H8" r:id="rId1" display="http://www.cegaipslp.org.mx/webcegaip2018N2.nsf/nombre_de_la_vista/4F245F494C00FF08862583690062CA21/$File/1+CPEUM_001.pdf"/>
    <hyperlink ref="H9" r:id="rId2" display="http://www.cegaipslp.org.mx/webcegaip2018N2.nsf/nombre_de_la_vista/6D84ABFC1B3F2C75862583690063157F/$File/2+ConstitucionPESLP.pdf"/>
    <hyperlink ref="H10" r:id="rId3" display="http://www.cegaipslp.org.mx/webcegaip2018N2.nsf/nombre_de_la_vista/BE1F5C2D97CEF21186258369006333FA/$File/4+LOAPESLP.pdf"/>
    <hyperlink ref="H11" r:id="rId4" display="http://www.cegaipslp.org.mx/webcegaip2018N2.nsf/nombre_de_la_vista/59AC8F3116679CE8862583690064C0C6/$File/Decreto+Agencia+Pro+San+Luis.PDF"/>
    <hyperlink ref="H12" r:id="rId5" display="http://www.cegaipslp.org.mx/HV2019Tres.nsf/nombre_de_la_vista/45595A80B315241B8625847E004D960E/$File/Ley+de+Adquisiciones+de+SLP.pdf"/>
    <hyperlink ref="H13" r:id="rId6" display="http://www.cegaipslp.org.mx/webcegaip2018N2.nsf/nombre_de_la_vista/9D4AE2C7D688F591862583690065030F/$File/LEYDEL1.PDF"/>
    <hyperlink ref="H14" r:id="rId7" display="http://www.cegaipslp.org.mx/webcegaip2018N2.nsf/nombre_de_la_vista/12EAA836DFA3BE2C862583690066260B/$File/24+LGTAIP.pdf"/>
    <hyperlink ref="H15" r:id="rId8" display="http://www.cegaipslp.org.mx/HV2019Tres.nsf/nombre_de_la_vista/F12F8673E117BBB48625847E004E1852/$File/Ley+de+Transparencia+SLP.PDF"/>
    <hyperlink ref="H16" r:id="rId9" display="http://www.diputados.gob.mx/LeyesBiblio/pdf/125_020719.pdf"/>
    <hyperlink ref="H17" r:id="rId10" display="http://www.cegaipslp.org.mx/webcegaip2018N2.nsf/nombre_de_la_vista/E06E97FB455F8D22862583690066A092/$File/11+LArchivos20102012.pdf"/>
    <hyperlink ref="H18" r:id="rId11" display="http://www.cegaipslp.org.mx/webcegaip2018N2.nsf/nombre_de_la_vista/8DB4DD7F02D75897862583690066C161/$File/Ley_de_Proteccion_de_Datos_Personales_en_Posesion_de_los_Sujetos_14_Dic_2017.pdf"/>
    <hyperlink ref="H19" r:id="rId12" display="http://www.cegaipslp.org.mx/HV2019Tres.nsf/nombre_de_la_vista/9DB2635F22E7C4DD8625847E00540E1A/$File/Reglamento+Interior+Agencia+Pro+San+Luis.pdf"/>
    <hyperlink ref="H20" r:id="rId13" display="http://www.cegaipslp.org.mx/HV2019Tres.nsf/nombre_de_la_vista/2D06E7C5F0E12E8D8625847E00542896/$File/Manual+de+Organización++Agencia+Pro+San+Luis.pdf"/>
    <hyperlink ref="H21" r:id="rId14" display="http://www.cegaipslp.org.mx/webcegaip2018N2.nsf/nombre_de_la_vista/F3D8152017F62960862583690067C10F/$File/Ley_de_Entrega_Recepcion_de_los_Recursos_Publicos.pdf"/>
    <hyperlink ref="H22" r:id="rId15" display="http://www.cegaipslp.org.mx/webcegaip2018N2.nsf/nombre_de_la_vista/4F57BEC37B3CCB96862583690067E14E/$File/LHESLP.pdf"/>
    <hyperlink ref="H23" r:id="rId16" display="http://www.cegaipslp.org.mx/webcegaip.nsf/nombre_de_la_vista/BE2314020E664317862581150052F566/$File/CODIGO+DE+ETICA+DE+LOS+PARA+LOS+SERVIDORES+PUBLICOS+DEL+ESTADO+DE+SAN+LUIS+POTOSI.docx"/>
    <hyperlink ref="H24" r:id="rId17" display="http://www.cegaipslp.org.mx/webcegaip.nsf/nombre_de_la_vista/019B68F1BABF07318625811500632444/$File/Decreto+Administrativo+mediante+el+cual+se+expide+el+Código+de+Conducta+para+los+Servidores+Públicos+del+Gobierno+del+Estado+de+San+Luis+Potosí.PDF"/>
    <hyperlink ref="H25" r:id="rId18" display="http://www.cegaipslp.org.mx/HV2019Tres.nsf/nombre_de_la_vista/280BABE14E72B1528625847E00559AF8/$File/LEY+PARA+LA+IGUALDAD+ENTRE+MUJERES+Y+HOMBRES+SL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6:23Z</dcterms:created>
  <dc:creator>Apache POI</dc:creator>
  <dc:description/>
  <dc:language>en-US</dc:language>
  <cp:lastModifiedBy>HP i5</cp:lastModifiedBy>
  <dcterms:modified xsi:type="dcterms:W3CDTF">2022-04-07T21:15:03Z</dcterms:modified>
  <cp:revision>0</cp:revision>
  <dc:subject/>
  <dc:title/>
</cp:coreProperties>
</file>