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866</v>
      </c>
      <c r="C8" s="5" t="n">
        <v>44895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900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900</v>
      </c>
      <c r="Y8" s="8" t="n">
        <v>44900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2-05T20:59:28Z</dcterms:modified>
  <cp:revision>0</cp:revision>
  <dc:subject/>
  <dc:title/>
</cp:coreProperties>
</file>