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9DB2FA78AFD2CD50862588D2006D377D/$file/Reporte%20mensual%20de%20solicitudes%20septiembre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9DB2FA78AFD2CD50862588D2006D377D/$file/Reporte%20mensual%20de%20solicitudes%20septiembre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7" activeCellId="0" sqref="A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805</v>
      </c>
      <c r="C8" s="4" t="n">
        <v>44834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841</v>
      </c>
      <c r="AC8" s="4" t="n">
        <v>44841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9DB2FA78AFD2CD50862588D2006D377D/$file/Reporte%20mensual%20de%20solicitudes%20septiembre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07T15:10:56Z</dcterms:modified>
  <cp:revision>0</cp:revision>
  <dc:subject/>
  <dc:title/>
</cp:coreProperties>
</file>