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Información en proceso de actualización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pervisión de Presupuesto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835</v>
      </c>
      <c r="C8" s="5" t="n">
        <v>44865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875</v>
      </c>
      <c r="V8" s="7" t="n">
        <v>44875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875</v>
      </c>
      <c r="AG8" s="7" t="n">
        <v>44875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875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813</v>
      </c>
      <c r="J4" s="7" t="n">
        <v>44813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10T20:26:18Z</dcterms:modified>
  <cp:revision>0</cp:revision>
  <dc:subject/>
  <dc:title/>
</cp:coreProperties>
</file>