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1Dos.nsf/nombre_de_la_vista/DBF84834DD5CABA9862587890059D47E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2</v>
      </c>
      <c r="B8" s="4" t="n">
        <v>44621</v>
      </c>
      <c r="C8" s="4" t="n">
        <v>44651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655</v>
      </c>
      <c r="O8" s="4" t="n">
        <v>44655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655</v>
      </c>
      <c r="AT8" s="4" t="n">
        <v>44655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1Dos.nsf/nombre_de_la_vista/DBF84834DD5CABA9862587890059D47E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4-04T17:46:38Z</dcterms:modified>
  <cp:revision>0</cp:revision>
  <dc:subject/>
  <dc:title/>
</cp:coreProperties>
</file>