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83a90d38bc3b1069862583220061e9f4/1D5767EA1A68E5EE862588B4006D74BA/$file/Reporte%20mensual%20de%20solicitudes%20agosto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83a90d38bc3b1069862583220061e9f4/1D5767EA1A68E5EE862588B4006D74BA/$file/Reporte%20mensual%20de%20solicitudes%20agosto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774</v>
      </c>
      <c r="C8" s="4" t="n">
        <v>44804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812</v>
      </c>
      <c r="AC8" s="4" t="n">
        <v>44812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83a90d38bc3b1069862583220061e9f4/1D5767EA1A68E5EE862588B4006D74BA/$file/Reporte%20mensual%20de%20solicitudes%20agosto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8T14:31:40Z</dcterms:modified>
  <cp:revision>0</cp:revision>
  <dc:subject/>
  <dc:title/>
</cp:coreProperties>
</file>