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1Dos.nsf/nombre_de_la_vista/DBF84834DD5CABA9862587890059D47E/$File/No+se+genera+informaci%C3%B3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9" activeCellId="0" sqref="H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2</v>
      </c>
      <c r="B8" s="4" t="n">
        <v>44652</v>
      </c>
      <c r="C8" s="4" t="n">
        <v>44681</v>
      </c>
      <c r="D8" s="5" t="s">
        <v>37</v>
      </c>
      <c r="E8" s="4" t="n">
        <v>44687</v>
      </c>
      <c r="F8" s="0" t="s">
        <v>38</v>
      </c>
      <c r="G8" s="6" t="s">
        <v>39</v>
      </c>
      <c r="H8" s="0" t="s">
        <v>40</v>
      </c>
      <c r="I8" s="4" t="n">
        <v>44687</v>
      </c>
      <c r="J8" s="4" t="n">
        <v>44687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06T15:30:51Z</dcterms:modified>
  <cp:revision>0</cp:revision>
  <dc:subject/>
  <dc:title/>
</cp:coreProperties>
</file>