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1.nsf/nombre_de_la_vista/A057B0FB41880596862587260075D506/$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O9" activeCellId="0" sqref="O9"/>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43"/>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73.1"/>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4.4" hidden="false" customHeight="false" outlineLevel="0" collapsed="false">
      <c r="A8" s="4" t="n">
        <v>2021</v>
      </c>
      <c r="B8" s="5" t="n">
        <v>44317</v>
      </c>
      <c r="C8" s="5" t="n">
        <v>44347</v>
      </c>
      <c r="D8" s="5" t="n">
        <v>44347</v>
      </c>
      <c r="E8" s="6" t="s">
        <v>41</v>
      </c>
      <c r="F8" s="7" t="n">
        <v>0</v>
      </c>
      <c r="G8" s="7" t="n">
        <v>0</v>
      </c>
      <c r="H8" s="7" t="s">
        <v>42</v>
      </c>
      <c r="I8" s="8" t="s">
        <v>43</v>
      </c>
      <c r="J8" s="4" t="s">
        <v>44</v>
      </c>
      <c r="K8" s="5" t="n">
        <v>45475</v>
      </c>
      <c r="L8" s="5" t="n">
        <v>45475</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1</v>
      </c>
    </row>
    <row r="2" customFormat="false" ht="14.4"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david</cp:lastModifiedBy>
  <dcterms:modified xsi:type="dcterms:W3CDTF">2024-07-03T02:50:12Z</dcterms:modified>
  <cp:revision>0</cp:revision>
  <dc:subject/>
  <dc:title/>
</cp:coreProperties>
</file>