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Dirección de Comunicación Social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 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 NOTA 1: Se informa que en la celda nombrada -“Área(s) responsable(s) que genera(n), posee(n), publica(n) y actualizan la información”- se escribe que es la Dirección de Comunicación  Social por ser el área competente para la carga del presente formato.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8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4378</v>
      </c>
      <c r="X8" s="4" t="n">
        <v>44408</v>
      </c>
      <c r="Y8" s="0" t="n">
        <v>1</v>
      </c>
      <c r="Z8" s="0" t="n">
        <v>0</v>
      </c>
      <c r="AA8" s="0" t="s">
        <v>87</v>
      </c>
      <c r="AB8" s="4" t="n">
        <v>44449</v>
      </c>
      <c r="AC8" s="4" t="n">
        <v>44418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5" hidden="false" customHeight="false" outlineLevel="0" collapsed="false">
      <c r="A4" s="0" t="n">
        <v>1</v>
      </c>
      <c r="B4" s="0" t="s">
        <v>113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MateosN</cp:lastModifiedBy>
  <dcterms:modified xsi:type="dcterms:W3CDTF">2021-08-10T14:08:23Z</dcterms:modified>
  <cp:revision>0</cp:revision>
  <dc:subject/>
  <dc:title/>
</cp:coreProperties>
</file>