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 name="Hidden_5" sheetId="6" state="visible" r:id="rId7"/>
    <sheet name="Hidden_6" sheetId="7" state="visible" r:id="rId8"/>
    <sheet name="Tabla_551944" sheetId="8" state="visible" r:id="rId9"/>
    <sheet name="Hidden_1_Tabla_551944" sheetId="9" state="visible" r:id="rId10"/>
    <sheet name="Tabla_551945" sheetId="10" state="visible" r:id="rId11"/>
    <sheet name="Tabla_551946" sheetId="11" state="visible" r:id="rId12"/>
  </sheets>
  <definedNames>
    <definedName function="false" hidden="false" name="Hidden_13" vbProcedure="false">Hidden_1!$A$1:$A$3</definedName>
    <definedName function="false" hidden="false" name="Hidden_1_Tabla_5519447" vbProcedure="false">Hidden_1_Tabla_551944!$A$1:$A$3</definedName>
    <definedName function="false" hidden="false" name="Hidden_25" vbProcedure="false">Hidden_2!$A$1:$A$4</definedName>
    <definedName function="false" hidden="false" name="Hidden_37" vbProcedure="false">Hidden_3!$A$1:$A$10</definedName>
    <definedName function="false" hidden="false" name="Hidden_49" vbProcedure="false">Hidden_4!$A$1:$A$2</definedName>
    <definedName function="false" hidden="false" name="Hidden_518" vbProcedure="false">Hidden_5!$A$1:$A$4</definedName>
    <definedName function="false" hidden="false" name="Hidden_622" vbProcedure="false">Hidden_6!$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02" uniqueCount="674">
  <si>
    <t xml:space="preserve">56345</t>
  </si>
  <si>
    <t xml:space="preserve">TÍTULO</t>
  </si>
  <si>
    <t xml:space="preserve">NOMBRE CORTO</t>
  </si>
  <si>
    <t xml:space="preserve">DESCRIPCIÓN</t>
  </si>
  <si>
    <t xml:space="preserve">Erogación de los recursos por contratación de servicios de impresión, difusión y publicidad del sujeto obligado</t>
  </si>
  <si>
    <t xml:space="preserve">LTAIPSLP84XXIXB</t>
  </si>
  <si>
    <t xml:space="preserve">La información derivada de la contratación de servicios de impresión y publicación de información específicamente y con base en el Clasificador por Objeto del Gasto aplicable a cada sujeto obligado, así como el emitido por el Consejo Nacional de Armonización Contable; es decir, la información sobre los gastos erogados y asignados a las partidas correspondientes.</t>
  </si>
  <si>
    <t xml:space="preserve">1</t>
  </si>
  <si>
    <t xml:space="preserve">4</t>
  </si>
  <si>
    <t xml:space="preserve">9</t>
  </si>
  <si>
    <t xml:space="preserve">2</t>
  </si>
  <si>
    <t xml:space="preserve">6</t>
  </si>
  <si>
    <t xml:space="preserve">10</t>
  </si>
  <si>
    <t xml:space="preserve">13</t>
  </si>
  <si>
    <t xml:space="preserve">14</t>
  </si>
  <si>
    <t xml:space="preserve">551930</t>
  </si>
  <si>
    <t xml:space="preserve">551949</t>
  </si>
  <si>
    <t xml:space="preserve">551950</t>
  </si>
  <si>
    <t xml:space="preserve">551948</t>
  </si>
  <si>
    <t xml:space="preserve">551937</t>
  </si>
  <si>
    <t xml:space="preserve">551954</t>
  </si>
  <si>
    <t xml:space="preserve">551927</t>
  </si>
  <si>
    <t xml:space="preserve">551955</t>
  </si>
  <si>
    <t xml:space="preserve">551956</t>
  </si>
  <si>
    <t xml:space="preserve">551943</t>
  </si>
  <si>
    <t xml:space="preserve">551934</t>
  </si>
  <si>
    <t xml:space="preserve">551929</t>
  </si>
  <si>
    <t xml:space="preserve">551935</t>
  </si>
  <si>
    <t xml:space="preserve">551938</t>
  </si>
  <si>
    <t xml:space="preserve">551936</t>
  </si>
  <si>
    <t xml:space="preserve">551958</t>
  </si>
  <si>
    <t xml:space="preserve">551931</t>
  </si>
  <si>
    <t xml:space="preserve">551959</t>
  </si>
  <si>
    <t xml:space="preserve">551942</t>
  </si>
  <si>
    <t xml:space="preserve">551957</t>
  </si>
  <si>
    <t xml:space="preserve">551939</t>
  </si>
  <si>
    <t xml:space="preserve">551940</t>
  </si>
  <si>
    <t xml:space="preserve">551951</t>
  </si>
  <si>
    <t xml:space="preserve">551933</t>
  </si>
  <si>
    <t xml:space="preserve">551928</t>
  </si>
  <si>
    <t xml:space="preserve">551932</t>
  </si>
  <si>
    <t xml:space="preserve">551960</t>
  </si>
  <si>
    <t xml:space="preserve">551944</t>
  </si>
  <si>
    <t xml:space="preserve">551945</t>
  </si>
  <si>
    <t xml:space="preserve">551946</t>
  </si>
  <si>
    <t xml:space="preserve">551953</t>
  </si>
  <si>
    <t xml:space="preserve">551941</t>
  </si>
  <si>
    <t xml:space="preserve">551947</t>
  </si>
  <si>
    <t xml:space="preserve">551952</t>
  </si>
  <si>
    <t xml:space="preserve">Tabla Campos</t>
  </si>
  <si>
    <t xml:space="preserve">Ejercicio</t>
  </si>
  <si>
    <t xml:space="preserve">Fecha de inicio del periodo que se informa</t>
  </si>
  <si>
    <t xml:space="preserve">Fecha de término del periodo que se informa</t>
  </si>
  <si>
    <t xml:space="preserve">Función del sujeto obligado (catálogo)</t>
  </si>
  <si>
    <t xml:space="preserve">Área administrativa encargada de solicitar el servicio o producto, en su caso</t>
  </si>
  <si>
    <t xml:space="preserve">Clasificación del(los) servicios (catálogo)</t>
  </si>
  <si>
    <t xml:space="preserve">Tipo de servicio</t>
  </si>
  <si>
    <t xml:space="preserve">Tipo de medio (catálogo)</t>
  </si>
  <si>
    <t xml:space="preserve">Descripción de unidad</t>
  </si>
  <si>
    <t xml:space="preserve">Tipo (catálogo)</t>
  </si>
  <si>
    <t xml:space="preserve">Nombre de la campaña o aviso Institucional, en su caso</t>
  </si>
  <si>
    <t xml:space="preserve">Año de la campaña</t>
  </si>
  <si>
    <t xml:space="preserve">Tema de la campaña o aviso institucional</t>
  </si>
  <si>
    <t xml:space="preserve">Objetivo institucional</t>
  </si>
  <si>
    <t xml:space="preserve">Objetivo de comunicación</t>
  </si>
  <si>
    <t xml:space="preserve">Costo por unidad</t>
  </si>
  <si>
    <t xml:space="preserve">Clave única de identificación de campaña</t>
  </si>
  <si>
    <t xml:space="preserve">Autoridad que proporcionó la clave</t>
  </si>
  <si>
    <t xml:space="preserve">Cobertura (catálogo)</t>
  </si>
  <si>
    <t xml:space="preserve">Ámbito geográfico de cobertura</t>
  </si>
  <si>
    <t xml:space="preserve">Fecha de inicio de la campaña o aviso institucional </t>
  </si>
  <si>
    <t xml:space="preserve">Fecha de término de la campaña o aviso institucional </t>
  </si>
  <si>
    <t xml:space="preserve">Sexo (catálogo)</t>
  </si>
  <si>
    <t xml:space="preserve">Lugar de residencia</t>
  </si>
  <si>
    <t xml:space="preserve">Nivel educativo</t>
  </si>
  <si>
    <t xml:space="preserve">Grupo de edad</t>
  </si>
  <si>
    <t xml:space="preserve">Nivel socioeconómico</t>
  </si>
  <si>
    <t xml:space="preserve">Respecto a los proveedores y su contratación 
Tabla_551944</t>
  </si>
  <si>
    <t xml:space="preserve">Respecto a los recursos y el presupuesto 
Tabla_551945</t>
  </si>
  <si>
    <t xml:space="preserve">Respecto al contrato y los montos 
Tabla_551946</t>
  </si>
  <si>
    <t xml:space="preserve">Área(s) responsable(s) que genera(n), posee(n), publica(n) y actualizan la información</t>
  </si>
  <si>
    <t xml:space="preserve">Fecha de validación</t>
  </si>
  <si>
    <t xml:space="preserve">Fecha de actualización</t>
  </si>
  <si>
    <t xml:space="preserve">Nota</t>
  </si>
  <si>
    <t xml:space="preserve">Contratante</t>
  </si>
  <si>
    <t xml:space="preserve">Comunicación Social</t>
  </si>
  <si>
    <t xml:space="preserve">Servicio de difusión en medios de comunicación</t>
  </si>
  <si>
    <t xml:space="preserve">Prestación de Servicios de Comunicación</t>
  </si>
  <si>
    <t xml:space="preserve">Medios impresos</t>
  </si>
  <si>
    <t xml:space="preserve">DIGITAL - IMPRESO</t>
  </si>
  <si>
    <t xml:space="preserve">Campaña</t>
  </si>
  <si>
    <t xml:space="preserve"> CAMPAÑA VIAL -</t>
  </si>
  <si>
    <t xml:space="preserve">Crear canales de comunicación entre los titulares de las dependencias y los responsables de la difusión.</t>
  </si>
  <si>
    <t xml:space="preserve">Fomentar el diálogo social y la confianza en la relación gobierno-sociedad.</t>
  </si>
  <si>
    <t xml:space="preserve">En caso de que exista la clave unica una será la Dirección de Comunicación Social </t>
  </si>
  <si>
    <t xml:space="preserve">Estatal</t>
  </si>
  <si>
    <t xml:space="preserve">San Luis Potosí</t>
  </si>
  <si>
    <t xml:space="preserve">Femenino y masculino</t>
  </si>
  <si>
    <t xml:space="preserve">Indistinto</t>
  </si>
  <si>
    <t xml:space="preserve">En la celda donde se indica “costo por unidad “ es la cantidad de lo facturado por el medio de comunicación. En la celda  “Monto pagado por el periodo, hago de su conocimiento que esta Dirección de Comunicación Social solo genera trámites administrativos, no el pago por la prestación de servicios, en este sentido se consideró cargar en esta celda la cantidad de lo facturado por el medio de comunicación que será pagado por el área competente, evitando caer en una anomalía por no cumplir con la carga del indicador,  toda vez que está dirección no realiza el pago por el periodo publicado, lo anterior acatando las funciones  del  Manual General de Organización del H. Ayuntamiento de San Luis Potosí, con fundamento en el numeral 3.2.2.3. Dirección de Comunicación Social. En la celda “Clave única de identificación de campaña” Se informa que por parte de esta Dirección no se catalogan las campañas por número o clave por lo que se considera que al tener que ser llenada la celda, es necesario colocar un número, por lo cual  se coloca el numero “0” cero, a fin de evitar el incumplimiento en el llenado del indicador. En la celda donde se indica “Fecha de Firma del Contrato” ubicada en la tabla 551946, se informa que  se escribe la fecha de inicio del contrato toda vez que es un proceso de varias fechas para que un contrato quede debidamente firmado NOTA 1: Se hace del concomiendo que esta área de Comunicación Social solo genera trámites administrativos, no el pago por la prestación de los servicios.
</t>
  </si>
  <si>
    <t xml:space="preserve">IMPRESO</t>
  </si>
  <si>
    <t xml:space="preserve">PUERTA VIOLETA - CAMPAÑA VIAL</t>
  </si>
  <si>
    <t xml:space="preserve">Medios digitales</t>
  </si>
  <si>
    <t xml:space="preserve">DIGITAL</t>
  </si>
  <si>
    <t xml:space="preserve">PUERTA VIOLETA </t>
  </si>
  <si>
    <t xml:space="preserve">COVID - CAMPAÑA VIAL</t>
  </si>
  <si>
    <t xml:space="preserve">PUERTA VIOLETA - CAMPAÑA VIAL- PUBLICIDAD AYUNTAMIENTO </t>
  </si>
  <si>
    <t xml:space="preserve">PUBLICIDAD AYUNTAMIENTO </t>
  </si>
  <si>
    <t xml:space="preserve">  COVID - PUERTA VIOLETA - CAMPAÑA VIAL -</t>
  </si>
  <si>
    <t xml:space="preserve">Televisión</t>
  </si>
  <si>
    <t xml:space="preserve">TELEVISIÓN</t>
  </si>
  <si>
    <t xml:space="preserve">CAMPAÑA VIAL</t>
  </si>
  <si>
    <t xml:space="preserve">Radio</t>
  </si>
  <si>
    <t xml:space="preserve">RADIO</t>
  </si>
  <si>
    <t xml:space="preserve">CAMPAÑA VIAL -</t>
  </si>
  <si>
    <t xml:space="preserve"> PUERTA VIOLETA - CAMPAÑA VIAL</t>
  </si>
  <si>
    <t xml:space="preserve">TELEVISIÓN </t>
  </si>
  <si>
    <t xml:space="preserve"> COVID -</t>
  </si>
  <si>
    <t xml:space="preserve">PUERTA VIOLETA - CAMPAÑA VIAL -</t>
  </si>
  <si>
    <t xml:space="preserve">COVID - PUERTA VIOLETA - CAMPAÑA VIAL</t>
  </si>
  <si>
    <t xml:space="preserve"> COVID - PUERTA VIOLETA - CAMPAÑA VIAL -</t>
  </si>
  <si>
    <t xml:space="preserve">COVID -</t>
  </si>
  <si>
    <t xml:space="preserve">COVID - PUERTA VIOLETA </t>
  </si>
  <si>
    <t xml:space="preserve">COVID - PUERTA VIOLETA - </t>
  </si>
  <si>
    <t xml:space="preserve"> COVID - PUERTA VIOLETA - </t>
  </si>
  <si>
    <t xml:space="preserve"> PUERTA VIOLETA - CAMPAÑA VIAL -</t>
  </si>
  <si>
    <t xml:space="preserve">PUERTA VIOLETA - CAMPAÑA VIAL - COVID - </t>
  </si>
  <si>
    <t xml:space="preserve">PUBLICIDAD AYUNTAMIENTO</t>
  </si>
  <si>
    <t xml:space="preserve">PUERTA VIOLETA - </t>
  </si>
  <si>
    <t xml:space="preserve">Solicitante</t>
  </si>
  <si>
    <t xml:space="preserve">Contratante y solicitante</t>
  </si>
  <si>
    <t xml:space="preserve">Otros servicios asociados a la comunicación</t>
  </si>
  <si>
    <t xml:space="preserve">Erogación de recursos por contratación de servicios de impresión, difusión y publicidad</t>
  </si>
  <si>
    <t xml:space="preserve">Utilización de tiempos oficiales: Tiempo de estado y Tiempo Fiscal</t>
  </si>
  <si>
    <t xml:space="preserve">Internet</t>
  </si>
  <si>
    <t xml:space="preserve">Cine</t>
  </si>
  <si>
    <t xml:space="preserve">Espectaculares</t>
  </si>
  <si>
    <t xml:space="preserve">Medios Complementarios</t>
  </si>
  <si>
    <t xml:space="preserve">Otros servicios asociados</t>
  </si>
  <si>
    <t xml:space="preserve">Otros</t>
  </si>
  <si>
    <t xml:space="preserve">Aviso institucional</t>
  </si>
  <si>
    <t xml:space="preserve">Internacional</t>
  </si>
  <si>
    <t xml:space="preserve">Nacional</t>
  </si>
  <si>
    <t xml:space="preserve">Delegacional o municipal</t>
  </si>
  <si>
    <t xml:space="preserve">Femenino</t>
  </si>
  <si>
    <t xml:space="preserve">Masculino</t>
  </si>
  <si>
    <t xml:space="preserve">70383</t>
  </si>
  <si>
    <t xml:space="preserve">70384</t>
  </si>
  <si>
    <t xml:space="preserve">70385</t>
  </si>
  <si>
    <t xml:space="preserve">70386</t>
  </si>
  <si>
    <t xml:space="preserve">70391</t>
  </si>
  <si>
    <t xml:space="preserve">70387</t>
  </si>
  <si>
    <t xml:space="preserve">70388</t>
  </si>
  <si>
    <t xml:space="preserve">70389</t>
  </si>
  <si>
    <t xml:space="preserve">70390</t>
  </si>
  <si>
    <t xml:space="preserve">ID</t>
  </si>
  <si>
    <t xml:space="preserve">Razón social</t>
  </si>
  <si>
    <t xml:space="preserve">Nombre(s)</t>
  </si>
  <si>
    <t xml:space="preserve">Primer apellido</t>
  </si>
  <si>
    <t xml:space="preserve">Segundo apellido</t>
  </si>
  <si>
    <t xml:space="preserve">Nombre(s) de los proveedores y/o responsables</t>
  </si>
  <si>
    <t xml:space="preserve">Registro Federal de Contribuyente</t>
  </si>
  <si>
    <t xml:space="preserve">Procedimiento de contratación</t>
  </si>
  <si>
    <t xml:space="preserve">Fundamento jurídico del proceso de contratación</t>
  </si>
  <si>
    <t xml:space="preserve">Descripción breve del las razones que justifican</t>
  </si>
  <si>
    <t xml:space="preserve">EDITORA MIVAL S.A DE C.V.</t>
  </si>
  <si>
    <t xml:space="preserve">EMI870826V84</t>
  </si>
  <si>
    <t xml:space="preserve">Adjudicación directa</t>
  </si>
  <si>
    <t xml:space="preserve">El contrato se encuentra regido por el artículo 38 del Reglamento de Adquisiciones del H. Ayuntamiento de San Luis Potosí, S.L.P.</t>
  </si>
  <si>
    <t xml:space="preserve">Se realiza un mapeo general de los medios de comunicación locales y en base a su alcance y seguidores  se le invita a trabajar con este Gobierno Municipal,  así como a las propuestas que nos envían a esta Dirección de Comunicación Social.</t>
  </si>
  <si>
    <t xml:space="preserve">EDITORA DE MEDIOS IMPRESOS S.A. DE C.V.</t>
  </si>
  <si>
    <t xml:space="preserve">EMI930104DS3</t>
  </si>
  <si>
    <t xml:space="preserve">QUE TAL MAGAZINE DE SAN LUIS  SA</t>
  </si>
  <si>
    <t xml:space="preserve">QTM900117Q30</t>
  </si>
  <si>
    <t xml:space="preserve">ASESORIA POTOSINA A LA PUBLICIDAD S.C.</t>
  </si>
  <si>
    <t xml:space="preserve">APP020417V12</t>
  </si>
  <si>
    <t xml:space="preserve">DIARIO NET S.A. DE C.V.</t>
  </si>
  <si>
    <t xml:space="preserve">DNE151026NP2</t>
  </si>
  <si>
    <t xml:space="preserve">CIA PERIODISTICA DEL SOL DE SAN LUIS POTOSI SA DE CV</t>
  </si>
  <si>
    <t xml:space="preserve">CPS7907244H2</t>
  </si>
  <si>
    <t xml:space="preserve">B-PARTNERS S.C.</t>
  </si>
  <si>
    <t xml:space="preserve">BPA0607171S5</t>
  </si>
  <si>
    <t xml:space="preserve">EDGE CONSULTING S.A DE C.V.</t>
  </si>
  <si>
    <t xml:space="preserve">ECO0308112H3</t>
  </si>
  <si>
    <t xml:space="preserve">EL HERALDO COMPAÑÍA EDITORIAL DE MEXICO SA DE CV</t>
  </si>
  <si>
    <t xml:space="preserve">HEM121030QL3</t>
  </si>
  <si>
    <t xml:space="preserve">COMUNICACIÓN EDITORIAL VGA S.A.P.I. DE C.V.</t>
  </si>
  <si>
    <t xml:space="preserve">CEV200610EJ5</t>
  </si>
  <si>
    <t xml:space="preserve">DEMOS DESARROLLO DE MEDIOS SA DE CV</t>
  </si>
  <si>
    <t xml:space="preserve">DDM840626PM2</t>
  </si>
  <si>
    <t xml:space="preserve">COMUNICACIÓN 2000 S.A DE C.V </t>
  </si>
  <si>
    <t xml:space="preserve">CDM910410P47</t>
  </si>
  <si>
    <t xml:space="preserve">CANAL XXI SA DE CV</t>
  </si>
  <si>
    <t xml:space="preserve">CXX980325UF6</t>
  </si>
  <si>
    <t xml:space="preserve">CABLE MASTER SA DE CV</t>
  </si>
  <si>
    <t xml:space="preserve">CMA031204Q71</t>
  </si>
  <si>
    <t xml:space="preserve">EDITORA MEXICANA S.A. DE C.V.</t>
  </si>
  <si>
    <t xml:space="preserve">EME981023AR7</t>
  </si>
  <si>
    <t xml:space="preserve">CENTRO DE TELECOMUNICACIONES Y PUBLICIDAD DE MEXICO S.A. de C.V.</t>
  </si>
  <si>
    <t xml:space="preserve">CTP080805P99</t>
  </si>
  <si>
    <t xml:space="preserve">RTV COMUNICACIÓN S.A. DE C.V.</t>
  </si>
  <si>
    <t xml:space="preserve">RCO190128453</t>
  </si>
  <si>
    <t xml:space="preserve">RADIO EXPRESION CULTURAL AC</t>
  </si>
  <si>
    <t xml:space="preserve">REC180927P83</t>
  </si>
  <si>
    <t xml:space="preserve">MG RADIO SA DE CV</t>
  </si>
  <si>
    <t xml:space="preserve">MRA900831QN2</t>
  </si>
  <si>
    <t xml:space="preserve">GOTY DIGITAL RADIAL SA DE CV</t>
  </si>
  <si>
    <t xml:space="preserve">GDR0405136H5</t>
  </si>
  <si>
    <t xml:space="preserve">MULTIMEDIA DE SAN LUIS S.A. DE C.V.</t>
  </si>
  <si>
    <t xml:space="preserve">MSL950619J6A</t>
  </si>
  <si>
    <t xml:space="preserve">GIM TELEVISION NACIONAL S.A. DE C.V. </t>
  </si>
  <si>
    <t xml:space="preserve">GTN160419130</t>
  </si>
  <si>
    <t xml:space="preserve">LINGERIE &amp; SOLE S.A. DE C.V.</t>
  </si>
  <si>
    <t xml:space="preserve">LAS090619GP4</t>
  </si>
  <si>
    <t xml:space="preserve">MA. ABRAHAM MORENO RODRIGUEZ</t>
  </si>
  <si>
    <t xml:space="preserve">MA. ABRAHAM </t>
  </si>
  <si>
    <t xml:space="preserve"> MORENO </t>
  </si>
  <si>
    <t xml:space="preserve"> RODRIGUEZ</t>
  </si>
  <si>
    <t xml:space="preserve">MORM520316RP6</t>
  </si>
  <si>
    <t xml:space="preserve">GERARDO RAUL VAZQUEZ PRIETO</t>
  </si>
  <si>
    <t xml:space="preserve">GERARDO RAUL </t>
  </si>
  <si>
    <t xml:space="preserve">  VAZQUEZ </t>
  </si>
  <si>
    <t xml:space="preserve">PRIETO</t>
  </si>
  <si>
    <t xml:space="preserve">VAPG901030KE4</t>
  </si>
  <si>
    <t xml:space="preserve">JESUS SAID VEGA GUERRERO</t>
  </si>
  <si>
    <t xml:space="preserve">JESUS SAID </t>
  </si>
  <si>
    <t xml:space="preserve">  VEGA </t>
  </si>
  <si>
    <t xml:space="preserve"> GUERRERO</t>
  </si>
  <si>
    <t xml:space="preserve">VEGJ000829117</t>
  </si>
  <si>
    <t xml:space="preserve">BACS COMUNICACIONES SA DE CV</t>
  </si>
  <si>
    <t xml:space="preserve">BCO171116PS5</t>
  </si>
  <si>
    <t xml:space="preserve">GUILLERMO GONZALEZ CASTILLO </t>
  </si>
  <si>
    <t xml:space="preserve">GUILLERMO </t>
  </si>
  <si>
    <t xml:space="preserve"> GONZALEZ  </t>
  </si>
  <si>
    <t xml:space="preserve"> CASTILLO </t>
  </si>
  <si>
    <t xml:space="preserve">GOCG7502097C5</t>
  </si>
  <si>
    <t xml:space="preserve">JOSE ANTONIO MEZA ROJO</t>
  </si>
  <si>
    <t xml:space="preserve">JOSE ANTONIO </t>
  </si>
  <si>
    <t xml:space="preserve">  MEZA </t>
  </si>
  <si>
    <t xml:space="preserve"> ROJO</t>
  </si>
  <si>
    <t xml:space="preserve">MERA650531NF7</t>
  </si>
  <si>
    <t xml:space="preserve">MANUEL BEJAMIN USTOA CASTRO</t>
  </si>
  <si>
    <t xml:space="preserve">MANUEL BEJAMIN </t>
  </si>
  <si>
    <t xml:space="preserve">  USTOA </t>
  </si>
  <si>
    <t xml:space="preserve"> CASTRO</t>
  </si>
  <si>
    <t xml:space="preserve">UOCM730331QP8</t>
  </si>
  <si>
    <t xml:space="preserve">OMAR ALEJANDRO NIÑO PEREZ</t>
  </si>
  <si>
    <t xml:space="preserve">OMAR ALEJANDRO </t>
  </si>
  <si>
    <t xml:space="preserve">  NIÑO </t>
  </si>
  <si>
    <t xml:space="preserve"> PEREZ</t>
  </si>
  <si>
    <t xml:space="preserve">NIPO7901139C5</t>
  </si>
  <si>
    <t xml:space="preserve">VALERIA DELGADO URESTI</t>
  </si>
  <si>
    <t xml:space="preserve">VALERIA </t>
  </si>
  <si>
    <t xml:space="preserve"> DELGADO </t>
  </si>
  <si>
    <t xml:space="preserve">URESTI</t>
  </si>
  <si>
    <t xml:space="preserve">DEUV020709A35</t>
  </si>
  <si>
    <t xml:space="preserve">ANTENA SAN LUIS S. DE R.L. DE C.V.</t>
  </si>
  <si>
    <t xml:space="preserve">ASL110412TG3</t>
  </si>
  <si>
    <t xml:space="preserve">ENRIQUE HERNANDEZ PADRON</t>
  </si>
  <si>
    <t xml:space="preserve">ENRIQUE </t>
  </si>
  <si>
    <t xml:space="preserve"> HERNANDEZ </t>
  </si>
  <si>
    <t xml:space="preserve"> PADRON</t>
  </si>
  <si>
    <t xml:space="preserve">HEPE651122235</t>
  </si>
  <si>
    <t xml:space="preserve">GRUPO EMPRESARIAL GRIVS, S.A DE C.V</t>
  </si>
  <si>
    <t xml:space="preserve">GEG1006283S3</t>
  </si>
  <si>
    <t xml:space="preserve">ZAFIRO CONCEPCIÓN ZAMARRIPA PONCE</t>
  </si>
  <si>
    <t xml:space="preserve">ZAFIRO CONCEPCIÓN </t>
  </si>
  <si>
    <t xml:space="preserve">  ZAMARRIPA </t>
  </si>
  <si>
    <t xml:space="preserve"> PONCE</t>
  </si>
  <si>
    <t xml:space="preserve">ZAPZ771102FU4</t>
  </si>
  <si>
    <t xml:space="preserve">FERNANDA YESENIA GALVAN CAMACHO</t>
  </si>
  <si>
    <t xml:space="preserve">FERNANDA YESENIA </t>
  </si>
  <si>
    <t xml:space="preserve">  GALVAN </t>
  </si>
  <si>
    <t xml:space="preserve"> CAMACHO</t>
  </si>
  <si>
    <t xml:space="preserve">GACF9303276T9</t>
  </si>
  <si>
    <t xml:space="preserve">VICENTE JUAREZ GUTIERREZ</t>
  </si>
  <si>
    <t xml:space="preserve">VICENTE </t>
  </si>
  <si>
    <t xml:space="preserve"> JUAREZ </t>
  </si>
  <si>
    <t xml:space="preserve"> GUTIERREZ</t>
  </si>
  <si>
    <t xml:space="preserve">JUGV540608161</t>
  </si>
  <si>
    <t xml:space="preserve">JUAN FRANCISCO OCTAVIO RAMIREZ AGUILAR</t>
  </si>
  <si>
    <t xml:space="preserve">JUAN FRANCISCO OCTAVIO </t>
  </si>
  <si>
    <t xml:space="preserve">   RAMIREZ </t>
  </si>
  <si>
    <t xml:space="preserve"> AGUILAR</t>
  </si>
  <si>
    <t xml:space="preserve">RAAJ801004DS3</t>
  </si>
  <si>
    <t xml:space="preserve">CANDY ANAHÍ TORRES GONZÁLEZ</t>
  </si>
  <si>
    <t xml:space="preserve">CANDY ANAHÍ </t>
  </si>
  <si>
    <t xml:space="preserve">TORRES </t>
  </si>
  <si>
    <t xml:space="preserve"> GONZÁLEZ</t>
  </si>
  <si>
    <t xml:space="preserve">TOGC871219TL3</t>
  </si>
  <si>
    <t xml:space="preserve">AGENCIA CREATIVA SA DE CV</t>
  </si>
  <si>
    <t xml:space="preserve">ACR101207BL0</t>
  </si>
  <si>
    <t xml:space="preserve">JOSE ANTONIO TORRES MENDEZ</t>
  </si>
  <si>
    <t xml:space="preserve"> MENDEZ</t>
  </si>
  <si>
    <t xml:space="preserve">TOMA580906MG3</t>
  </si>
  <si>
    <t xml:space="preserve">GAMALIEL VAZQUEZ MARTINEZ</t>
  </si>
  <si>
    <t xml:space="preserve">GAMALIEL </t>
  </si>
  <si>
    <t xml:space="preserve"> VAZQUEZ </t>
  </si>
  <si>
    <t xml:space="preserve"> MARTINEZ</t>
  </si>
  <si>
    <t xml:space="preserve">VAMG84404071R2</t>
  </si>
  <si>
    <t xml:space="preserve">DAVID RANGEL TAPIA </t>
  </si>
  <si>
    <t xml:space="preserve">DAVID </t>
  </si>
  <si>
    <t xml:space="preserve"> RANGEL  </t>
  </si>
  <si>
    <t xml:space="preserve"> TAPIA </t>
  </si>
  <si>
    <t xml:space="preserve">RATD510411CW1</t>
  </si>
  <si>
    <t xml:space="preserve">OMAR JAVIER GALLEGOS RODRIGUEZ </t>
  </si>
  <si>
    <t xml:space="preserve">OMAR JAVIER </t>
  </si>
  <si>
    <t xml:space="preserve"> GALLEGOS  </t>
  </si>
  <si>
    <t xml:space="preserve"> RODRIGUEZ </t>
  </si>
  <si>
    <t xml:space="preserve">GARO600510FYA</t>
  </si>
  <si>
    <t xml:space="preserve">EMMANUEL MENDOZA ROBLEDO</t>
  </si>
  <si>
    <t xml:space="preserve">EMMANUEL </t>
  </si>
  <si>
    <t xml:space="preserve"> MENDOZA </t>
  </si>
  <si>
    <t xml:space="preserve"> ROBLEDO</t>
  </si>
  <si>
    <t xml:space="preserve">MERE890407TE5</t>
  </si>
  <si>
    <t xml:space="preserve">ALMA PATRICIA VELAZQUEZ ROQUE</t>
  </si>
  <si>
    <t xml:space="preserve">ALMA PATRICIA </t>
  </si>
  <si>
    <t xml:space="preserve"> VELAZQUEZ </t>
  </si>
  <si>
    <t xml:space="preserve"> ROQUE</t>
  </si>
  <si>
    <t xml:space="preserve">VERA651026GV4</t>
  </si>
  <si>
    <t xml:space="preserve">CARLOS RUBEN BARCENAS MARTINEZ</t>
  </si>
  <si>
    <t xml:space="preserve">CARLOS RUBEN </t>
  </si>
  <si>
    <t xml:space="preserve"> BARCENAS </t>
  </si>
  <si>
    <t xml:space="preserve">BAMC7412213VA</t>
  </si>
  <si>
    <t xml:space="preserve">SERGIO FERNANDO ZAVALA CASTILLO</t>
  </si>
  <si>
    <t xml:space="preserve">SERGIO FERNANDO </t>
  </si>
  <si>
    <t xml:space="preserve"> ZAVALA </t>
  </si>
  <si>
    <t xml:space="preserve"> CASTILLO</t>
  </si>
  <si>
    <t xml:space="preserve">ZACS910930QA7</t>
  </si>
  <si>
    <t xml:space="preserve">REYES &amp; AGUNDIS S DE RL DE CV</t>
  </si>
  <si>
    <t xml:space="preserve">RAA160928SR8</t>
  </si>
  <si>
    <t xml:space="preserve">OCIFSA S.A DE C.V</t>
  </si>
  <si>
    <t xml:space="preserve">OCI180312THA</t>
  </si>
  <si>
    <t xml:space="preserve">VAPROSA SA DE CV </t>
  </si>
  <si>
    <t xml:space="preserve">VAP9802063EA</t>
  </si>
  <si>
    <t xml:space="preserve">JOSE REFUGIO OJEDA MARTELL </t>
  </si>
  <si>
    <t xml:space="preserve">JOSE REFUGIO </t>
  </si>
  <si>
    <t xml:space="preserve"> OJEDA  </t>
  </si>
  <si>
    <t xml:space="preserve"> MARTELL </t>
  </si>
  <si>
    <t xml:space="preserve">OEMR850608UQ0</t>
  </si>
  <si>
    <t xml:space="preserve">ANGEL NARVAEZ MELO</t>
  </si>
  <si>
    <t xml:space="preserve">ANGEL </t>
  </si>
  <si>
    <t xml:space="preserve"> NARVAEZ </t>
  </si>
  <si>
    <t xml:space="preserve"> MELO</t>
  </si>
  <si>
    <t xml:space="preserve">NAMA950802QX2</t>
  </si>
  <si>
    <t xml:space="preserve">LA VOZ EDITORIAL SA DE CV</t>
  </si>
  <si>
    <t xml:space="preserve">LAV1212132L4</t>
  </si>
  <si>
    <t xml:space="preserve">SARA EDWINA AGUILAR LOPEZ</t>
  </si>
  <si>
    <t xml:space="preserve">SARA EDWINA </t>
  </si>
  <si>
    <t xml:space="preserve"> AGUILAR </t>
  </si>
  <si>
    <t xml:space="preserve"> LOPEZ</t>
  </si>
  <si>
    <t xml:space="preserve">AULS89021865A</t>
  </si>
  <si>
    <t xml:space="preserve">CLAUDIA FRIAS CANO</t>
  </si>
  <si>
    <t xml:space="preserve">CLAUDIA</t>
  </si>
  <si>
    <t xml:space="preserve"> FRIAS </t>
  </si>
  <si>
    <t xml:space="preserve"> CANO</t>
  </si>
  <si>
    <t xml:space="preserve">FICC660904842</t>
  </si>
  <si>
    <t xml:space="preserve">BATUTA PRODUCCIONES SA DE CV</t>
  </si>
  <si>
    <t xml:space="preserve">BPR130131A5A</t>
  </si>
  <si>
    <t xml:space="preserve">JAIME ERNESTO ACEBO COBOS</t>
  </si>
  <si>
    <t xml:space="preserve">JAIME ERNESTO </t>
  </si>
  <si>
    <t xml:space="preserve"> ACEBO </t>
  </si>
  <si>
    <t xml:space="preserve"> COBOS</t>
  </si>
  <si>
    <t xml:space="preserve">AECJ730823BE9</t>
  </si>
  <si>
    <t xml:space="preserve">ANA DORA CABRERA VAZQUEZ</t>
  </si>
  <si>
    <t xml:space="preserve">ANA DORA </t>
  </si>
  <si>
    <t xml:space="preserve"> CABRERA </t>
  </si>
  <si>
    <t xml:space="preserve"> VAZQUEZ</t>
  </si>
  <si>
    <t xml:space="preserve">CAVA8509074G2</t>
  </si>
  <si>
    <t xml:space="preserve">EL ECONOMISTA GRUPO EDITORIAL S.A. DE C.V. </t>
  </si>
  <si>
    <t xml:space="preserve">EGE101130F25</t>
  </si>
  <si>
    <t xml:space="preserve">INFORMACIÓN INTEGRAL 24/7 S.A.P.I. DE C.V.</t>
  </si>
  <si>
    <t xml:space="preserve">CAMACHO UREÑA Y ASOCIADOS S.A. DE C.V. </t>
  </si>
  <si>
    <t xml:space="preserve">CUA110214944</t>
  </si>
  <si>
    <t xml:space="preserve">Licitación pública</t>
  </si>
  <si>
    <t xml:space="preserve">Invitación restringida</t>
  </si>
  <si>
    <t xml:space="preserve">70392</t>
  </si>
  <si>
    <t xml:space="preserve">70393</t>
  </si>
  <si>
    <t xml:space="preserve">70394</t>
  </si>
  <si>
    <t xml:space="preserve">70395</t>
  </si>
  <si>
    <t xml:space="preserve">70401</t>
  </si>
  <si>
    <t xml:space="preserve">70397</t>
  </si>
  <si>
    <t xml:space="preserve">70398</t>
  </si>
  <si>
    <t xml:space="preserve">70399</t>
  </si>
  <si>
    <t xml:space="preserve">70400</t>
  </si>
  <si>
    <t xml:space="preserve">70396</t>
  </si>
  <si>
    <t xml:space="preserve">Partida genérica</t>
  </si>
  <si>
    <t xml:space="preserve">Clave del concepto</t>
  </si>
  <si>
    <t xml:space="preserve">Nombre del concepto</t>
  </si>
  <si>
    <t xml:space="preserve">Presupuesto asignado por concepto</t>
  </si>
  <si>
    <t xml:space="preserve">Presupuesto modificado por concepto</t>
  </si>
  <si>
    <t xml:space="preserve">presupuesto total ejercido por concepto</t>
  </si>
  <si>
    <t xml:space="preserve">Denominación de cada partida</t>
  </si>
  <si>
    <t xml:space="preserve">Presupuesto total asignado a cada partida</t>
  </si>
  <si>
    <t xml:space="preserve">Presupuesto modificado por partida</t>
  </si>
  <si>
    <t xml:space="preserve">Presupuesto ejercido al periodo reportado de cada partida</t>
  </si>
  <si>
    <t xml:space="preserve">Difusión</t>
  </si>
  <si>
    <t xml:space="preserve">Difusion por radio, televisión y otros medios de mensajes sobre programas y actividades Gubernamentales </t>
  </si>
  <si>
    <t xml:space="preserve">7</t>
  </si>
  <si>
    <t xml:space="preserve">70402</t>
  </si>
  <si>
    <t xml:space="preserve">70403</t>
  </si>
  <si>
    <t xml:space="preserve">70404</t>
  </si>
  <si>
    <t xml:space="preserve">70405</t>
  </si>
  <si>
    <t xml:space="preserve">70406</t>
  </si>
  <si>
    <t xml:space="preserve">70407</t>
  </si>
  <si>
    <t xml:space="preserve">70408</t>
  </si>
  <si>
    <t xml:space="preserve">70409</t>
  </si>
  <si>
    <t xml:space="preserve">70410</t>
  </si>
  <si>
    <t xml:space="preserve">70411</t>
  </si>
  <si>
    <t xml:space="preserve">70412</t>
  </si>
  <si>
    <t xml:space="preserve">Fecha de firma del contrato</t>
  </si>
  <si>
    <t xml:space="preserve">Número o referencia de identificación del contrato</t>
  </si>
  <si>
    <t xml:space="preserve">Objeto del contrato</t>
  </si>
  <si>
    <t xml:space="preserve">Hipervínculo al contrato firmado</t>
  </si>
  <si>
    <t xml:space="preserve">hipervínculo al convenio modificatorio, en su caso</t>
  </si>
  <si>
    <t xml:space="preserve">Monto total del contrato</t>
  </si>
  <si>
    <t xml:space="preserve">Monto pagado al periodo publicado</t>
  </si>
  <si>
    <t xml:space="preserve">Fecha de inicio de los servicios contratados</t>
  </si>
  <si>
    <t xml:space="preserve">Fecha de término de los servicios contratados</t>
  </si>
  <si>
    <t xml:space="preserve">Número de factura</t>
  </si>
  <si>
    <t xml:space="preserve">Hipervínculo a la factura</t>
  </si>
  <si>
    <t xml:space="preserve">CS/01/2021</t>
  </si>
  <si>
    <t xml:space="preserve">http://www.cegaipslp.org.mx/HV2021.nsf/FFAC97F0CDA3B9B98625870D006C299A/$file/CS-01-2021.pdf</t>
  </si>
  <si>
    <t xml:space="preserve">http://www.cegaipslp.org.mx/HV2021.nsf/5F5400E8C2CD6FDF8625870E00037FD7/$file/84XXIXB.pdf</t>
  </si>
  <si>
    <t xml:space="preserve">F FP51727 -  FP51747</t>
  </si>
  <si>
    <t xml:space="preserve">http://www.cegaipslp.org.mx/HV2021.nsf/nombre_de_la_vista/C0381B81AA4E3A368625870E0003C8DC/$File/CS-01-2021.zip</t>
  </si>
  <si>
    <t xml:space="preserve">CS/02/2021</t>
  </si>
  <si>
    <t xml:space="preserve">http://www.cegaipslp.org.mx/HV2021.nsf/841FD1FDF5266D278625870D006C5856/$file/CS-02-2021.pdf</t>
  </si>
  <si>
    <t xml:space="preserve">F FS9147</t>
  </si>
  <si>
    <t xml:space="preserve">http://www.cegaipslp.org.mx/HV2021.nsf/DF83229328628BC48625870E0003F28A/$file/CS-02-2021%20F%209147.pdf</t>
  </si>
  <si>
    <t xml:space="preserve">CS/03/2021</t>
  </si>
  <si>
    <t xml:space="preserve">http://www.cegaipslp.org.mx/HV2021.nsf/7C78F5BC7F1640888625870D006C9E02/$file/CS-03-2021.pdf</t>
  </si>
  <si>
    <t xml:space="preserve">F QTM9600</t>
  </si>
  <si>
    <t xml:space="preserve">http://www.cegaipslp.org.mx/HV2021.nsf/EFBB633FF7B005A98625870E000406FB/$file/CS-03-2021%20F%20QTM9600.pdf</t>
  </si>
  <si>
    <t xml:space="preserve">CS/04/2021</t>
  </si>
  <si>
    <t xml:space="preserve">http://www.cegaipslp.org.mx/HV2021.nsf/B29F68A3A857D59E8625870D006CC3A7/$file/CS-04-2021.pdf</t>
  </si>
  <si>
    <t xml:space="preserve">F PI3917</t>
  </si>
  <si>
    <t xml:space="preserve">http://www.cegaipslp.org.mx/HV2021.nsf/E161398CFEF65ED38625870E00041E8F/$file/CS-04-2021%20F%203917.pdf</t>
  </si>
  <si>
    <t xml:space="preserve">CS/05/2021</t>
  </si>
  <si>
    <t xml:space="preserve">http://www.cegaipslp.org.mx/HV2021.nsf/9C86E3BA1F319A728625870D006CEAAE/$file/CS-05-2021.pdf</t>
  </si>
  <si>
    <t xml:space="preserve">F DN1569 -  DN1570</t>
  </si>
  <si>
    <t xml:space="preserve">http://www.cegaipslp.org.mx/HV2021.nsf/nombre_de_la_vista/BC0C4F4573C7B1D98625870E00043DBD/$File/CS-05-2021.zip</t>
  </si>
  <si>
    <t xml:space="preserve">CS/06/2021</t>
  </si>
  <si>
    <t xml:space="preserve">http://www.cegaipslp.org.mx/HV2021.nsf/B0226CA355DF52068625870D006D0E50/$file/CS-06-2021.pdf</t>
  </si>
  <si>
    <t xml:space="preserve">F AXAA000047984</t>
  </si>
  <si>
    <t xml:space="preserve">http://www.cegaipslp.org.mx/HV2021.nsf/2CC045B449E7A4F28625870E000461EF/$file/CS-06-2021%20F%20AXAA000047984.pdf</t>
  </si>
  <si>
    <t xml:space="preserve">CS/07/2021</t>
  </si>
  <si>
    <t xml:space="preserve">http://www.cegaipslp.org.mx/HV2021.nsf/1DA55EF5C38A540A8625870D006D3205/$file/CS-07-2021.pdf</t>
  </si>
  <si>
    <t xml:space="preserve">F 296</t>
  </si>
  <si>
    <t xml:space="preserve">http://www.cegaipslp.org.mx/HV2021.nsf/5705584C1ADB037B8625870E00047983/$file/CS-07-2021%20F296.pdf</t>
  </si>
  <si>
    <t xml:space="preserve">CS/08/2021</t>
  </si>
  <si>
    <t xml:space="preserve">http://www.cegaipslp.org.mx/HV2021.nsf/75873ECDCA60058D8625870D006D556E/$file/CS-08-2021.pdf</t>
  </si>
  <si>
    <t xml:space="preserve">F 2264</t>
  </si>
  <si>
    <t xml:space="preserve">http://www.cegaipslp.org.mx/HV2021.nsf/2E4CF88DEAA1E6568625870E00049839/$file/CS-08-2021%20F%202264.pdf</t>
  </si>
  <si>
    <t xml:space="preserve">CS/09/2021</t>
  </si>
  <si>
    <t xml:space="preserve">http://www.cegaipslp.org.mx/HV2021.nsf/4D036D3225BCCDD28625870D00781CBA/$file/CS-09-2021.pdf</t>
  </si>
  <si>
    <t xml:space="preserve">F S-939</t>
  </si>
  <si>
    <t xml:space="preserve">http://www.cegaipslp.org.mx/HV2021.nsf/D7D14C2237ECF0FB8625870E0004B048/$file/CS-09-2021%20F%20S939.pdf</t>
  </si>
  <si>
    <t xml:space="preserve">CS/10/2021</t>
  </si>
  <si>
    <t xml:space="preserve">http://www.cegaipslp.org.mx/HV2021.nsf/A2FAD3FD6D89C36F8625870D007861AE/$file/CS-10-2021.pdf</t>
  </si>
  <si>
    <t xml:space="preserve">F 1057</t>
  </si>
  <si>
    <t xml:space="preserve">http://www.cegaipslp.org.mx/HV2021.nsf/A3C243447DF85EA68625870E0004C890/$file/CS-10-2021%20F%201057.pdf</t>
  </si>
  <si>
    <t xml:space="preserve">CS/13/2021</t>
  </si>
  <si>
    <t xml:space="preserve">http://www.cegaipslp.org.mx/HV2021.nsf/F3D9F1B2686257A28625870D007885A0/$file/CS-13-2021.pdf</t>
  </si>
  <si>
    <t xml:space="preserve">F PMA362</t>
  </si>
  <si>
    <t xml:space="preserve">http://www.cegaipslp.org.mx/HV2021.nsf/060B4F5EAD6AE2A48625870E0004E3E6/$file/CS-13-2021%20F%20PMA362.pdf</t>
  </si>
  <si>
    <t xml:space="preserve">CS/14/2021</t>
  </si>
  <si>
    <t xml:space="preserve">http://www.cegaipslp.org.mx/HV2021.nsf/9F75408D2C11F31B8625870D0078A8ED/$file/CS-14-2021.pdf</t>
  </si>
  <si>
    <t xml:space="preserve">F B2183</t>
  </si>
  <si>
    <t xml:space="preserve">http://www.cegaipslp.org.mx/HV2021.nsf/FD3E8620E861F44C8625870E0004FBA3/$file/CS-14-2021%20F%202183.pdf</t>
  </si>
  <si>
    <t xml:space="preserve">CS/16/2021</t>
  </si>
  <si>
    <t xml:space="preserve">http://www.cegaipslp.org.mx/HV2021.nsf/6FBC6A5327D28E328625870D0078CDFB/$file/CS-16-2021.pdf</t>
  </si>
  <si>
    <t xml:space="preserve">F B47PU-1904</t>
  </si>
  <si>
    <t xml:space="preserve">http://www.cegaipslp.org.mx/HV2021.nsf/8574A6CD0A1666178625870E00050E34/$file/CS-16-2021%20F%20B47PU1904.pdf</t>
  </si>
  <si>
    <t xml:space="preserve">CS/18/2021</t>
  </si>
  <si>
    <t xml:space="preserve">http://www.cegaipslp.org.mx/HV2021.nsf/1B7DDD6F710ABD568625870D0078F692/$file/CS-18-2021.pdf</t>
  </si>
  <si>
    <t xml:space="preserve">F 886</t>
  </si>
  <si>
    <t xml:space="preserve">http://www.cegaipslp.org.mx/HV2021.nsf/C343BA75166E72C28625870E00051EF9/$file/CS-18-2021%20F%20886.pdf</t>
  </si>
  <si>
    <t xml:space="preserve">CS/19/2021</t>
  </si>
  <si>
    <t xml:space="preserve">http://www.cegaipslp.org.mx/HV2021.nsf/FC8AD047F70399FF8625870D00791C2F/$file/CS-19-2021.pdf</t>
  </si>
  <si>
    <t xml:space="preserve">F 10230</t>
  </si>
  <si>
    <t xml:space="preserve">http://www.cegaipslp.org.mx/HV2021.nsf/C1771D5C033E0C038625870E00052ECC/$file/CS-19-2021%20F%2010230.pdf</t>
  </si>
  <si>
    <t xml:space="preserve">CS/20/2021</t>
  </si>
  <si>
    <t xml:space="preserve">http://www.cegaipslp.org.mx/HV2021.nsf/6039717B54F74BEB8625870E00031B6E/$file/CS-20-2021.pdf</t>
  </si>
  <si>
    <t xml:space="preserve">F 30010369</t>
  </si>
  <si>
    <t xml:space="preserve">http://www.cegaipslp.org.mx/HV2021.nsf/021383AC884244028625870E000540A8/$file/CS-20-2021%20F%2030010369.pdf</t>
  </si>
  <si>
    <t xml:space="preserve">CS/21/2021</t>
  </si>
  <si>
    <t xml:space="preserve">http://www.cegaipslp.org.mx/HV2021.nsf/E8B0465B8D44C3268625870D00797459/$file/CS-21-2021.pdf</t>
  </si>
  <si>
    <t xml:space="preserve">F 85</t>
  </si>
  <si>
    <t xml:space="preserve">http://www.cegaipslp.org.mx/HV2021.nsf/CAB3423C8FA8981F8625870E000553CC/$file/CS-21-2021%20F%2085.pdf</t>
  </si>
  <si>
    <t xml:space="preserve">CS/23/2021</t>
  </si>
  <si>
    <t xml:space="preserve">http://www.cegaipslp.org.mx/HV2021.nsf/9FC12BE2DF7E4EAB8625870D0079A931/$file/CS-23-2021.pdf</t>
  </si>
  <si>
    <t xml:space="preserve">F 86</t>
  </si>
  <si>
    <t xml:space="preserve">http://www.cegaipslp.org.mx/HV2021.nsf/A5EF813BB57609148625870E00056783/$file/CS-23-2021%20F%2086.pdf</t>
  </si>
  <si>
    <t xml:space="preserve">CS/24/2021</t>
  </si>
  <si>
    <t xml:space="preserve">http://www.cegaipslp.org.mx/HV2021.nsf/3BE273279996DD568625870D007A2D9F/$file/CS-24-2021.pdf</t>
  </si>
  <si>
    <t xml:space="preserve">F 21140</t>
  </si>
  <si>
    <t xml:space="preserve">http://www.cegaipslp.org.mx/HV2021.nsf/E5A37F9E879A855F8625870E00058009/$file/CS-24-2021%20F%2021140.pdf</t>
  </si>
  <si>
    <t xml:space="preserve">CS/25/2021</t>
  </si>
  <si>
    <t xml:space="preserve">http://www.cegaipslp.org.mx/HV2021.nsf/AAC69790664CCC7A8625870D007A5950/$file/CS-25-2021.pdf</t>
  </si>
  <si>
    <t xml:space="preserve">F SLP8320</t>
  </si>
  <si>
    <t xml:space="preserve">http://www.cegaipslp.org.mx/HV2021.nsf/CB1A7171864038068625870E00059376/$file/CS-25-2021%20F%20SLP8320.pdf</t>
  </si>
  <si>
    <t xml:space="preserve">CS/28/2021</t>
  </si>
  <si>
    <t xml:space="preserve">http://www.cegaipslp.org.mx/HV2021.nsf/54110D05A054367B8625870D007AE2C4/$file/CS-28-2021.pdf</t>
  </si>
  <si>
    <t xml:space="preserve">F 4228</t>
  </si>
  <si>
    <t xml:space="preserve">http://www.cegaipslp.org.mx/HV2021.nsf/29AFB6AC6AF1F8EB8625870E0005A7EF/$file/CS-28-2021%20F%204228.pdf</t>
  </si>
  <si>
    <t xml:space="preserve">CS/29/2021</t>
  </si>
  <si>
    <t xml:space="preserve">http://www.cegaipslp.org.mx/HV2021.nsf/62B38F6030BFE53C8625870D007B0B38/$file/CS-29-2021.pdf</t>
  </si>
  <si>
    <t xml:space="preserve">F GIMTVCB26</t>
  </si>
  <si>
    <t xml:space="preserve">http://www.cegaipslp.org.mx/HV2021.nsf/212E1E51A414F2728625870E0005BEB8/$file/CS-29-2021%20F%20GIMTVCB26.pdf</t>
  </si>
  <si>
    <t xml:space="preserve">CS/33/2021</t>
  </si>
  <si>
    <t xml:space="preserve">http://www.cegaipslp.org.mx/HV2021.nsf/4854A853DABF07788625870D007B3B9A/$file/CS-33-2021.pdf</t>
  </si>
  <si>
    <t xml:space="preserve">F A461</t>
  </si>
  <si>
    <t xml:space="preserve">http://www.cegaipslp.org.mx/HV2021.nsf/48126CE7AB5D2AC28625870E0005D636/$file/CS-33-2021%20F%20461.pdf</t>
  </si>
  <si>
    <t xml:space="preserve">CS/34/2021</t>
  </si>
  <si>
    <t xml:space="preserve">http://www.cegaipslp.org.mx/HV2021.nsf/760B57DC8C807A348625870D007B6777/$file/CS-34-2021.pdf</t>
  </si>
  <si>
    <t xml:space="preserve">F 687</t>
  </si>
  <si>
    <t xml:space="preserve">http://www.cegaipslp.org.mx/HV2021.nsf/5A9F040C94EB74CB8625870E0005ED53/$file/CS-34-2021%20F%20687.pdf</t>
  </si>
  <si>
    <t xml:space="preserve">CS/35/2021</t>
  </si>
  <si>
    <t xml:space="preserve">http://www.cegaipslp.org.mx/HV2021.nsf/9DCDBEE8E47A0D758625870D007B951F/$file/CS-35-2021.pdf</t>
  </si>
  <si>
    <t xml:space="preserve">FF CB03C</t>
  </si>
  <si>
    <t xml:space="preserve">http://www.cegaipslp.org.mx/HV2021.nsf/1D722A9847D1A8DC8625870E00060431/$file/CS-35-2021%20FF%20CB03C.pdf</t>
  </si>
  <si>
    <t xml:space="preserve">CS/36/2021</t>
  </si>
  <si>
    <t xml:space="preserve">http://www.cegaipslp.org.mx/HV2021.nsf/1A1AEB4FBA37E4E78625870E0002E0A9/$file/CS-36-2021.pdf</t>
  </si>
  <si>
    <t xml:space="preserve">F 31</t>
  </si>
  <si>
    <t xml:space="preserve">http://www.cegaipslp.org.mx/HV2021.nsf/559A1508299D0E7B8625870E000618F3/$file/CS-36-2021%20F%2031.pdf</t>
  </si>
  <si>
    <t xml:space="preserve">CS/37/2021</t>
  </si>
  <si>
    <t xml:space="preserve">http://www.cegaipslp.org.mx/HV2021.nsf/9D786271931063098625870D007BF2E2/$file/CS-37-2021.pdf</t>
  </si>
  <si>
    <t xml:space="preserve">FF AF433</t>
  </si>
  <si>
    <t xml:space="preserve">http://www.cegaipslp.org.mx/HV2021.nsf/7359088B1135D08D8625870E00062E08/$file/CS-37-2021%20FF%20AF433.pdf</t>
  </si>
  <si>
    <t xml:space="preserve">CS/38/2021</t>
  </si>
  <si>
    <t xml:space="preserve">http://www.cegaipslp.org.mx/HV2021.nsf/2BD1E7B3A07878378625870D007C340D/$file/CS-38-2021.pdf</t>
  </si>
  <si>
    <t xml:space="preserve">F A31</t>
  </si>
  <si>
    <t xml:space="preserve">http://www.cegaipslp.org.mx/HV2021.nsf/62AFAE98780AB0608625870E000640E9/$file/CS-38-2021%20F%20A31.pdf</t>
  </si>
  <si>
    <t xml:space="preserve">CS/41/2021</t>
  </si>
  <si>
    <t xml:space="preserve">http://www.cegaipslp.org.mx/HV2021.nsf/C6BD3F3CB99FA3548625870D007C6DB9/$file/CS-41-2021.pdf</t>
  </si>
  <si>
    <t xml:space="preserve">F 151</t>
  </si>
  <si>
    <t xml:space="preserve">http://www.cegaipslp.org.mx/HV2021.nsf/3B675081623B30038625870E00065F77/$file/CS-41-2021%20F%20151.pdf</t>
  </si>
  <si>
    <t xml:space="preserve">CS/42/2021</t>
  </si>
  <si>
    <t xml:space="preserve">http://www.cegaipslp.org.mx/HV2021.nsf/79FFBE242FE4CF458625870D007CA9CE/$file/CS-42-2021.pdf</t>
  </si>
  <si>
    <t xml:space="preserve">F 199</t>
  </si>
  <si>
    <t xml:space="preserve">http://www.cegaipslp.org.mx/HV2021.nsf/6D11BDBCB485253F8625870E000671F2/$file/CS-42-2021%20F%20199.pdf</t>
  </si>
  <si>
    <t xml:space="preserve">CS/43/2021</t>
  </si>
  <si>
    <t xml:space="preserve">http://www.cegaipslp.org.mx/HV2021.nsf/7450B4DE494178DB8625870D007CD48B/$file/CS-43-2021.pdf</t>
  </si>
  <si>
    <t xml:space="preserve">FF C0178</t>
  </si>
  <si>
    <t xml:space="preserve">http://www.cegaipslp.org.mx/HV2021.nsf/3818056BC66BCA9D8625870E00068B05/$file/CS-43-2021%20FF%20C0178.pdf</t>
  </si>
  <si>
    <t xml:space="preserve">CS/44/2021</t>
  </si>
  <si>
    <t xml:space="preserve">http://www.cegaipslp.org.mx/HV2021.nsf/A3B34093A30975068625870D007CFBF4/$file/CS-44-2021.pdf</t>
  </si>
  <si>
    <t xml:space="preserve">F A5</t>
  </si>
  <si>
    <t xml:space="preserve">http://www.cegaipslp.org.mx/HV2021.nsf/2D82839A0ABF10478625870E0006A33A/$file/CS-44-2021%20F%20A-5.pdf</t>
  </si>
  <si>
    <t xml:space="preserve">CS/45/2021</t>
  </si>
  <si>
    <t xml:space="preserve">http://www.cegaipslp.org.mx/HV2021.nsf/FB615FD3D7356A618625870D007D3673/$file/CS-45-2021.pdf</t>
  </si>
  <si>
    <t xml:space="preserve">F A343</t>
  </si>
  <si>
    <t xml:space="preserve">http://www.cegaipslp.org.mx/HV2021.nsf/5029F9E9FE1E718A8625870E0006B9CA/$file/CS-45-2021%20%20F%20A343.pdf</t>
  </si>
  <si>
    <t xml:space="preserve">CS/46/2021</t>
  </si>
  <si>
    <t xml:space="preserve">http://www.cegaipslp.org.mx/HV2021.nsf/5C9B02E8236BAF2A8625870D007D5EC8/$file/CS-46-2021.pdf</t>
  </si>
  <si>
    <t xml:space="preserve">FF 8F996</t>
  </si>
  <si>
    <t xml:space="preserve">http://www.cegaipslp.org.mx/HV2021.nsf/F8853A42E1D3FCAD8625870E0006D1D8/$file/CS-46-2021%20FF%208F996.pdf</t>
  </si>
  <si>
    <t xml:space="preserve">CS/47/2021</t>
  </si>
  <si>
    <t xml:space="preserve">http://www.cegaipslp.org.mx/HV2021.nsf/9AD42B2A3CA427F78625870D007DC022/$file/CS-47-2021.pdf</t>
  </si>
  <si>
    <t xml:space="preserve">F 442</t>
  </si>
  <si>
    <t xml:space="preserve">http://www.cegaipslp.org.mx/HV2021.nsf/6E00A7A6175A116B8625870E0006E597/$file/CS-47-2021%20F%20442.pdf</t>
  </si>
  <si>
    <t xml:space="preserve">CS/48/2021</t>
  </si>
  <si>
    <t xml:space="preserve">http://www.cegaipslp.org.mx/HV2021.nsf/9EAC99E9E0548A838625870D007D9BF6/$file/CS-48-2021.pdf</t>
  </si>
  <si>
    <t xml:space="preserve">F 272</t>
  </si>
  <si>
    <t xml:space="preserve">http://www.cegaipslp.org.mx/HV2021.nsf/0BFCB4DC3E3A45768625870E000707E6/$file/CS-48-2021%20F%20272.pdf</t>
  </si>
  <si>
    <t xml:space="preserve">CS/49/2021</t>
  </si>
  <si>
    <t xml:space="preserve">http://www.cegaipslp.org.mx/HV2021.nsf/2666E418804B8E518625870D007DE9D6/$file/CS-49-2021.pdf</t>
  </si>
  <si>
    <t xml:space="preserve">F 82</t>
  </si>
  <si>
    <t xml:space="preserve">http://www.cegaipslp.org.mx/HV2021.nsf/B32C8D1685F094B48625870E00071DC1/$file/CS-49-2021%20F%2082.pdf</t>
  </si>
  <si>
    <t xml:space="preserve">CS/51/2021</t>
  </si>
  <si>
    <t xml:space="preserve">http://www.cegaipslp.org.mx/HV2021.nsf/C439DC90366B2B568625870D007E0EA3/$file/CS-51-2021.pdf</t>
  </si>
  <si>
    <t xml:space="preserve">F A363</t>
  </si>
  <si>
    <t xml:space="preserve">http://www.cegaipslp.org.mx/HV2021.nsf/848A061950D6D2AD8625870E000734F4/$file/CS-51-2021%20F%20A363.pdf</t>
  </si>
  <si>
    <t xml:space="preserve">CS/52/2021</t>
  </si>
  <si>
    <t xml:space="preserve">http://www.cegaipslp.org.mx/HV2021.nsf/6A1D2A2DA49E04548625870D007E3BBE/$file/CS-52-2021.pdf</t>
  </si>
  <si>
    <t xml:space="preserve">F 169</t>
  </si>
  <si>
    <t xml:space="preserve">http://www.cegaipslp.org.mx/HV2021.nsf/0957C936C4F121928625870E000770B9/$file/CS-52-2021%20F%20169.pdf</t>
  </si>
  <si>
    <t xml:space="preserve">CS/53/2021              </t>
  </si>
  <si>
    <t xml:space="preserve">http://www.cegaipslp.org.mx/HV2021.nsf/96BDC2EF462A56FE8625870D007E5F8A/$file/CS-53-2021.pdf</t>
  </si>
  <si>
    <t xml:space="preserve">F 50</t>
  </si>
  <si>
    <t xml:space="preserve">http://www.cegaipslp.org.mx/HV2021.nsf/A5B50E2BA35FC0B58625870E00078771/$file/CS-53-2021%20F%2050.pdf</t>
  </si>
  <si>
    <t xml:space="preserve">CS/54/2021</t>
  </si>
  <si>
    <t xml:space="preserve">http://www.cegaipslp.org.mx/HV2021.nsf/158C3490C7CA51168625870D007E8CF6/$file/CS-54-2021.pdf</t>
  </si>
  <si>
    <t xml:space="preserve">F 3180</t>
  </si>
  <si>
    <t xml:space="preserve">http://www.cegaipslp.org.mx/HV2021.nsf/57F730333D4B6BC78625870E000798FC/$file/CS-54-2021%20F%203180.pdf</t>
  </si>
  <si>
    <t xml:space="preserve">CS/55/2021</t>
  </si>
  <si>
    <t xml:space="preserve">http://www.cegaipslp.org.mx/HV2021.nsf/2702DE6A8C97D0E58625870D007EB219/$file/CS-55-2021.pdf</t>
  </si>
  <si>
    <t xml:space="preserve">FF F7BBA</t>
  </si>
  <si>
    <t xml:space="preserve">http://www.cegaipslp.org.mx/HV2021.nsf/8ED9DC24FE84FC408625870E0007AD5A/$file/CS-55-2021%20FF%20F7BBA.pdf</t>
  </si>
  <si>
    <t xml:space="preserve">CS/56/2021</t>
  </si>
  <si>
    <t xml:space="preserve">http://www.cegaipslp.org.mx/HV2021.nsf/60034582A96E25898625870D007ED81A/$file/CS-56-2021.pdf</t>
  </si>
  <si>
    <t xml:space="preserve">F 45</t>
  </si>
  <si>
    <t xml:space="preserve">http://www.cegaipslp.org.mx/HV2021.nsf/5A7C27D8189BF0A88625870E0007C6F9/$file/CS-56-2021%20F%2045.pdf</t>
  </si>
  <si>
    <t xml:space="preserve">CS/57/2021</t>
  </si>
  <si>
    <t xml:space="preserve">http://www.cegaipslp.org.mx/HV2021.nsf/35C5DDBBFA25BCE28625870D007F0B66/$file/CS-57-2021.pdf</t>
  </si>
  <si>
    <t xml:space="preserve">F 306</t>
  </si>
  <si>
    <t xml:space="preserve">http://www.cegaipslp.org.mx/HV2021.nsf/802558B7C75787198625870E0007DEA1/$file/CS-57-2021%20F%20306.pdf</t>
  </si>
  <si>
    <t xml:space="preserve">CS/58/2021</t>
  </si>
  <si>
    <t xml:space="preserve">http://www.cegaipslp.org.mx/HV2021.nsf/4A7177453D8046348625870D007F31C4/$file/CS-58-2021.pdf</t>
  </si>
  <si>
    <t xml:space="preserve">F 252</t>
  </si>
  <si>
    <t xml:space="preserve">http://www.cegaipslp.org.mx/HV2021.nsf/5817564DF4EA3F608625870E0007F1E7/$file/CS-58-2021%20F%20252.pdf</t>
  </si>
  <si>
    <t xml:space="preserve">CS/61/2021</t>
  </si>
  <si>
    <t xml:space="preserve">http://www.cegaipslp.org.mx/HV2021.nsf/1ECD446210281DC18625870D007F5AD6/$file/CS-61-2021-.pdf</t>
  </si>
  <si>
    <t xml:space="preserve">F 06214</t>
  </si>
  <si>
    <t xml:space="preserve">http://www.cegaipslp.org.mx/HV2021.nsf/BDA0B5469111396B8625870E00080592/$file/CS-61-2021%20F%2006214.pdf</t>
  </si>
  <si>
    <t xml:space="preserve">CS/62/2021</t>
  </si>
  <si>
    <t xml:space="preserve">http://www.cegaipslp.org.mx/HV2021.nsf/8EB7D131521EA37B8625870E0002AE0F/$file/CS-62-2021.pdf</t>
  </si>
  <si>
    <t xml:space="preserve">FF 38D7C</t>
  </si>
  <si>
    <t xml:space="preserve">http://www.cegaipslp.org.mx/HV2021.nsf/2B2E75B0F94B8B158625870E000818C2/$file/CS-62-2021%20FF%2038D7C.pdf</t>
  </si>
  <si>
    <t xml:space="preserve">CS/64/2021</t>
  </si>
  <si>
    <t xml:space="preserve">http://www.cegaipslp.org.mx/HV2021.nsf/12351CE9777F337D8625870D007FA2FA/$file/CS-64-2021.pdf</t>
  </si>
  <si>
    <t xml:space="preserve">FF 6466A</t>
  </si>
  <si>
    <t xml:space="preserve">http://www.cegaipslp.org.mx/HV2021.nsf/1BA49CD20779C8608625870E00082A66/$file/CS-64-2021%20FF%206466A.pdf</t>
  </si>
  <si>
    <t xml:space="preserve">CS/65/2021</t>
  </si>
  <si>
    <t xml:space="preserve">http://www.cegaipslp.org.mx/HV2021.nsf/91330448D1E4CAE38625870E000274B1/$file/CS-65-2021.pdf</t>
  </si>
  <si>
    <t xml:space="preserve">F 1303</t>
  </si>
  <si>
    <t xml:space="preserve">http://www.cegaipslp.org.mx/HV2021.nsf/B264B588F4C86AAC8625870E00083CCD/$file/CS-65-2021%20F%201303.pdf</t>
  </si>
  <si>
    <t xml:space="preserve">CS/66/2021</t>
  </si>
  <si>
    <t xml:space="preserve">http://www.cegaipslp.org.mx/HV2021.nsf/18C8EE8D81B584AA8625870D007FCF64/$file/CS-66-2021.pdf</t>
  </si>
  <si>
    <t xml:space="preserve">F 223</t>
  </si>
  <si>
    <t xml:space="preserve">http://www.cegaipslp.org.mx/HV2021.nsf/6630711BE0F7C4DD8625870E000850DB/$file/CS-66-2021%20%20F%20223.pdf</t>
  </si>
  <si>
    <t xml:space="preserve">CS/67/2021</t>
  </si>
  <si>
    <t xml:space="preserve">http://www.cegaipslp.org.mx/HV2021.nsf/2DDCBD5874D1FCF68625870D007FFE67/$file/CS-67-2021.pdf</t>
  </si>
  <si>
    <t xml:space="preserve">F 2611</t>
  </si>
  <si>
    <t xml:space="preserve">http://www.cegaipslp.org.mx/HV2021.nsf/E55A39F8B71337A08625870E00086618/$file/CS-67-2021%20F%202611.pdf</t>
  </si>
  <si>
    <t xml:space="preserve">CS/68/2021</t>
  </si>
  <si>
    <t xml:space="preserve">http://www.cegaipslp.org.mx/HV2021.nsf/2E792FAF6C41DF348625870D00802F4B/$file/CS-68-2021.pdf</t>
  </si>
  <si>
    <t xml:space="preserve">F B115</t>
  </si>
  <si>
    <t xml:space="preserve">http://www.cegaipslp.org.mx/HV2021.nsf/47724F0551A904E48625870E00087D34/$file/CS-68-2021%20F%20B115.pdf</t>
  </si>
  <si>
    <t xml:space="preserve">CS/69/2021</t>
  </si>
  <si>
    <t xml:space="preserve">http://www.cegaipslp.org.mx/HV2021.nsf/33A730A83B1110E28625870D008062DF/$file/CS-69-2021.pdf</t>
  </si>
  <si>
    <t xml:space="preserve">F 15</t>
  </si>
  <si>
    <t xml:space="preserve">http://www.cegaipslp.org.mx/HV2021.nsf/3DA3C824D8326DDC8625870E0008988A/$file/CS-69-2021%20F%2015.pdf</t>
  </si>
  <si>
    <t xml:space="preserve">CS/70/2021</t>
  </si>
  <si>
    <t xml:space="preserve">http://www.cegaipslp.org.mx/HV2021.nsf/662C40F807785DD18625870D008095D6/$file/CS-70-2021.pdf</t>
  </si>
  <si>
    <t xml:space="preserve">FF 008F0</t>
  </si>
  <si>
    <t xml:space="preserve">http://www.cegaipslp.org.mx/HV2021.nsf/E1AC14D261CCE5CD8625870E0008AC22/$file/CS-70-2021%20FF%20008F0.pdf</t>
  </si>
  <si>
    <t xml:space="preserve">CS/72/2021</t>
  </si>
  <si>
    <t xml:space="preserve">http://www.cegaipslp.org.mx/HV2021.nsf/DAE8FF9B15E959F58625870D008143AF/$file/CS-72-2021.pdf</t>
  </si>
  <si>
    <t xml:space="preserve">F A205</t>
  </si>
  <si>
    <t xml:space="preserve">http://www.cegaipslp.org.mx/HV2021.nsf/8980F2CA365C5AE18625870E0008C3F3/$file/CS-72-2021%20F%20A205.pdf</t>
  </si>
  <si>
    <t xml:space="preserve">CS/75/2021</t>
  </si>
  <si>
    <t xml:space="preserve">http://www.cegaipslp.org.mx/HV2021.nsf/998698F08366BD7D8625870E0000C8AC/$file/CS-75-2021.pdf</t>
  </si>
  <si>
    <t xml:space="preserve">FF F8BBA</t>
  </si>
  <si>
    <t xml:space="preserve">http://www.cegaipslp.org.mx/HV2021.nsf/9C48F6D9B46AC5DC8625870E0008D74D/$file/CS-75-2021%20FF%20F8BBA.pdf</t>
  </si>
  <si>
    <t xml:space="preserve">CS/76/2021</t>
  </si>
  <si>
    <t xml:space="preserve">http://www.cegaipslp.org.mx/HV2021.nsf/4C3AE50EDF84B2678625870D0080F644/$file/CS-76-2021.pdf</t>
  </si>
  <si>
    <t xml:space="preserve">F 56</t>
  </si>
  <si>
    <t xml:space="preserve">http://www.cegaipslp.org.mx/HV2021.nsf/A0889D70CA8727268625870E0008E8EE/$file/CS-76-2021%20F%2056.pdf</t>
  </si>
  <si>
    <t xml:space="preserve">CS/77/2021</t>
  </si>
  <si>
    <t xml:space="preserve">http://www.cegaipslp.org.mx/HV2021.nsf/00CE8289E213E65C8625870D008173F8/$file/CS-77-2021.pdf</t>
  </si>
  <si>
    <t xml:space="preserve">FF F5346</t>
  </si>
  <si>
    <t xml:space="preserve">http://www.cegaipslp.org.mx/HV2021.nsf/0253C3E65E37FF5C8625870E0009037B/$file/CS-77-2021%20FF%20F5346.pdf</t>
  </si>
  <si>
    <t xml:space="preserve">CS/79/2021</t>
  </si>
  <si>
    <t xml:space="preserve">http://www.cegaipslp.org.mx/HV2021.nsf/2E2732CA186353AB8625870D00819998/$file/CS-79-2021.pdf</t>
  </si>
  <si>
    <t xml:space="preserve">FF 1D31D</t>
  </si>
  <si>
    <t xml:space="preserve">http://www.cegaipslp.org.mx/HV2021.nsf/9DD5AEA1F66FC5028625870E00091A72/$file/CS-79-2021%20FF%201D31D.pdf</t>
  </si>
  <si>
    <t xml:space="preserve">CS/82/2021</t>
  </si>
  <si>
    <t xml:space="preserve">http://www.cegaipslp.org.mx/HV2021.nsf/694AD9562E2D9F0B8625870D0081D339/$file/CS-82-2021.pdf</t>
  </si>
  <si>
    <t xml:space="preserve">FF E92A2 - AB888</t>
  </si>
  <si>
    <t xml:space="preserve">http://www.cegaipslp.org.mx/HV2021.nsf/nombre_de_la_vista/5174238010C6F9C88625870E000939EE/$File/CS-82-2021.zip</t>
  </si>
  <si>
    <t xml:space="preserve">CS/83/2021</t>
  </si>
  <si>
    <t xml:space="preserve">http://www.cegaipslp.org.mx/HV2021.nsf/72EF6558FA677FD18625870D0081F72F/$file/CS-83-2021.pdf</t>
  </si>
  <si>
    <t xml:space="preserve">F PF63168 - PF63167</t>
  </si>
  <si>
    <t xml:space="preserve">http://www.cegaipslp.org.mx/HV2021.nsf/nombre_de_la_vista/A512B415667703218625870E00096862/$File/CS-83-2021.zip</t>
  </si>
  <si>
    <t xml:space="preserve">CS/84/2021</t>
  </si>
  <si>
    <t xml:space="preserve">http://www.cegaipslp.org.mx/HV2021.nsf/0CEE3B84A19971F68625870D00822E69/$file/CS-84-2021.pdf</t>
  </si>
  <si>
    <t xml:space="preserve">F 4079 - 4078</t>
  </si>
  <si>
    <t xml:space="preserve">http://www.cegaipslp.org.mx/HV2021.nsf/nombre_de_la_vista/3E8D80014D57DA6A8625870E000985D8/$File/CS-84-2021.zip</t>
  </si>
  <si>
    <t xml:space="preserve">CS/85/2021</t>
  </si>
  <si>
    <t xml:space="preserve">http://www.cegaipslp.org.mx/HV2021.nsf/D061258C1B83AF048625870D008258FB/$file/CS-85-2021.pdf</t>
  </si>
  <si>
    <t xml:space="preserve">FF 14009</t>
  </si>
  <si>
    <t xml:space="preserve">http://www.cegaipslp.org.mx/HV2021.nsf/1E6B0E0CE34FA0318625870E0009A20B/$file/CS-85-2021%20FF%2014009.pdf</t>
  </si>
</sst>
</file>

<file path=xl/styles.xml><?xml version="1.0" encoding="utf-8"?>
<styleSheet xmlns="http://schemas.openxmlformats.org/spreadsheetml/2006/main">
  <numFmts count="3">
    <numFmt numFmtId="164" formatCode="General"/>
    <numFmt numFmtId="165" formatCode="[$-409]m/d/yyyy"/>
    <numFmt numFmtId="166" formatCode="#,##0.00"/>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11.xml.rels><?xml version="1.0" encoding="UTF-8"?>
<Relationships xmlns="http://schemas.openxmlformats.org/package/2006/relationships"><Relationship Id="rId1" Type="http://schemas.openxmlformats.org/officeDocument/2006/relationships/hyperlink" Target="http://www.cegaipslp.org.mx/HV2021.nsf/FFAC97F0CDA3B9B98625870D006C299A/$file/CS-01-2021.pdf" TargetMode="External"/><Relationship Id="rId2" Type="http://schemas.openxmlformats.org/officeDocument/2006/relationships/hyperlink" Target="http://www.cegaipslp.org.mx/HV2021.nsf/5F5400E8C2CD6FDF8625870E00037FD7/$file/84XXIXB.pdf" TargetMode="External"/><Relationship Id="rId3" Type="http://schemas.openxmlformats.org/officeDocument/2006/relationships/hyperlink" Target="http://www.cegaipslp.org.mx/HV2021.nsf/nombre_de_la_vista/C0381B81AA4E3A368625870E0003C8DC/$File/CS-01-2021.zip" TargetMode="External"/><Relationship Id="rId4" Type="http://schemas.openxmlformats.org/officeDocument/2006/relationships/hyperlink" Target="http://www.cegaipslp.org.mx/HV2021.nsf/841FD1FDF5266D278625870D006C5856/$file/CS-02-2021.pdf" TargetMode="External"/><Relationship Id="rId5" Type="http://schemas.openxmlformats.org/officeDocument/2006/relationships/hyperlink" Target="http://www.cegaipslp.org.mx/HV2021.nsf/DF83229328628BC48625870E0003F28A/$file/CS-02-2021%20F%209147.pdf" TargetMode="External"/><Relationship Id="rId6" Type="http://schemas.openxmlformats.org/officeDocument/2006/relationships/hyperlink" Target="http://www.cegaipslp.org.mx/HV2021.nsf/7C78F5BC7F1640888625870D006C9E02/$file/CS-03-2021.pdf" TargetMode="External"/><Relationship Id="rId7" Type="http://schemas.openxmlformats.org/officeDocument/2006/relationships/hyperlink" Target="http://www.cegaipslp.org.mx/HV2021.nsf/EFBB633FF7B005A98625870E000406FB/$file/CS-03-2021%20F%20QTM9600.pdf" TargetMode="External"/><Relationship Id="rId8" Type="http://schemas.openxmlformats.org/officeDocument/2006/relationships/hyperlink" Target="http://www.cegaipslp.org.mx/HV2021.nsf/B29F68A3A857D59E8625870D006CC3A7/$file/CS-04-2021.pdf" TargetMode="External"/><Relationship Id="rId9" Type="http://schemas.openxmlformats.org/officeDocument/2006/relationships/hyperlink" Target="http://www.cegaipslp.org.mx/HV2021.nsf/E161398CFEF65ED38625870E00041E8F/$file/CS-04-2021%20F%203917.pdf" TargetMode="External"/><Relationship Id="rId10" Type="http://schemas.openxmlformats.org/officeDocument/2006/relationships/hyperlink" Target="http://www.cegaipslp.org.mx/HV2021.nsf/9C86E3BA1F319A728625870D006CEAAE/$file/CS-05-2021.pdf" TargetMode="External"/><Relationship Id="rId11" Type="http://schemas.openxmlformats.org/officeDocument/2006/relationships/hyperlink" Target="http://www.cegaipslp.org.mx/HV2021.nsf/nombre_de_la_vista/BC0C4F4573C7B1D98625870E00043DBD/$File/CS-05-2021.zip" TargetMode="External"/><Relationship Id="rId12" Type="http://schemas.openxmlformats.org/officeDocument/2006/relationships/hyperlink" Target="http://www.cegaipslp.org.mx/HV2021.nsf/B0226CA355DF52068625870D006D0E50/$file/CS-06-2021.pdf" TargetMode="External"/><Relationship Id="rId13" Type="http://schemas.openxmlformats.org/officeDocument/2006/relationships/hyperlink" Target="http://www.cegaipslp.org.mx/HV2021.nsf/2CC045B449E7A4F28625870E000461EF/$file/CS-06-2021%20F%20AXAA000047984.pdf" TargetMode="External"/><Relationship Id="rId14" Type="http://schemas.openxmlformats.org/officeDocument/2006/relationships/hyperlink" Target="http://www.cegaipslp.org.mx/HV2021.nsf/1DA55EF5C38A540A8625870D006D3205/$file/CS-07-2021.pdf" TargetMode="External"/><Relationship Id="rId15" Type="http://schemas.openxmlformats.org/officeDocument/2006/relationships/hyperlink" Target="http://www.cegaipslp.org.mx/HV2021.nsf/5705584C1ADB037B8625870E00047983/$file/CS-07-2021%20F296.pdf" TargetMode="External"/><Relationship Id="rId16" Type="http://schemas.openxmlformats.org/officeDocument/2006/relationships/hyperlink" Target="http://www.cegaipslp.org.mx/HV2021.nsf/75873ECDCA60058D8625870D006D556E/$file/CS-08-2021.pdf" TargetMode="External"/><Relationship Id="rId17" Type="http://schemas.openxmlformats.org/officeDocument/2006/relationships/hyperlink" Target="http://www.cegaipslp.org.mx/HV2021.nsf/2E4CF88DEAA1E6568625870E00049839/$file/CS-08-2021%20F%202264.pdf" TargetMode="External"/><Relationship Id="rId18" Type="http://schemas.openxmlformats.org/officeDocument/2006/relationships/hyperlink" Target="http://www.cegaipslp.org.mx/HV2021.nsf/4D036D3225BCCDD28625870D00781CBA/$file/CS-09-2021.pdf" TargetMode="External"/><Relationship Id="rId19" Type="http://schemas.openxmlformats.org/officeDocument/2006/relationships/hyperlink" Target="http://www.cegaipslp.org.mx/HV2021.nsf/D7D14C2237ECF0FB8625870E0004B048/$file/CS-09-2021%20F%20S939.pdf" TargetMode="External"/><Relationship Id="rId20" Type="http://schemas.openxmlformats.org/officeDocument/2006/relationships/hyperlink" Target="http://www.cegaipslp.org.mx/HV2021.nsf/A2FAD3FD6D89C36F8625870D007861AE/$file/CS-10-2021.pdf" TargetMode="External"/><Relationship Id="rId21" Type="http://schemas.openxmlformats.org/officeDocument/2006/relationships/hyperlink" Target="http://www.cegaipslp.org.mx/HV2021.nsf/A3C243447DF85EA68625870E0004C890/$file/CS-10-2021%20F%201057.pdf" TargetMode="External"/><Relationship Id="rId22" Type="http://schemas.openxmlformats.org/officeDocument/2006/relationships/hyperlink" Target="http://www.cegaipslp.org.mx/HV2021.nsf/F3D9F1B2686257A28625870D007885A0/$file/CS-13-2021.pdf" TargetMode="External"/><Relationship Id="rId23" Type="http://schemas.openxmlformats.org/officeDocument/2006/relationships/hyperlink" Target="http://www.cegaipslp.org.mx/HV2021.nsf/060B4F5EAD6AE2A48625870E0004E3E6/$file/CS-13-2021%20F%20PMA362.pdf" TargetMode="External"/><Relationship Id="rId24" Type="http://schemas.openxmlformats.org/officeDocument/2006/relationships/hyperlink" Target="http://www.cegaipslp.org.mx/HV2021.nsf/9F75408D2C11F31B8625870D0078A8ED/$file/CS-14-2021.pdf" TargetMode="External"/><Relationship Id="rId25" Type="http://schemas.openxmlformats.org/officeDocument/2006/relationships/hyperlink" Target="http://www.cegaipslp.org.mx/HV2021.nsf/FD3E8620E861F44C8625870E0004FBA3/$file/CS-14-2021%20F%202183.pdf" TargetMode="External"/><Relationship Id="rId26" Type="http://schemas.openxmlformats.org/officeDocument/2006/relationships/hyperlink" Target="http://www.cegaipslp.org.mx/HV2021.nsf/6FBC6A5327D28E328625870D0078CDFB/$file/CS-16-2021.pdf" TargetMode="External"/><Relationship Id="rId27" Type="http://schemas.openxmlformats.org/officeDocument/2006/relationships/hyperlink" Target="http://www.cegaipslp.org.mx/HV2021.nsf/8574A6CD0A1666178625870E00050E34/$file/CS-16-2021%20F%20B47PU1904.pdf" TargetMode="External"/><Relationship Id="rId28" Type="http://schemas.openxmlformats.org/officeDocument/2006/relationships/hyperlink" Target="http://www.cegaipslp.org.mx/HV2021.nsf/1B7DDD6F710ABD568625870D0078F692/$file/CS-18-2021.pdf" TargetMode="External"/><Relationship Id="rId29" Type="http://schemas.openxmlformats.org/officeDocument/2006/relationships/hyperlink" Target="http://www.cegaipslp.org.mx/HV2021.nsf/C343BA75166E72C28625870E00051EF9/$file/CS-18-2021%20F%20886.pdf" TargetMode="External"/><Relationship Id="rId30" Type="http://schemas.openxmlformats.org/officeDocument/2006/relationships/hyperlink" Target="http://www.cegaipslp.org.mx/HV2021.nsf/FC8AD047F70399FF8625870D00791C2F/$file/CS-19-2021.pdf" TargetMode="External"/><Relationship Id="rId31" Type="http://schemas.openxmlformats.org/officeDocument/2006/relationships/hyperlink" Target="http://www.cegaipslp.org.mx/HV2021.nsf/C1771D5C033E0C038625870E00052ECC/$file/CS-19-2021%20F%2010230.pdf" TargetMode="External"/><Relationship Id="rId32" Type="http://schemas.openxmlformats.org/officeDocument/2006/relationships/hyperlink" Target="http://www.cegaipslp.org.mx/HV2021.nsf/6039717B54F74BEB8625870E00031B6E/$file/CS-20-2021.pdf" TargetMode="External"/><Relationship Id="rId33" Type="http://schemas.openxmlformats.org/officeDocument/2006/relationships/hyperlink" Target="http://www.cegaipslp.org.mx/HV2021.nsf/021383AC884244028625870E000540A8/$file/CS-20-2021%20F%2030010369.pdf" TargetMode="External"/><Relationship Id="rId34" Type="http://schemas.openxmlformats.org/officeDocument/2006/relationships/hyperlink" Target="http://www.cegaipslp.org.mx/HV2021.nsf/E8B0465B8D44C3268625870D00797459/$file/CS-21-2021.pdf" TargetMode="External"/><Relationship Id="rId35" Type="http://schemas.openxmlformats.org/officeDocument/2006/relationships/hyperlink" Target="http://www.cegaipslp.org.mx/HV2021.nsf/CAB3423C8FA8981F8625870E000553CC/$file/CS-21-2021%20F%2085.pdf" TargetMode="External"/><Relationship Id="rId36" Type="http://schemas.openxmlformats.org/officeDocument/2006/relationships/hyperlink" Target="http://www.cegaipslp.org.mx/HV2021.nsf/9FC12BE2DF7E4EAB8625870D0079A931/$file/CS-23-2021.pdf" TargetMode="External"/><Relationship Id="rId37" Type="http://schemas.openxmlformats.org/officeDocument/2006/relationships/hyperlink" Target="http://www.cegaipslp.org.mx/HV2021.nsf/A5EF813BB57609148625870E00056783/$file/CS-23-2021%20F%2086.pdf" TargetMode="External"/><Relationship Id="rId38" Type="http://schemas.openxmlformats.org/officeDocument/2006/relationships/hyperlink" Target="http://www.cegaipslp.org.mx/HV2021.nsf/3BE273279996DD568625870D007A2D9F/$file/CS-24-2021.pdf" TargetMode="External"/><Relationship Id="rId39" Type="http://schemas.openxmlformats.org/officeDocument/2006/relationships/hyperlink" Target="http://www.cegaipslp.org.mx/HV2021.nsf/E5A37F9E879A855F8625870E00058009/$file/CS-24-2021%20F%2021140.pdf" TargetMode="External"/><Relationship Id="rId40" Type="http://schemas.openxmlformats.org/officeDocument/2006/relationships/hyperlink" Target="http://www.cegaipslp.org.mx/HV2021.nsf/AAC69790664CCC7A8625870D007A5950/$file/CS-25-2021.pdf" TargetMode="External"/><Relationship Id="rId41" Type="http://schemas.openxmlformats.org/officeDocument/2006/relationships/hyperlink" Target="http://www.cegaipslp.org.mx/HV2021.nsf/CB1A7171864038068625870E00059376/$file/CS-25-2021%20F%20SLP8320.pdf" TargetMode="External"/><Relationship Id="rId42" Type="http://schemas.openxmlformats.org/officeDocument/2006/relationships/hyperlink" Target="http://www.cegaipslp.org.mx/HV2021.nsf/54110D05A054367B8625870D007AE2C4/$file/CS-28-2021.pdf" TargetMode="External"/><Relationship Id="rId43" Type="http://schemas.openxmlformats.org/officeDocument/2006/relationships/hyperlink" Target="http://www.cegaipslp.org.mx/HV2021.nsf/29AFB6AC6AF1F8EB8625870E0005A7EF/$file/CS-28-2021%20F%204228.pdf" TargetMode="External"/><Relationship Id="rId44" Type="http://schemas.openxmlformats.org/officeDocument/2006/relationships/hyperlink" Target="http://www.cegaipslp.org.mx/HV2021.nsf/62B38F6030BFE53C8625870D007B0B38/$file/CS-29-2021.pdf" TargetMode="External"/><Relationship Id="rId45" Type="http://schemas.openxmlformats.org/officeDocument/2006/relationships/hyperlink" Target="http://www.cegaipslp.org.mx/HV2021.nsf/212E1E51A414F2728625870E0005BEB8/$file/CS-29-2021%20F%20GIMTVCB26.pdf" TargetMode="External"/><Relationship Id="rId46" Type="http://schemas.openxmlformats.org/officeDocument/2006/relationships/hyperlink" Target="http://www.cegaipslp.org.mx/HV2021.nsf/4854A853DABF07788625870D007B3B9A/$file/CS-33-2021.pdf" TargetMode="External"/><Relationship Id="rId47" Type="http://schemas.openxmlformats.org/officeDocument/2006/relationships/hyperlink" Target="http://www.cegaipslp.org.mx/HV2021.nsf/48126CE7AB5D2AC28625870E0005D636/$file/CS-33-2021%20F%20461.pdf" TargetMode="External"/><Relationship Id="rId48" Type="http://schemas.openxmlformats.org/officeDocument/2006/relationships/hyperlink" Target="http://www.cegaipslp.org.mx/HV2021.nsf/760B57DC8C807A348625870D007B6777/$file/CS-34-2021.pdf" TargetMode="External"/><Relationship Id="rId49" Type="http://schemas.openxmlformats.org/officeDocument/2006/relationships/hyperlink" Target="http://www.cegaipslp.org.mx/HV2021.nsf/5A9F040C94EB74CB8625870E0005ED53/$file/CS-34-2021%20F%20687.pdf" TargetMode="External"/><Relationship Id="rId50" Type="http://schemas.openxmlformats.org/officeDocument/2006/relationships/hyperlink" Target="http://www.cegaipslp.org.mx/HV2021.nsf/9DCDBEE8E47A0D758625870D007B951F/$file/CS-35-2021.pdf" TargetMode="External"/><Relationship Id="rId51" Type="http://schemas.openxmlformats.org/officeDocument/2006/relationships/hyperlink" Target="http://www.cegaipslp.org.mx/HV2021.nsf/1D722A9847D1A8DC8625870E00060431/$file/CS-35-2021%20FF%20CB03C.pdf" TargetMode="External"/><Relationship Id="rId52" Type="http://schemas.openxmlformats.org/officeDocument/2006/relationships/hyperlink" Target="http://www.cegaipslp.org.mx/HV2021.nsf/1A1AEB4FBA37E4E78625870E0002E0A9/$file/CS-36-2021.pdf" TargetMode="External"/><Relationship Id="rId53" Type="http://schemas.openxmlformats.org/officeDocument/2006/relationships/hyperlink" Target="http://www.cegaipslp.org.mx/HV2021.nsf/559A1508299D0E7B8625870E000618F3/$file/CS-36-2021%20F%2031.pdf" TargetMode="External"/><Relationship Id="rId54" Type="http://schemas.openxmlformats.org/officeDocument/2006/relationships/hyperlink" Target="http://www.cegaipslp.org.mx/HV2021.nsf/9D786271931063098625870D007BF2E2/$file/CS-37-2021.pdf" TargetMode="External"/><Relationship Id="rId55" Type="http://schemas.openxmlformats.org/officeDocument/2006/relationships/hyperlink" Target="http://www.cegaipslp.org.mx/HV2021.nsf/7359088B1135D08D8625870E00062E08/$file/CS-37-2021%20FF%20AF433.pdf" TargetMode="External"/><Relationship Id="rId56" Type="http://schemas.openxmlformats.org/officeDocument/2006/relationships/hyperlink" Target="http://www.cegaipslp.org.mx/HV2021.nsf/2BD1E7B3A07878378625870D007C340D/$file/CS-38-2021.pdf" TargetMode="External"/><Relationship Id="rId57" Type="http://schemas.openxmlformats.org/officeDocument/2006/relationships/hyperlink" Target="http://www.cegaipslp.org.mx/HV2021.nsf/62AFAE98780AB0608625870E000640E9/$file/CS-38-2021%20F%20A31.pdf" TargetMode="External"/><Relationship Id="rId58" Type="http://schemas.openxmlformats.org/officeDocument/2006/relationships/hyperlink" Target="http://www.cegaipslp.org.mx/HV2021.nsf/C6BD3F3CB99FA3548625870D007C6DB9/$file/CS-41-2021.pdf" TargetMode="External"/><Relationship Id="rId59" Type="http://schemas.openxmlformats.org/officeDocument/2006/relationships/hyperlink" Target="http://www.cegaipslp.org.mx/HV2021.nsf/3B675081623B30038625870E00065F77/$file/CS-41-2021%20F%20151.pdf" TargetMode="External"/><Relationship Id="rId60" Type="http://schemas.openxmlformats.org/officeDocument/2006/relationships/hyperlink" Target="http://www.cegaipslp.org.mx/HV2021.nsf/79FFBE242FE4CF458625870D007CA9CE/$file/CS-42-2021.pdf" TargetMode="External"/><Relationship Id="rId61" Type="http://schemas.openxmlformats.org/officeDocument/2006/relationships/hyperlink" Target="http://www.cegaipslp.org.mx/HV2021.nsf/6D11BDBCB485253F8625870E000671F2/$file/CS-42-2021%20F%20199.pdf" TargetMode="External"/><Relationship Id="rId62" Type="http://schemas.openxmlformats.org/officeDocument/2006/relationships/hyperlink" Target="http://www.cegaipslp.org.mx/HV2021.nsf/7450B4DE494178DB8625870D007CD48B/$file/CS-43-2021.pdf" TargetMode="External"/><Relationship Id="rId63" Type="http://schemas.openxmlformats.org/officeDocument/2006/relationships/hyperlink" Target="http://www.cegaipslp.org.mx/HV2021.nsf/3818056BC66BCA9D8625870E00068B05/$file/CS-43-2021%20FF%20C0178.pdf" TargetMode="External"/><Relationship Id="rId64" Type="http://schemas.openxmlformats.org/officeDocument/2006/relationships/hyperlink" Target="http://www.cegaipslp.org.mx/HV2021.nsf/A3B34093A30975068625870D007CFBF4/$file/CS-44-2021.pdf" TargetMode="External"/><Relationship Id="rId65" Type="http://schemas.openxmlformats.org/officeDocument/2006/relationships/hyperlink" Target="http://www.cegaipslp.org.mx/HV2021.nsf/2D82839A0ABF10478625870E0006A33A/$file/CS-44-2021%20F%20A-5.pdf" TargetMode="External"/><Relationship Id="rId66" Type="http://schemas.openxmlformats.org/officeDocument/2006/relationships/hyperlink" Target="http://www.cegaipslp.org.mx/HV2021.nsf/FB615FD3D7356A618625870D007D3673/$file/CS-45-2021.pdf" TargetMode="External"/><Relationship Id="rId67" Type="http://schemas.openxmlformats.org/officeDocument/2006/relationships/hyperlink" Target="http://www.cegaipslp.org.mx/HV2021.nsf/5029F9E9FE1E718A8625870E0006B9CA/$file/CS-45-2021%20%20F%20A343.pdf" TargetMode="External"/><Relationship Id="rId68" Type="http://schemas.openxmlformats.org/officeDocument/2006/relationships/hyperlink" Target="http://www.cegaipslp.org.mx/HV2021.nsf/5C9B02E8236BAF2A8625870D007D5EC8/$file/CS-46-2021.pdf" TargetMode="External"/><Relationship Id="rId69" Type="http://schemas.openxmlformats.org/officeDocument/2006/relationships/hyperlink" Target="http://www.cegaipslp.org.mx/HV2021.nsf/F8853A42E1D3FCAD8625870E0006D1D8/$file/CS-46-2021%20FF%208F996.pdf" TargetMode="External"/><Relationship Id="rId70" Type="http://schemas.openxmlformats.org/officeDocument/2006/relationships/hyperlink" Target="http://www.cegaipslp.org.mx/HV2021.nsf/9AD42B2A3CA427F78625870D007DC022/$file/CS-47-2021.pdf" TargetMode="External"/><Relationship Id="rId71" Type="http://schemas.openxmlformats.org/officeDocument/2006/relationships/hyperlink" Target="http://www.cegaipslp.org.mx/HV2021.nsf/6E00A7A6175A116B8625870E0006E597/$file/CS-47-2021%20F%20442.pdf" TargetMode="External"/><Relationship Id="rId72" Type="http://schemas.openxmlformats.org/officeDocument/2006/relationships/hyperlink" Target="http://www.cegaipslp.org.mx/HV2021.nsf/9EAC99E9E0548A838625870D007D9BF6/$file/CS-48-2021.pdf" TargetMode="External"/><Relationship Id="rId73" Type="http://schemas.openxmlformats.org/officeDocument/2006/relationships/hyperlink" Target="http://www.cegaipslp.org.mx/HV2021.nsf/0BFCB4DC3E3A45768625870E000707E6/$file/CS-48-2021%20F%20272.pdf" TargetMode="External"/><Relationship Id="rId74" Type="http://schemas.openxmlformats.org/officeDocument/2006/relationships/hyperlink" Target="http://www.cegaipslp.org.mx/HV2021.nsf/2666E418804B8E518625870D007DE9D6/$file/CS-49-2021.pdf" TargetMode="External"/><Relationship Id="rId75" Type="http://schemas.openxmlformats.org/officeDocument/2006/relationships/hyperlink" Target="http://www.cegaipslp.org.mx/HV2021.nsf/B32C8D1685F094B48625870E00071DC1/$file/CS-49-2021%20F%2082.pdf" TargetMode="External"/><Relationship Id="rId76" Type="http://schemas.openxmlformats.org/officeDocument/2006/relationships/hyperlink" Target="http://www.cegaipslp.org.mx/HV2021.nsf/C439DC90366B2B568625870D007E0EA3/$file/CS-51-2021.pdf" TargetMode="External"/><Relationship Id="rId77" Type="http://schemas.openxmlformats.org/officeDocument/2006/relationships/hyperlink" Target="http://www.cegaipslp.org.mx/HV2021.nsf/848A061950D6D2AD8625870E000734F4/$file/CS-51-2021%20F%20A363.pdf" TargetMode="External"/><Relationship Id="rId78" Type="http://schemas.openxmlformats.org/officeDocument/2006/relationships/hyperlink" Target="http://www.cegaipslp.org.mx/HV2021.nsf/6A1D2A2DA49E04548625870D007E3BBE/$file/CS-52-2021.pdf" TargetMode="External"/><Relationship Id="rId79" Type="http://schemas.openxmlformats.org/officeDocument/2006/relationships/hyperlink" Target="http://www.cegaipslp.org.mx/HV2021.nsf/0957C936C4F121928625870E000770B9/$file/CS-52-2021%20F%20169.pdf" TargetMode="External"/><Relationship Id="rId80" Type="http://schemas.openxmlformats.org/officeDocument/2006/relationships/hyperlink" Target="http://www.cegaipslp.org.mx/HV2021.nsf/96BDC2EF462A56FE8625870D007E5F8A/$file/CS-53-2021.pdf" TargetMode="External"/><Relationship Id="rId81" Type="http://schemas.openxmlformats.org/officeDocument/2006/relationships/hyperlink" Target="http://www.cegaipslp.org.mx/HV2021.nsf/A5B50E2BA35FC0B58625870E00078771/$file/CS-53-2021%20F%2050.pdf" TargetMode="External"/><Relationship Id="rId82" Type="http://schemas.openxmlformats.org/officeDocument/2006/relationships/hyperlink" Target="http://www.cegaipslp.org.mx/HV2021.nsf/158C3490C7CA51168625870D007E8CF6/$file/CS-54-2021.pdf" TargetMode="External"/><Relationship Id="rId83" Type="http://schemas.openxmlformats.org/officeDocument/2006/relationships/hyperlink" Target="http://www.cegaipslp.org.mx/HV2021.nsf/57F730333D4B6BC78625870E000798FC/$file/CS-54-2021%20F%203180.pdf" TargetMode="External"/><Relationship Id="rId84" Type="http://schemas.openxmlformats.org/officeDocument/2006/relationships/hyperlink" Target="http://www.cegaipslp.org.mx/HV2021.nsf/2702DE6A8C97D0E58625870D007EB219/$file/CS-55-2021.pdf" TargetMode="External"/><Relationship Id="rId85" Type="http://schemas.openxmlformats.org/officeDocument/2006/relationships/hyperlink" Target="http://www.cegaipslp.org.mx/HV2021.nsf/8ED9DC24FE84FC408625870E0007AD5A/$file/CS-55-2021%20FF%20F7BBA.pdf" TargetMode="External"/><Relationship Id="rId86" Type="http://schemas.openxmlformats.org/officeDocument/2006/relationships/hyperlink" Target="http://www.cegaipslp.org.mx/HV2021.nsf/60034582A96E25898625870D007ED81A/$file/CS-56-2021.pdf" TargetMode="External"/><Relationship Id="rId87" Type="http://schemas.openxmlformats.org/officeDocument/2006/relationships/hyperlink" Target="http://www.cegaipslp.org.mx/HV2021.nsf/5A7C27D8189BF0A88625870E0007C6F9/$file/CS-56-2021%20F%2045.pdf" TargetMode="External"/><Relationship Id="rId88" Type="http://schemas.openxmlformats.org/officeDocument/2006/relationships/hyperlink" Target="http://www.cegaipslp.org.mx/HV2021.nsf/35C5DDBBFA25BCE28625870D007F0B66/$file/CS-57-2021.pdf" TargetMode="External"/><Relationship Id="rId89" Type="http://schemas.openxmlformats.org/officeDocument/2006/relationships/hyperlink" Target="http://www.cegaipslp.org.mx/HV2021.nsf/802558B7C75787198625870E0007DEA1/$file/CS-57-2021%20F%20306.pdf" TargetMode="External"/><Relationship Id="rId90" Type="http://schemas.openxmlformats.org/officeDocument/2006/relationships/hyperlink" Target="http://www.cegaipslp.org.mx/HV2021.nsf/4A7177453D8046348625870D007F31C4/$file/CS-58-2021.pdf" TargetMode="External"/><Relationship Id="rId91" Type="http://schemas.openxmlformats.org/officeDocument/2006/relationships/hyperlink" Target="http://www.cegaipslp.org.mx/HV2021.nsf/5817564DF4EA3F608625870E0007F1E7/$file/CS-58-2021%20F%20252.pdf" TargetMode="External"/><Relationship Id="rId92" Type="http://schemas.openxmlformats.org/officeDocument/2006/relationships/hyperlink" Target="http://www.cegaipslp.org.mx/HV2021.nsf/1ECD446210281DC18625870D007F5AD6/$file/CS-61-2021-.pdf" TargetMode="External"/><Relationship Id="rId93" Type="http://schemas.openxmlformats.org/officeDocument/2006/relationships/hyperlink" Target="http://www.cegaipslp.org.mx/HV2021.nsf/BDA0B5469111396B8625870E00080592/$file/CS-61-2021%20F%2006214.pdf" TargetMode="External"/><Relationship Id="rId94" Type="http://schemas.openxmlformats.org/officeDocument/2006/relationships/hyperlink" Target="http://www.cegaipslp.org.mx/HV2021.nsf/8EB7D131521EA37B8625870E0002AE0F/$file/CS-62-2021.pdf" TargetMode="External"/><Relationship Id="rId95" Type="http://schemas.openxmlformats.org/officeDocument/2006/relationships/hyperlink" Target="http://www.cegaipslp.org.mx/HV2021.nsf/2B2E75B0F94B8B158625870E000818C2/$file/CS-62-2021%20FF%2038D7C.pdf" TargetMode="External"/><Relationship Id="rId96" Type="http://schemas.openxmlformats.org/officeDocument/2006/relationships/hyperlink" Target="http://www.cegaipslp.org.mx/HV2021.nsf/12351CE9777F337D8625870D007FA2FA/$file/CS-64-2021.pdf" TargetMode="External"/><Relationship Id="rId97" Type="http://schemas.openxmlformats.org/officeDocument/2006/relationships/hyperlink" Target="http://www.cegaipslp.org.mx/HV2021.nsf/1BA49CD20779C8608625870E00082A66/$file/CS-64-2021%20FF%206466A.pdf" TargetMode="External"/><Relationship Id="rId98" Type="http://schemas.openxmlformats.org/officeDocument/2006/relationships/hyperlink" Target="http://www.cegaipslp.org.mx/HV2021.nsf/91330448D1E4CAE38625870E000274B1/$file/CS-65-2021.pdf" TargetMode="External"/><Relationship Id="rId99" Type="http://schemas.openxmlformats.org/officeDocument/2006/relationships/hyperlink" Target="http://www.cegaipslp.org.mx/HV2021.nsf/B264B588F4C86AAC8625870E00083CCD/$file/CS-65-2021%20F%201303.pdf" TargetMode="External"/><Relationship Id="rId100" Type="http://schemas.openxmlformats.org/officeDocument/2006/relationships/hyperlink" Target="http://www.cegaipslp.org.mx/HV2021.nsf/18C8EE8D81B584AA8625870D007FCF64/$file/CS-66-2021.pdf" TargetMode="External"/><Relationship Id="rId101" Type="http://schemas.openxmlformats.org/officeDocument/2006/relationships/hyperlink" Target="http://www.cegaipslp.org.mx/HV2021.nsf/6630711BE0F7C4DD8625870E000850DB/$file/CS-66-2021%20%20F%20223.pdf" TargetMode="External"/><Relationship Id="rId102" Type="http://schemas.openxmlformats.org/officeDocument/2006/relationships/hyperlink" Target="http://www.cegaipslp.org.mx/HV2021.nsf/2DDCBD5874D1FCF68625870D007FFE67/$file/CS-67-2021.pdf" TargetMode="External"/><Relationship Id="rId103" Type="http://schemas.openxmlformats.org/officeDocument/2006/relationships/hyperlink" Target="http://www.cegaipslp.org.mx/HV2021.nsf/E55A39F8B71337A08625870E00086618/$file/CS-67-2021%20F%202611.pdf" TargetMode="External"/><Relationship Id="rId104" Type="http://schemas.openxmlformats.org/officeDocument/2006/relationships/hyperlink" Target="http://www.cegaipslp.org.mx/HV2021.nsf/2E792FAF6C41DF348625870D00802F4B/$file/CS-68-2021.pdf" TargetMode="External"/><Relationship Id="rId105" Type="http://schemas.openxmlformats.org/officeDocument/2006/relationships/hyperlink" Target="http://www.cegaipslp.org.mx/HV2021.nsf/47724F0551A904E48625870E00087D34/$file/CS-68-2021%20F%20B115.pdf" TargetMode="External"/><Relationship Id="rId106" Type="http://schemas.openxmlformats.org/officeDocument/2006/relationships/hyperlink" Target="http://www.cegaipslp.org.mx/HV2021.nsf/33A730A83B1110E28625870D008062DF/$file/CS-69-2021.pdf" TargetMode="External"/><Relationship Id="rId107" Type="http://schemas.openxmlformats.org/officeDocument/2006/relationships/hyperlink" Target="http://www.cegaipslp.org.mx/HV2021.nsf/3DA3C824D8326DDC8625870E0008988A/$file/CS-69-2021%20F%2015.pdf" TargetMode="External"/><Relationship Id="rId108" Type="http://schemas.openxmlformats.org/officeDocument/2006/relationships/hyperlink" Target="http://www.cegaipslp.org.mx/HV2021.nsf/662C40F807785DD18625870D008095D6/$file/CS-70-2021.pdf" TargetMode="External"/><Relationship Id="rId109" Type="http://schemas.openxmlformats.org/officeDocument/2006/relationships/hyperlink" Target="http://www.cegaipslp.org.mx/HV2021.nsf/E1AC14D261CCE5CD8625870E0008AC22/$file/CS-70-2021%20FF%20008F0.pdf" TargetMode="External"/><Relationship Id="rId110" Type="http://schemas.openxmlformats.org/officeDocument/2006/relationships/hyperlink" Target="http://www.cegaipslp.org.mx/HV2021.nsf/DAE8FF9B15E959F58625870D008143AF/$file/CS-72-2021.pdf" TargetMode="External"/><Relationship Id="rId111" Type="http://schemas.openxmlformats.org/officeDocument/2006/relationships/hyperlink" Target="http://www.cegaipslp.org.mx/HV2021.nsf/8980F2CA365C5AE18625870E0008C3F3/$file/CS-72-2021%20F%20A205.pdf" TargetMode="External"/><Relationship Id="rId112" Type="http://schemas.openxmlformats.org/officeDocument/2006/relationships/hyperlink" Target="http://www.cegaipslp.org.mx/HV2021.nsf/998698F08366BD7D8625870E0000C8AC/$file/CS-75-2021.pdf" TargetMode="External"/><Relationship Id="rId113" Type="http://schemas.openxmlformats.org/officeDocument/2006/relationships/hyperlink" Target="http://www.cegaipslp.org.mx/HV2021.nsf/9C48F6D9B46AC5DC8625870E0008D74D/$file/CS-75-2021%20FF%20F8BBA.pdf" TargetMode="External"/><Relationship Id="rId114" Type="http://schemas.openxmlformats.org/officeDocument/2006/relationships/hyperlink" Target="http://www.cegaipslp.org.mx/HV2021.nsf/4C3AE50EDF84B2678625870D0080F644/$file/CS-76-2021.pdf" TargetMode="External"/><Relationship Id="rId115" Type="http://schemas.openxmlformats.org/officeDocument/2006/relationships/hyperlink" Target="http://www.cegaipslp.org.mx/HV2021.nsf/A0889D70CA8727268625870E0008E8EE/$file/CS-76-2021%20F%2056.pdf" TargetMode="External"/><Relationship Id="rId116" Type="http://schemas.openxmlformats.org/officeDocument/2006/relationships/hyperlink" Target="http://www.cegaipslp.org.mx/HV2021.nsf/00CE8289E213E65C8625870D008173F8/$file/CS-77-2021.pdf" TargetMode="External"/><Relationship Id="rId117" Type="http://schemas.openxmlformats.org/officeDocument/2006/relationships/hyperlink" Target="http://www.cegaipslp.org.mx/HV2021.nsf/0253C3E65E37FF5C8625870E0009037B/$file/CS-77-2021%20FF%20F5346.pdf" TargetMode="External"/><Relationship Id="rId118" Type="http://schemas.openxmlformats.org/officeDocument/2006/relationships/hyperlink" Target="http://www.cegaipslp.org.mx/HV2021.nsf/2E2732CA186353AB8625870D00819998/$file/CS-79-2021.pdf" TargetMode="External"/><Relationship Id="rId119" Type="http://schemas.openxmlformats.org/officeDocument/2006/relationships/hyperlink" Target="http://www.cegaipslp.org.mx/HV2021.nsf/9DD5AEA1F66FC5028625870E00091A72/$file/CS-79-2021%20FF%201D31D.pdf" TargetMode="External"/><Relationship Id="rId120" Type="http://schemas.openxmlformats.org/officeDocument/2006/relationships/hyperlink" Target="http://www.cegaipslp.org.mx/HV2021.nsf/694AD9562E2D9F0B8625870D0081D339/$file/CS-82-2021.pdf" TargetMode="External"/><Relationship Id="rId121" Type="http://schemas.openxmlformats.org/officeDocument/2006/relationships/hyperlink" Target="http://www.cegaipslp.org.mx/HV2021.nsf/nombre_de_la_vista/5174238010C6F9C88625870E000939EE/$File/CS-82-2021.zip" TargetMode="External"/><Relationship Id="rId122" Type="http://schemas.openxmlformats.org/officeDocument/2006/relationships/hyperlink" Target="http://www.cegaipslp.org.mx/HV2021.nsf/72EF6558FA677FD18625870D0081F72F/$file/CS-83-2021.pdf" TargetMode="External"/><Relationship Id="rId123" Type="http://schemas.openxmlformats.org/officeDocument/2006/relationships/hyperlink" Target="http://www.cegaipslp.org.mx/HV2021.nsf/nombre_de_la_vista/A512B415667703218625870E00096862/$File/CS-83-2021.zip" TargetMode="External"/><Relationship Id="rId124" Type="http://schemas.openxmlformats.org/officeDocument/2006/relationships/hyperlink" Target="http://www.cegaipslp.org.mx/HV2021.nsf/0CEE3B84A19971F68625870D00822E69/$file/CS-84-2021.pdf" TargetMode="External"/><Relationship Id="rId125" Type="http://schemas.openxmlformats.org/officeDocument/2006/relationships/hyperlink" Target="http://www.cegaipslp.org.mx/HV2021.nsf/nombre_de_la_vista/3E8D80014D57DA6A8625870E000985D8/$File/CS-84-2021.zip" TargetMode="External"/><Relationship Id="rId126" Type="http://schemas.openxmlformats.org/officeDocument/2006/relationships/hyperlink" Target="http://www.cegaipslp.org.mx/HV2021.nsf/D061258C1B83AF048625870D008258FB/$file/CS-85-2021.pdf" TargetMode="External"/><Relationship Id="rId127" Type="http://schemas.openxmlformats.org/officeDocument/2006/relationships/hyperlink" Target="http://www.cegaipslp.org.mx/HV2021.nsf/5F5400E8C2CD6FDF8625870E00037FD7/$file/84XXIXB.pdf" TargetMode="External"/><Relationship Id="rId128" Type="http://schemas.openxmlformats.org/officeDocument/2006/relationships/hyperlink" Target="http://www.cegaipslp.org.mx/HV2021.nsf/1E6B0E0CE34FA0318625870E0009A20B/$file/CS-85-2021%20FF%2014009.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01"/>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32.85"/>
    <col collapsed="false" customWidth="true" hidden="false" outlineLevel="0" max="5" min="5" style="0" width="64.99"/>
    <col collapsed="false" customWidth="true" hidden="false" outlineLevel="0" max="6" min="6" style="0" width="34.85"/>
    <col collapsed="false" customWidth="true" hidden="false" outlineLevel="0" max="7" min="7" style="0" width="14.14"/>
    <col collapsed="false" customWidth="true" hidden="false" outlineLevel="0" max="8" min="8" style="0" width="21.84"/>
    <col collapsed="false" customWidth="true" hidden="false" outlineLevel="0" max="9" min="9" style="0" width="19.56"/>
    <col collapsed="false" customWidth="true" hidden="false" outlineLevel="0" max="10" min="10" style="0" width="13.56"/>
    <col collapsed="false" customWidth="true" hidden="false" outlineLevel="0" max="11" min="11" style="0" width="47.56"/>
    <col collapsed="false" customWidth="true" hidden="false" outlineLevel="0" max="12" min="12" style="0" width="16.99"/>
    <col collapsed="false" customWidth="true" hidden="false" outlineLevel="0" max="13" min="13" style="0" width="35.56"/>
    <col collapsed="false" customWidth="true" hidden="false" outlineLevel="0" max="14" min="14" style="0" width="18.56"/>
    <col collapsed="false" customWidth="true" hidden="false" outlineLevel="0" max="15" min="15" style="0" width="22.56"/>
    <col collapsed="false" customWidth="true" hidden="false" outlineLevel="0" max="16" min="16" style="0" width="15.13"/>
    <col collapsed="false" customWidth="true" hidden="false" outlineLevel="0" max="17" min="17" style="0" width="35.85"/>
    <col collapsed="false" customWidth="true" hidden="false" outlineLevel="0" max="18" min="18" style="0" width="30.28"/>
    <col collapsed="false" customWidth="true" hidden="false" outlineLevel="0" max="19" min="19" style="0" width="18.28"/>
    <col collapsed="false" customWidth="true" hidden="false" outlineLevel="0" max="20" min="20" style="0" width="27.56"/>
    <col collapsed="false" customWidth="true" hidden="false" outlineLevel="0" max="21" min="21" style="0" width="43.99"/>
    <col collapsed="false" customWidth="true" hidden="false" outlineLevel="0" max="22" min="22" style="0" width="46.14"/>
    <col collapsed="false" customWidth="true" hidden="false" outlineLevel="0" max="23" min="23" style="0" width="13.99"/>
    <col collapsed="false" customWidth="true" hidden="false" outlineLevel="0" max="24" min="24" style="0" width="17.42"/>
    <col collapsed="false" customWidth="true" hidden="false" outlineLevel="0" max="25" min="25" style="0" width="13.85"/>
    <col collapsed="false" customWidth="true" hidden="false" outlineLevel="0" max="26" min="26" style="0" width="13.41"/>
    <col collapsed="false" customWidth="true" hidden="false" outlineLevel="0" max="27" min="27" style="0" width="18.99"/>
    <col collapsed="false" customWidth="true" hidden="false" outlineLevel="0" max="30" min="28" style="0" width="45.99"/>
    <col collapsed="false" customWidth="true" hidden="false" outlineLevel="0" max="31" min="31" style="0" width="73.13"/>
    <col collapsed="false" customWidth="true" hidden="false" outlineLevel="0" max="32" min="32" style="0" width="17.56"/>
    <col collapsed="false" customWidth="true" hidden="false" outlineLevel="0" max="33" min="33" style="0" width="19.99"/>
    <col collapsed="false" customWidth="true" hidden="false" outlineLevel="0" max="34" min="34"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9</v>
      </c>
      <c r="G4" s="0" t="s">
        <v>7</v>
      </c>
      <c r="H4" s="0" t="s">
        <v>9</v>
      </c>
      <c r="I4" s="0" t="s">
        <v>10</v>
      </c>
      <c r="J4" s="0" t="s">
        <v>9</v>
      </c>
      <c r="K4" s="0" t="s">
        <v>10</v>
      </c>
      <c r="L4" s="0" t="s">
        <v>7</v>
      </c>
      <c r="M4" s="0" t="s">
        <v>10</v>
      </c>
      <c r="N4" s="0" t="s">
        <v>10</v>
      </c>
      <c r="O4" s="0" t="s">
        <v>10</v>
      </c>
      <c r="P4" s="0" t="s">
        <v>11</v>
      </c>
      <c r="Q4" s="0" t="s">
        <v>7</v>
      </c>
      <c r="R4" s="0" t="s">
        <v>7</v>
      </c>
      <c r="S4" s="0" t="s">
        <v>9</v>
      </c>
      <c r="T4" s="0" t="s">
        <v>7</v>
      </c>
      <c r="U4" s="0" t="s">
        <v>8</v>
      </c>
      <c r="V4" s="0" t="s">
        <v>8</v>
      </c>
      <c r="W4" s="0" t="s">
        <v>9</v>
      </c>
      <c r="X4" s="0" t="s">
        <v>7</v>
      </c>
      <c r="Y4" s="0" t="s">
        <v>7</v>
      </c>
      <c r="Z4" s="0" t="s">
        <v>7</v>
      </c>
      <c r="AA4" s="0" t="s">
        <v>7</v>
      </c>
      <c r="AB4" s="0" t="s">
        <v>12</v>
      </c>
      <c r="AC4" s="0" t="s">
        <v>12</v>
      </c>
      <c r="AD4" s="0" t="s">
        <v>12</v>
      </c>
      <c r="AE4" s="0" t="s">
        <v>10</v>
      </c>
      <c r="AF4" s="0" t="s">
        <v>8</v>
      </c>
      <c r="AG4" s="0" t="s">
        <v>13</v>
      </c>
      <c r="AH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c r="AD5" s="0" t="s">
        <v>44</v>
      </c>
      <c r="AE5" s="0" t="s">
        <v>45</v>
      </c>
      <c r="AF5" s="0" t="s">
        <v>46</v>
      </c>
      <c r="AG5" s="0" t="s">
        <v>47</v>
      </c>
      <c r="AH5" s="0" t="s">
        <v>48</v>
      </c>
    </row>
    <row r="6" customFormat="false" ht="15" hidden="false" customHeight="true" outlineLevel="0" collapsed="false">
      <c r="A6" s="1" t="s">
        <v>49</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row>
    <row r="7" customFormat="false" ht="26.25" hidden="false" customHeight="false" outlineLevel="0" collapsed="false">
      <c r="A7" s="3" t="s">
        <v>50</v>
      </c>
      <c r="B7" s="3" t="s">
        <v>51</v>
      </c>
      <c r="C7" s="3" t="s">
        <v>52</v>
      </c>
      <c r="D7" s="3" t="s">
        <v>53</v>
      </c>
      <c r="E7" s="3" t="s">
        <v>54</v>
      </c>
      <c r="F7" s="3" t="s">
        <v>55</v>
      </c>
      <c r="G7" s="3" t="s">
        <v>56</v>
      </c>
      <c r="H7" s="3" t="s">
        <v>57</v>
      </c>
      <c r="I7" s="3" t="s">
        <v>58</v>
      </c>
      <c r="J7" s="3" t="s">
        <v>59</v>
      </c>
      <c r="K7" s="3" t="s">
        <v>60</v>
      </c>
      <c r="L7" s="3" t="s">
        <v>61</v>
      </c>
      <c r="M7" s="3" t="s">
        <v>62</v>
      </c>
      <c r="N7" s="3" t="s">
        <v>63</v>
      </c>
      <c r="O7" s="3" t="s">
        <v>64</v>
      </c>
      <c r="P7" s="3" t="s">
        <v>65</v>
      </c>
      <c r="Q7" s="3" t="s">
        <v>66</v>
      </c>
      <c r="R7" s="3" t="s">
        <v>67</v>
      </c>
      <c r="S7" s="3" t="s">
        <v>68</v>
      </c>
      <c r="T7" s="3" t="s">
        <v>69</v>
      </c>
      <c r="U7" s="3" t="s">
        <v>70</v>
      </c>
      <c r="V7" s="3" t="s">
        <v>71</v>
      </c>
      <c r="W7" s="3" t="s">
        <v>72</v>
      </c>
      <c r="X7" s="3" t="s">
        <v>73</v>
      </c>
      <c r="Y7" s="3" t="s">
        <v>74</v>
      </c>
      <c r="Z7" s="3" t="s">
        <v>75</v>
      </c>
      <c r="AA7" s="3" t="s">
        <v>76</v>
      </c>
      <c r="AB7" s="3" t="s">
        <v>77</v>
      </c>
      <c r="AC7" s="3" t="s">
        <v>78</v>
      </c>
      <c r="AD7" s="3" t="s">
        <v>79</v>
      </c>
      <c r="AE7" s="3" t="s">
        <v>80</v>
      </c>
      <c r="AF7" s="3" t="s">
        <v>81</v>
      </c>
      <c r="AG7" s="3" t="s">
        <v>82</v>
      </c>
      <c r="AH7" s="3" t="s">
        <v>83</v>
      </c>
    </row>
    <row r="8" customFormat="false" ht="15" hidden="false" customHeight="false" outlineLevel="0" collapsed="false">
      <c r="A8" s="0" t="n">
        <v>2021</v>
      </c>
      <c r="B8" s="4" t="n">
        <v>44348</v>
      </c>
      <c r="C8" s="4" t="n">
        <v>44377</v>
      </c>
      <c r="D8" s="5" t="s">
        <v>84</v>
      </c>
      <c r="E8" s="0" t="s">
        <v>85</v>
      </c>
      <c r="F8" s="5" t="s">
        <v>86</v>
      </c>
      <c r="G8" s="0" t="s">
        <v>87</v>
      </c>
      <c r="H8" s="5" t="s">
        <v>88</v>
      </c>
      <c r="I8" s="0" t="s">
        <v>89</v>
      </c>
      <c r="J8" s="5" t="s">
        <v>90</v>
      </c>
      <c r="K8" s="0" t="s">
        <v>91</v>
      </c>
      <c r="L8" s="0" t="n">
        <v>2021</v>
      </c>
      <c r="M8" s="0" t="s">
        <v>91</v>
      </c>
      <c r="N8" s="0" t="s">
        <v>92</v>
      </c>
      <c r="O8" s="0" t="s">
        <v>93</v>
      </c>
      <c r="P8" s="0" t="n">
        <v>1045612.4</v>
      </c>
      <c r="Q8" s="0" t="n">
        <v>0</v>
      </c>
      <c r="R8" s="0" t="s">
        <v>94</v>
      </c>
      <c r="S8" s="5" t="s">
        <v>95</v>
      </c>
      <c r="T8" s="0" t="s">
        <v>96</v>
      </c>
      <c r="U8" s="4" t="n">
        <v>44348</v>
      </c>
      <c r="V8" s="4" t="n">
        <v>44377</v>
      </c>
      <c r="W8" s="5" t="s">
        <v>97</v>
      </c>
      <c r="X8" s="0" t="s">
        <v>96</v>
      </c>
      <c r="Y8" s="0" t="s">
        <v>98</v>
      </c>
      <c r="Z8" s="0" t="s">
        <v>98</v>
      </c>
      <c r="AA8" s="0" t="s">
        <v>98</v>
      </c>
      <c r="AB8" s="0" t="n">
        <v>1</v>
      </c>
      <c r="AC8" s="0" t="n">
        <v>1</v>
      </c>
      <c r="AD8" s="0" t="n">
        <v>1</v>
      </c>
      <c r="AE8" s="0" t="s">
        <v>85</v>
      </c>
      <c r="AF8" s="4" t="n">
        <v>44465</v>
      </c>
      <c r="AG8" s="4" t="n">
        <v>44434</v>
      </c>
      <c r="AH8" s="6" t="s">
        <v>99</v>
      </c>
    </row>
    <row r="9" customFormat="false" ht="15" hidden="false" customHeight="false" outlineLevel="0" collapsed="false">
      <c r="A9" s="0" t="n">
        <v>2021</v>
      </c>
      <c r="B9" s="4" t="n">
        <v>44348</v>
      </c>
      <c r="C9" s="4" t="n">
        <v>44377</v>
      </c>
      <c r="D9" s="5" t="s">
        <v>84</v>
      </c>
      <c r="E9" s="0" t="s">
        <v>85</v>
      </c>
      <c r="F9" s="5" t="s">
        <v>86</v>
      </c>
      <c r="G9" s="0" t="s">
        <v>87</v>
      </c>
      <c r="H9" s="5" t="s">
        <v>88</v>
      </c>
      <c r="I9" s="0" t="s">
        <v>100</v>
      </c>
      <c r="J9" s="5" t="s">
        <v>90</v>
      </c>
      <c r="K9" s="0" t="s">
        <v>101</v>
      </c>
      <c r="L9" s="0" t="n">
        <v>2021</v>
      </c>
      <c r="M9" s="0" t="s">
        <v>101</v>
      </c>
      <c r="N9" s="0" t="s">
        <v>92</v>
      </c>
      <c r="O9" s="0" t="s">
        <v>93</v>
      </c>
      <c r="P9" s="0" t="n">
        <v>399798.64</v>
      </c>
      <c r="Q9" s="0" t="n">
        <v>0</v>
      </c>
      <c r="R9" s="0" t="s">
        <v>94</v>
      </c>
      <c r="S9" s="5" t="s">
        <v>95</v>
      </c>
      <c r="T9" s="0" t="s">
        <v>96</v>
      </c>
      <c r="U9" s="4" t="n">
        <v>44348</v>
      </c>
      <c r="V9" s="4" t="n">
        <v>44377</v>
      </c>
      <c r="W9" s="5" t="s">
        <v>97</v>
      </c>
      <c r="X9" s="0" t="s">
        <v>96</v>
      </c>
      <c r="Y9" s="0" t="s">
        <v>98</v>
      </c>
      <c r="Z9" s="0" t="s">
        <v>98</v>
      </c>
      <c r="AA9" s="0" t="s">
        <v>98</v>
      </c>
      <c r="AB9" s="0" t="n">
        <v>2</v>
      </c>
      <c r="AC9" s="0" t="n">
        <v>1</v>
      </c>
      <c r="AD9" s="0" t="n">
        <v>2</v>
      </c>
      <c r="AE9" s="0" t="s">
        <v>85</v>
      </c>
      <c r="AF9" s="4" t="n">
        <v>44465</v>
      </c>
      <c r="AG9" s="4" t="n">
        <v>44434</v>
      </c>
      <c r="AH9" s="6" t="s">
        <v>99</v>
      </c>
    </row>
    <row r="10" customFormat="false" ht="15" hidden="false" customHeight="false" outlineLevel="0" collapsed="false">
      <c r="A10" s="0" t="n">
        <v>2021</v>
      </c>
      <c r="B10" s="4" t="n">
        <v>44348</v>
      </c>
      <c r="C10" s="4" t="n">
        <v>44377</v>
      </c>
      <c r="D10" s="5" t="s">
        <v>84</v>
      </c>
      <c r="E10" s="0" t="s">
        <v>85</v>
      </c>
      <c r="F10" s="5" t="s">
        <v>86</v>
      </c>
      <c r="G10" s="0" t="s">
        <v>87</v>
      </c>
      <c r="H10" s="5" t="s">
        <v>102</v>
      </c>
      <c r="I10" s="0" t="s">
        <v>103</v>
      </c>
      <c r="J10" s="5" t="s">
        <v>90</v>
      </c>
      <c r="K10" s="0" t="s">
        <v>104</v>
      </c>
      <c r="L10" s="0" t="n">
        <v>2021</v>
      </c>
      <c r="M10" s="0" t="s">
        <v>104</v>
      </c>
      <c r="N10" s="0" t="s">
        <v>92</v>
      </c>
      <c r="O10" s="0" t="s">
        <v>93</v>
      </c>
      <c r="P10" s="0" t="n">
        <v>33115.92</v>
      </c>
      <c r="Q10" s="0" t="n">
        <v>0</v>
      </c>
      <c r="R10" s="0" t="s">
        <v>94</v>
      </c>
      <c r="S10" s="5" t="s">
        <v>95</v>
      </c>
      <c r="T10" s="0" t="s">
        <v>96</v>
      </c>
      <c r="U10" s="4" t="n">
        <v>44348</v>
      </c>
      <c r="V10" s="4" t="n">
        <v>44377</v>
      </c>
      <c r="W10" s="5" t="s">
        <v>97</v>
      </c>
      <c r="X10" s="0" t="s">
        <v>96</v>
      </c>
      <c r="Y10" s="0" t="s">
        <v>98</v>
      </c>
      <c r="Z10" s="0" t="s">
        <v>98</v>
      </c>
      <c r="AA10" s="0" t="s">
        <v>98</v>
      </c>
      <c r="AB10" s="0" t="n">
        <v>3</v>
      </c>
      <c r="AC10" s="0" t="n">
        <v>1</v>
      </c>
      <c r="AD10" s="0" t="n">
        <v>3</v>
      </c>
      <c r="AE10" s="0" t="s">
        <v>85</v>
      </c>
      <c r="AF10" s="4" t="n">
        <v>44465</v>
      </c>
      <c r="AG10" s="4" t="n">
        <v>44434</v>
      </c>
      <c r="AH10" s="6" t="s">
        <v>99</v>
      </c>
    </row>
    <row r="11" customFormat="false" ht="15" hidden="false" customHeight="false" outlineLevel="0" collapsed="false">
      <c r="A11" s="0" t="n">
        <v>2021</v>
      </c>
      <c r="B11" s="4" t="n">
        <v>44348</v>
      </c>
      <c r="C11" s="4" t="n">
        <v>44377</v>
      </c>
      <c r="D11" s="5" t="s">
        <v>84</v>
      </c>
      <c r="E11" s="0" t="s">
        <v>85</v>
      </c>
      <c r="F11" s="5" t="s">
        <v>86</v>
      </c>
      <c r="G11" s="0" t="s">
        <v>87</v>
      </c>
      <c r="H11" s="5" t="s">
        <v>102</v>
      </c>
      <c r="I11" s="0" t="s">
        <v>103</v>
      </c>
      <c r="J11" s="5" t="s">
        <v>90</v>
      </c>
      <c r="K11" s="0" t="s">
        <v>105</v>
      </c>
      <c r="L11" s="0" t="n">
        <v>2021</v>
      </c>
      <c r="M11" s="0" t="s">
        <v>105</v>
      </c>
      <c r="N11" s="0" t="s">
        <v>92</v>
      </c>
      <c r="O11" s="0" t="s">
        <v>93</v>
      </c>
      <c r="P11" s="0" t="n">
        <v>141636</v>
      </c>
      <c r="Q11" s="0" t="n">
        <v>0</v>
      </c>
      <c r="R11" s="0" t="s">
        <v>94</v>
      </c>
      <c r="S11" s="5" t="s">
        <v>95</v>
      </c>
      <c r="T11" s="0" t="s">
        <v>96</v>
      </c>
      <c r="U11" s="4" t="n">
        <v>44348</v>
      </c>
      <c r="V11" s="4" t="n">
        <v>44377</v>
      </c>
      <c r="W11" s="5" t="s">
        <v>97</v>
      </c>
      <c r="X11" s="0" t="s">
        <v>96</v>
      </c>
      <c r="Y11" s="0" t="s">
        <v>98</v>
      </c>
      <c r="Z11" s="0" t="s">
        <v>98</v>
      </c>
      <c r="AA11" s="0" t="s">
        <v>98</v>
      </c>
      <c r="AB11" s="0" t="n">
        <v>4</v>
      </c>
      <c r="AC11" s="0" t="n">
        <v>1</v>
      </c>
      <c r="AD11" s="0" t="n">
        <v>4</v>
      </c>
      <c r="AE11" s="0" t="s">
        <v>85</v>
      </c>
      <c r="AF11" s="4" t="n">
        <v>44465</v>
      </c>
      <c r="AG11" s="4" t="n">
        <v>44434</v>
      </c>
      <c r="AH11" s="6" t="s">
        <v>99</v>
      </c>
    </row>
    <row r="12" customFormat="false" ht="15" hidden="false" customHeight="false" outlineLevel="0" collapsed="false">
      <c r="A12" s="0" t="n">
        <v>2021</v>
      </c>
      <c r="B12" s="4" t="n">
        <v>44348</v>
      </c>
      <c r="C12" s="4" t="n">
        <v>44377</v>
      </c>
      <c r="D12" s="5" t="s">
        <v>84</v>
      </c>
      <c r="E12" s="0" t="s">
        <v>85</v>
      </c>
      <c r="F12" s="5" t="s">
        <v>86</v>
      </c>
      <c r="G12" s="0" t="s">
        <v>87</v>
      </c>
      <c r="H12" s="5" t="s">
        <v>102</v>
      </c>
      <c r="I12" s="0" t="s">
        <v>103</v>
      </c>
      <c r="J12" s="5" t="s">
        <v>90</v>
      </c>
      <c r="K12" s="0" t="s">
        <v>106</v>
      </c>
      <c r="L12" s="0" t="n">
        <v>2021</v>
      </c>
      <c r="M12" s="0" t="s">
        <v>106</v>
      </c>
      <c r="N12" s="0" t="s">
        <v>92</v>
      </c>
      <c r="O12" s="0" t="s">
        <v>93</v>
      </c>
      <c r="P12" s="0" t="n">
        <v>720397.84</v>
      </c>
      <c r="Q12" s="0" t="n">
        <v>0</v>
      </c>
      <c r="R12" s="0" t="s">
        <v>94</v>
      </c>
      <c r="S12" s="5" t="s">
        <v>95</v>
      </c>
      <c r="T12" s="0" t="s">
        <v>96</v>
      </c>
      <c r="U12" s="4" t="n">
        <v>44348</v>
      </c>
      <c r="V12" s="4" t="n">
        <v>44377</v>
      </c>
      <c r="W12" s="5" t="s">
        <v>97</v>
      </c>
      <c r="X12" s="0" t="s">
        <v>96</v>
      </c>
      <c r="Y12" s="0" t="s">
        <v>98</v>
      </c>
      <c r="Z12" s="0" t="s">
        <v>98</v>
      </c>
      <c r="AA12" s="0" t="s">
        <v>98</v>
      </c>
      <c r="AB12" s="0" t="n">
        <v>5</v>
      </c>
      <c r="AC12" s="0" t="n">
        <v>1</v>
      </c>
      <c r="AD12" s="0" t="n">
        <v>5</v>
      </c>
      <c r="AE12" s="0" t="s">
        <v>85</v>
      </c>
      <c r="AF12" s="4" t="n">
        <v>44465</v>
      </c>
      <c r="AG12" s="4" t="n">
        <v>44434</v>
      </c>
      <c r="AH12" s="6" t="s">
        <v>99</v>
      </c>
    </row>
    <row r="13" customFormat="false" ht="15" hidden="false" customHeight="false" outlineLevel="0" collapsed="false">
      <c r="A13" s="0" t="n">
        <v>2021</v>
      </c>
      <c r="B13" s="4" t="n">
        <v>44348</v>
      </c>
      <c r="C13" s="4" t="n">
        <v>44377</v>
      </c>
      <c r="D13" s="5" t="s">
        <v>84</v>
      </c>
      <c r="E13" s="0" t="s">
        <v>85</v>
      </c>
      <c r="F13" s="5" t="s">
        <v>86</v>
      </c>
      <c r="G13" s="0" t="s">
        <v>87</v>
      </c>
      <c r="H13" s="5" t="s">
        <v>88</v>
      </c>
      <c r="I13" s="0" t="s">
        <v>100</v>
      </c>
      <c r="J13" s="5" t="s">
        <v>90</v>
      </c>
      <c r="K13" s="0" t="s">
        <v>107</v>
      </c>
      <c r="L13" s="0" t="n">
        <v>2021</v>
      </c>
      <c r="M13" s="0" t="s">
        <v>107</v>
      </c>
      <c r="N13" s="0" t="s">
        <v>92</v>
      </c>
      <c r="O13" s="0" t="s">
        <v>93</v>
      </c>
      <c r="P13" s="0" t="n">
        <v>520608</v>
      </c>
      <c r="Q13" s="0" t="n">
        <v>0</v>
      </c>
      <c r="R13" s="0" t="s">
        <v>94</v>
      </c>
      <c r="S13" s="5" t="s">
        <v>95</v>
      </c>
      <c r="T13" s="0" t="s">
        <v>96</v>
      </c>
      <c r="U13" s="4" t="n">
        <v>44348</v>
      </c>
      <c r="V13" s="4" t="n">
        <v>44377</v>
      </c>
      <c r="W13" s="5" t="s">
        <v>97</v>
      </c>
      <c r="X13" s="0" t="s">
        <v>96</v>
      </c>
      <c r="Y13" s="0" t="s">
        <v>98</v>
      </c>
      <c r="Z13" s="0" t="s">
        <v>98</v>
      </c>
      <c r="AA13" s="0" t="s">
        <v>98</v>
      </c>
      <c r="AB13" s="0" t="n">
        <v>6</v>
      </c>
      <c r="AC13" s="0" t="n">
        <v>1</v>
      </c>
      <c r="AD13" s="0" t="n">
        <v>6</v>
      </c>
      <c r="AE13" s="0" t="s">
        <v>85</v>
      </c>
      <c r="AF13" s="4" t="n">
        <v>44465</v>
      </c>
      <c r="AG13" s="4" t="n">
        <v>44434</v>
      </c>
      <c r="AH13" s="6" t="s">
        <v>99</v>
      </c>
    </row>
    <row r="14" customFormat="false" ht="15" hidden="false" customHeight="false" outlineLevel="0" collapsed="false">
      <c r="A14" s="0" t="n">
        <v>2021</v>
      </c>
      <c r="B14" s="4" t="n">
        <v>44348</v>
      </c>
      <c r="C14" s="4" t="n">
        <v>44377</v>
      </c>
      <c r="D14" s="5" t="s">
        <v>84</v>
      </c>
      <c r="E14" s="0" t="s">
        <v>85</v>
      </c>
      <c r="F14" s="5" t="s">
        <v>86</v>
      </c>
      <c r="G14" s="0" t="s">
        <v>87</v>
      </c>
      <c r="H14" s="5" t="s">
        <v>102</v>
      </c>
      <c r="I14" s="0" t="s">
        <v>103</v>
      </c>
      <c r="J14" s="5" t="s">
        <v>90</v>
      </c>
      <c r="K14" s="0" t="s">
        <v>101</v>
      </c>
      <c r="L14" s="0" t="n">
        <v>2021</v>
      </c>
      <c r="M14" s="0" t="s">
        <v>101</v>
      </c>
      <c r="N14" s="0" t="s">
        <v>92</v>
      </c>
      <c r="O14" s="0" t="s">
        <v>93</v>
      </c>
      <c r="P14" s="0" t="n">
        <v>574362.67</v>
      </c>
      <c r="Q14" s="0" t="n">
        <v>0</v>
      </c>
      <c r="R14" s="0" t="s">
        <v>94</v>
      </c>
      <c r="S14" s="5" t="s">
        <v>95</v>
      </c>
      <c r="T14" s="0" t="s">
        <v>96</v>
      </c>
      <c r="U14" s="4" t="n">
        <v>44348</v>
      </c>
      <c r="V14" s="4" t="n">
        <v>44377</v>
      </c>
      <c r="W14" s="5" t="s">
        <v>97</v>
      </c>
      <c r="X14" s="0" t="s">
        <v>96</v>
      </c>
      <c r="Y14" s="0" t="s">
        <v>98</v>
      </c>
      <c r="Z14" s="0" t="s">
        <v>98</v>
      </c>
      <c r="AA14" s="0" t="s">
        <v>98</v>
      </c>
      <c r="AB14" s="0" t="n">
        <v>7</v>
      </c>
      <c r="AC14" s="0" t="n">
        <v>1</v>
      </c>
      <c r="AD14" s="0" t="n">
        <v>7</v>
      </c>
      <c r="AE14" s="0" t="s">
        <v>85</v>
      </c>
      <c r="AF14" s="4" t="n">
        <v>44465</v>
      </c>
      <c r="AG14" s="4" t="n">
        <v>44434</v>
      </c>
      <c r="AH14" s="6" t="s">
        <v>99</v>
      </c>
    </row>
    <row r="15" customFormat="false" ht="15" hidden="false" customHeight="false" outlineLevel="0" collapsed="false">
      <c r="A15" s="0" t="n">
        <v>2021</v>
      </c>
      <c r="B15" s="4" t="n">
        <v>44348</v>
      </c>
      <c r="C15" s="4" t="n">
        <v>44377</v>
      </c>
      <c r="D15" s="5" t="s">
        <v>84</v>
      </c>
      <c r="E15" s="0" t="s">
        <v>85</v>
      </c>
      <c r="F15" s="5" t="s">
        <v>86</v>
      </c>
      <c r="G15" s="0" t="s">
        <v>87</v>
      </c>
      <c r="H15" s="5" t="s">
        <v>88</v>
      </c>
      <c r="I15" s="0" t="s">
        <v>100</v>
      </c>
      <c r="J15" s="5" t="s">
        <v>90</v>
      </c>
      <c r="K15" s="0" t="s">
        <v>101</v>
      </c>
      <c r="L15" s="0" t="n">
        <v>2021</v>
      </c>
      <c r="M15" s="0" t="s">
        <v>101</v>
      </c>
      <c r="N15" s="0" t="s">
        <v>92</v>
      </c>
      <c r="O15" s="0" t="s">
        <v>93</v>
      </c>
      <c r="P15" s="0" t="n">
        <v>303114.03</v>
      </c>
      <c r="Q15" s="0" t="n">
        <v>0</v>
      </c>
      <c r="R15" s="0" t="s">
        <v>94</v>
      </c>
      <c r="S15" s="5" t="s">
        <v>95</v>
      </c>
      <c r="T15" s="0" t="s">
        <v>96</v>
      </c>
      <c r="U15" s="4" t="n">
        <v>44348</v>
      </c>
      <c r="V15" s="4" t="n">
        <v>44377</v>
      </c>
      <c r="W15" s="5" t="s">
        <v>97</v>
      </c>
      <c r="X15" s="0" t="s">
        <v>96</v>
      </c>
      <c r="Y15" s="0" t="s">
        <v>98</v>
      </c>
      <c r="Z15" s="0" t="s">
        <v>98</v>
      </c>
      <c r="AA15" s="0" t="s">
        <v>98</v>
      </c>
      <c r="AB15" s="0" t="n">
        <v>8</v>
      </c>
      <c r="AC15" s="0" t="n">
        <v>1</v>
      </c>
      <c r="AD15" s="0" t="n">
        <v>8</v>
      </c>
      <c r="AE15" s="0" t="s">
        <v>85</v>
      </c>
      <c r="AF15" s="4" t="n">
        <v>44465</v>
      </c>
      <c r="AG15" s="4" t="n">
        <v>44434</v>
      </c>
      <c r="AH15" s="6" t="s">
        <v>99</v>
      </c>
    </row>
    <row r="16" customFormat="false" ht="15" hidden="false" customHeight="false" outlineLevel="0" collapsed="false">
      <c r="A16" s="0" t="n">
        <v>2021</v>
      </c>
      <c r="B16" s="4" t="n">
        <v>44348</v>
      </c>
      <c r="C16" s="4" t="n">
        <v>44377</v>
      </c>
      <c r="D16" s="5" t="s">
        <v>84</v>
      </c>
      <c r="E16" s="0" t="s">
        <v>85</v>
      </c>
      <c r="F16" s="5" t="s">
        <v>86</v>
      </c>
      <c r="G16" s="0" t="s">
        <v>87</v>
      </c>
      <c r="H16" s="5" t="s">
        <v>88</v>
      </c>
      <c r="I16" s="0" t="s">
        <v>100</v>
      </c>
      <c r="J16" s="5" t="s">
        <v>90</v>
      </c>
      <c r="K16" s="0" t="s">
        <v>107</v>
      </c>
      <c r="L16" s="0" t="n">
        <v>2021</v>
      </c>
      <c r="M16" s="0" t="s">
        <v>107</v>
      </c>
      <c r="N16" s="0" t="s">
        <v>92</v>
      </c>
      <c r="O16" s="0" t="s">
        <v>93</v>
      </c>
      <c r="P16" s="0" t="n">
        <v>253750</v>
      </c>
      <c r="Q16" s="0" t="n">
        <v>0</v>
      </c>
      <c r="R16" s="0" t="s">
        <v>94</v>
      </c>
      <c r="S16" s="5" t="s">
        <v>95</v>
      </c>
      <c r="T16" s="0" t="s">
        <v>96</v>
      </c>
      <c r="U16" s="4" t="n">
        <v>44348</v>
      </c>
      <c r="V16" s="4" t="n">
        <v>44377</v>
      </c>
      <c r="W16" s="5" t="s">
        <v>97</v>
      </c>
      <c r="X16" s="0" t="s">
        <v>96</v>
      </c>
      <c r="Y16" s="0" t="s">
        <v>98</v>
      </c>
      <c r="Z16" s="0" t="s">
        <v>98</v>
      </c>
      <c r="AA16" s="0" t="s">
        <v>98</v>
      </c>
      <c r="AB16" s="0" t="n">
        <v>9</v>
      </c>
      <c r="AC16" s="0" t="n">
        <v>1</v>
      </c>
      <c r="AD16" s="0" t="n">
        <v>9</v>
      </c>
      <c r="AE16" s="0" t="s">
        <v>85</v>
      </c>
      <c r="AF16" s="4" t="n">
        <v>44465</v>
      </c>
      <c r="AG16" s="4" t="n">
        <v>44434</v>
      </c>
      <c r="AH16" s="6" t="s">
        <v>99</v>
      </c>
    </row>
    <row r="17" customFormat="false" ht="15" hidden="false" customHeight="false" outlineLevel="0" collapsed="false">
      <c r="A17" s="0" t="n">
        <v>2021</v>
      </c>
      <c r="B17" s="4" t="n">
        <v>44348</v>
      </c>
      <c r="C17" s="4" t="n">
        <v>44377</v>
      </c>
      <c r="D17" s="5" t="s">
        <v>84</v>
      </c>
      <c r="E17" s="0" t="s">
        <v>85</v>
      </c>
      <c r="F17" s="5" t="s">
        <v>86</v>
      </c>
      <c r="G17" s="0" t="s">
        <v>87</v>
      </c>
      <c r="H17" s="5" t="s">
        <v>88</v>
      </c>
      <c r="I17" s="0" t="s">
        <v>100</v>
      </c>
      <c r="J17" s="5" t="s">
        <v>90</v>
      </c>
      <c r="K17" s="0" t="s">
        <v>108</v>
      </c>
      <c r="L17" s="0" t="n">
        <v>2021</v>
      </c>
      <c r="M17" s="0" t="s">
        <v>108</v>
      </c>
      <c r="N17" s="0" t="s">
        <v>92</v>
      </c>
      <c r="O17" s="0" t="s">
        <v>93</v>
      </c>
      <c r="P17" s="0" t="n">
        <v>28320.01</v>
      </c>
      <c r="Q17" s="0" t="n">
        <v>0</v>
      </c>
      <c r="R17" s="0" t="s">
        <v>94</v>
      </c>
      <c r="S17" s="5" t="s">
        <v>95</v>
      </c>
      <c r="T17" s="0" t="s">
        <v>96</v>
      </c>
      <c r="U17" s="4" t="n">
        <v>44348</v>
      </c>
      <c r="V17" s="4" t="n">
        <v>44377</v>
      </c>
      <c r="W17" s="5" t="s">
        <v>97</v>
      </c>
      <c r="X17" s="0" t="s">
        <v>96</v>
      </c>
      <c r="Y17" s="0" t="s">
        <v>98</v>
      </c>
      <c r="Z17" s="0" t="s">
        <v>98</v>
      </c>
      <c r="AA17" s="0" t="s">
        <v>98</v>
      </c>
      <c r="AB17" s="0" t="n">
        <v>10</v>
      </c>
      <c r="AC17" s="0" t="n">
        <v>1</v>
      </c>
      <c r="AD17" s="0" t="n">
        <v>10</v>
      </c>
      <c r="AE17" s="0" t="s">
        <v>85</v>
      </c>
      <c r="AF17" s="4" t="n">
        <v>44465</v>
      </c>
      <c r="AG17" s="4" t="n">
        <v>44434</v>
      </c>
      <c r="AH17" s="6" t="s">
        <v>99</v>
      </c>
    </row>
    <row r="18" customFormat="false" ht="15" hidden="false" customHeight="false" outlineLevel="0" collapsed="false">
      <c r="A18" s="0" t="n">
        <v>2021</v>
      </c>
      <c r="B18" s="4" t="n">
        <v>44348</v>
      </c>
      <c r="C18" s="4" t="n">
        <v>44377</v>
      </c>
      <c r="D18" s="5" t="s">
        <v>84</v>
      </c>
      <c r="E18" s="0" t="s">
        <v>85</v>
      </c>
      <c r="F18" s="5" t="s">
        <v>86</v>
      </c>
      <c r="G18" s="0" t="s">
        <v>87</v>
      </c>
      <c r="H18" s="5" t="s">
        <v>88</v>
      </c>
      <c r="I18" s="0" t="s">
        <v>100</v>
      </c>
      <c r="J18" s="5" t="s">
        <v>90</v>
      </c>
      <c r="K18" s="0" t="s">
        <v>107</v>
      </c>
      <c r="L18" s="0" t="n">
        <v>2021</v>
      </c>
      <c r="M18" s="0" t="s">
        <v>107</v>
      </c>
      <c r="N18" s="0" t="s">
        <v>92</v>
      </c>
      <c r="O18" s="0" t="s">
        <v>93</v>
      </c>
      <c r="P18" s="0" t="n">
        <v>63278</v>
      </c>
      <c r="Q18" s="0" t="n">
        <v>0</v>
      </c>
      <c r="R18" s="0" t="s">
        <v>94</v>
      </c>
      <c r="S18" s="5" t="s">
        <v>95</v>
      </c>
      <c r="T18" s="0" t="s">
        <v>96</v>
      </c>
      <c r="U18" s="4" t="n">
        <v>44348</v>
      </c>
      <c r="V18" s="4" t="n">
        <v>44377</v>
      </c>
      <c r="W18" s="5" t="s">
        <v>97</v>
      </c>
      <c r="X18" s="0" t="s">
        <v>96</v>
      </c>
      <c r="Y18" s="0" t="s">
        <v>98</v>
      </c>
      <c r="Z18" s="0" t="s">
        <v>98</v>
      </c>
      <c r="AA18" s="0" t="s">
        <v>98</v>
      </c>
      <c r="AB18" s="0" t="n">
        <v>11</v>
      </c>
      <c r="AC18" s="0" t="n">
        <v>1</v>
      </c>
      <c r="AD18" s="0" t="n">
        <v>11</v>
      </c>
      <c r="AE18" s="0" t="s">
        <v>85</v>
      </c>
      <c r="AF18" s="4" t="n">
        <v>44465</v>
      </c>
      <c r="AG18" s="4" t="n">
        <v>44434</v>
      </c>
      <c r="AH18" s="6" t="s">
        <v>99</v>
      </c>
    </row>
    <row r="19" customFormat="false" ht="15" hidden="false" customHeight="false" outlineLevel="0" collapsed="false">
      <c r="A19" s="0" t="n">
        <v>2021</v>
      </c>
      <c r="B19" s="4" t="n">
        <v>44348</v>
      </c>
      <c r="C19" s="4" t="n">
        <v>44377</v>
      </c>
      <c r="D19" s="5" t="s">
        <v>84</v>
      </c>
      <c r="E19" s="0" t="s">
        <v>85</v>
      </c>
      <c r="F19" s="5" t="s">
        <v>86</v>
      </c>
      <c r="G19" s="0" t="s">
        <v>87</v>
      </c>
      <c r="H19" s="5" t="s">
        <v>109</v>
      </c>
      <c r="I19" s="0" t="s">
        <v>110</v>
      </c>
      <c r="J19" s="5" t="s">
        <v>90</v>
      </c>
      <c r="K19" s="0" t="s">
        <v>101</v>
      </c>
      <c r="L19" s="0" t="n">
        <v>2021</v>
      </c>
      <c r="M19" s="0" t="s">
        <v>101</v>
      </c>
      <c r="N19" s="0" t="s">
        <v>92</v>
      </c>
      <c r="O19" s="0" t="s">
        <v>93</v>
      </c>
      <c r="P19" s="0" t="n">
        <v>804993.6</v>
      </c>
      <c r="Q19" s="0" t="n">
        <v>0</v>
      </c>
      <c r="R19" s="0" t="s">
        <v>94</v>
      </c>
      <c r="S19" s="5" t="s">
        <v>95</v>
      </c>
      <c r="T19" s="0" t="s">
        <v>96</v>
      </c>
      <c r="U19" s="4" t="n">
        <v>44348</v>
      </c>
      <c r="V19" s="4" t="n">
        <v>44377</v>
      </c>
      <c r="W19" s="5" t="s">
        <v>97</v>
      </c>
      <c r="X19" s="0" t="s">
        <v>96</v>
      </c>
      <c r="Y19" s="0" t="s">
        <v>98</v>
      </c>
      <c r="Z19" s="0" t="s">
        <v>98</v>
      </c>
      <c r="AA19" s="0" t="s">
        <v>98</v>
      </c>
      <c r="AB19" s="0" t="n">
        <v>12</v>
      </c>
      <c r="AC19" s="0" t="n">
        <v>1</v>
      </c>
      <c r="AD19" s="0" t="n">
        <v>12</v>
      </c>
      <c r="AE19" s="0" t="s">
        <v>85</v>
      </c>
      <c r="AF19" s="4" t="n">
        <v>44465</v>
      </c>
      <c r="AG19" s="4" t="n">
        <v>44434</v>
      </c>
      <c r="AH19" s="6" t="s">
        <v>99</v>
      </c>
    </row>
    <row r="20" customFormat="false" ht="15" hidden="false" customHeight="false" outlineLevel="0" collapsed="false">
      <c r="A20" s="0" t="n">
        <v>2021</v>
      </c>
      <c r="B20" s="4" t="n">
        <v>44348</v>
      </c>
      <c r="C20" s="4" t="n">
        <v>44377</v>
      </c>
      <c r="D20" s="5" t="s">
        <v>84</v>
      </c>
      <c r="E20" s="0" t="s">
        <v>85</v>
      </c>
      <c r="F20" s="5" t="s">
        <v>86</v>
      </c>
      <c r="G20" s="0" t="s">
        <v>87</v>
      </c>
      <c r="H20" s="5" t="s">
        <v>109</v>
      </c>
      <c r="I20" s="0" t="s">
        <v>110</v>
      </c>
      <c r="J20" s="5" t="s">
        <v>90</v>
      </c>
      <c r="K20" s="0" t="s">
        <v>111</v>
      </c>
      <c r="L20" s="0" t="n">
        <v>2021</v>
      </c>
      <c r="M20" s="0" t="s">
        <v>111</v>
      </c>
      <c r="N20" s="0" t="s">
        <v>92</v>
      </c>
      <c r="O20" s="0" t="s">
        <v>93</v>
      </c>
      <c r="P20" s="0" t="n">
        <v>443143.2</v>
      </c>
      <c r="Q20" s="0" t="n">
        <v>0</v>
      </c>
      <c r="R20" s="0" t="s">
        <v>94</v>
      </c>
      <c r="S20" s="5" t="s">
        <v>95</v>
      </c>
      <c r="T20" s="0" t="s">
        <v>96</v>
      </c>
      <c r="U20" s="4" t="n">
        <v>44348</v>
      </c>
      <c r="V20" s="4" t="n">
        <v>44377</v>
      </c>
      <c r="W20" s="5" t="s">
        <v>97</v>
      </c>
      <c r="X20" s="0" t="s">
        <v>96</v>
      </c>
      <c r="Y20" s="0" t="s">
        <v>98</v>
      </c>
      <c r="Z20" s="0" t="s">
        <v>98</v>
      </c>
      <c r="AA20" s="0" t="s">
        <v>98</v>
      </c>
      <c r="AB20" s="0" t="n">
        <v>13</v>
      </c>
      <c r="AC20" s="0" t="n">
        <v>1</v>
      </c>
      <c r="AD20" s="0" t="n">
        <v>13</v>
      </c>
      <c r="AE20" s="0" t="s">
        <v>85</v>
      </c>
      <c r="AF20" s="4" t="n">
        <v>44465</v>
      </c>
      <c r="AG20" s="4" t="n">
        <v>44434</v>
      </c>
      <c r="AH20" s="6" t="s">
        <v>99</v>
      </c>
    </row>
    <row r="21" customFormat="false" ht="15" hidden="false" customHeight="false" outlineLevel="0" collapsed="false">
      <c r="A21" s="0" t="n">
        <v>2021</v>
      </c>
      <c r="B21" s="4" t="n">
        <v>44348</v>
      </c>
      <c r="C21" s="4" t="n">
        <v>44377</v>
      </c>
      <c r="D21" s="5" t="s">
        <v>84</v>
      </c>
      <c r="E21" s="0" t="s">
        <v>85</v>
      </c>
      <c r="F21" s="5" t="s">
        <v>86</v>
      </c>
      <c r="G21" s="0" t="s">
        <v>87</v>
      </c>
      <c r="H21" s="5" t="s">
        <v>112</v>
      </c>
      <c r="I21" s="0" t="s">
        <v>113</v>
      </c>
      <c r="J21" s="5" t="s">
        <v>90</v>
      </c>
      <c r="K21" s="0" t="s">
        <v>101</v>
      </c>
      <c r="L21" s="0" t="n">
        <v>2021</v>
      </c>
      <c r="M21" s="0" t="s">
        <v>101</v>
      </c>
      <c r="N21" s="0" t="s">
        <v>92</v>
      </c>
      <c r="O21" s="0" t="s">
        <v>93</v>
      </c>
      <c r="P21" s="0" t="n">
        <v>426880</v>
      </c>
      <c r="Q21" s="0" t="n">
        <v>0</v>
      </c>
      <c r="R21" s="0" t="s">
        <v>94</v>
      </c>
      <c r="S21" s="5" t="s">
        <v>95</v>
      </c>
      <c r="T21" s="0" t="s">
        <v>96</v>
      </c>
      <c r="U21" s="4" t="n">
        <v>44348</v>
      </c>
      <c r="V21" s="4" t="n">
        <v>44377</v>
      </c>
      <c r="W21" s="5" t="s">
        <v>97</v>
      </c>
      <c r="X21" s="0" t="s">
        <v>96</v>
      </c>
      <c r="Y21" s="0" t="s">
        <v>98</v>
      </c>
      <c r="Z21" s="0" t="s">
        <v>98</v>
      </c>
      <c r="AA21" s="0" t="s">
        <v>98</v>
      </c>
      <c r="AB21" s="0" t="n">
        <v>14</v>
      </c>
      <c r="AC21" s="0" t="n">
        <v>1</v>
      </c>
      <c r="AD21" s="0" t="n">
        <v>14</v>
      </c>
      <c r="AE21" s="0" t="s">
        <v>85</v>
      </c>
      <c r="AF21" s="4" t="n">
        <v>44465</v>
      </c>
      <c r="AG21" s="4" t="n">
        <v>44434</v>
      </c>
      <c r="AH21" s="6" t="s">
        <v>99</v>
      </c>
    </row>
    <row r="22" customFormat="false" ht="15" hidden="false" customHeight="false" outlineLevel="0" collapsed="false">
      <c r="A22" s="0" t="n">
        <v>2021</v>
      </c>
      <c r="B22" s="4" t="n">
        <v>44348</v>
      </c>
      <c r="C22" s="4" t="n">
        <v>44377</v>
      </c>
      <c r="D22" s="5" t="s">
        <v>84</v>
      </c>
      <c r="E22" s="0" t="s">
        <v>85</v>
      </c>
      <c r="F22" s="5" t="s">
        <v>86</v>
      </c>
      <c r="G22" s="0" t="s">
        <v>87</v>
      </c>
      <c r="H22" s="5" t="s">
        <v>112</v>
      </c>
      <c r="I22" s="0" t="s">
        <v>113</v>
      </c>
      <c r="J22" s="5" t="s">
        <v>90</v>
      </c>
      <c r="K22" s="0" t="s">
        <v>101</v>
      </c>
      <c r="L22" s="0" t="n">
        <v>2021</v>
      </c>
      <c r="M22" s="0" t="s">
        <v>101</v>
      </c>
      <c r="N22" s="0" t="s">
        <v>92</v>
      </c>
      <c r="O22" s="0" t="s">
        <v>93</v>
      </c>
      <c r="P22" s="0" t="n">
        <v>445440</v>
      </c>
      <c r="Q22" s="0" t="n">
        <v>0</v>
      </c>
      <c r="R22" s="0" t="s">
        <v>94</v>
      </c>
      <c r="S22" s="5" t="s">
        <v>95</v>
      </c>
      <c r="T22" s="0" t="s">
        <v>96</v>
      </c>
      <c r="U22" s="4" t="n">
        <v>44348</v>
      </c>
      <c r="V22" s="4" t="n">
        <v>44377</v>
      </c>
      <c r="W22" s="5" t="s">
        <v>97</v>
      </c>
      <c r="X22" s="0" t="s">
        <v>96</v>
      </c>
      <c r="Y22" s="0" t="s">
        <v>98</v>
      </c>
      <c r="Z22" s="0" t="s">
        <v>98</v>
      </c>
      <c r="AA22" s="0" t="s">
        <v>98</v>
      </c>
      <c r="AB22" s="0" t="n">
        <v>15</v>
      </c>
      <c r="AC22" s="0" t="n">
        <v>1</v>
      </c>
      <c r="AD22" s="0" t="n">
        <v>15</v>
      </c>
      <c r="AE22" s="0" t="s">
        <v>85</v>
      </c>
      <c r="AF22" s="4" t="n">
        <v>44465</v>
      </c>
      <c r="AG22" s="4" t="n">
        <v>44434</v>
      </c>
      <c r="AH22" s="6" t="s">
        <v>99</v>
      </c>
    </row>
    <row r="23" customFormat="false" ht="15" hidden="false" customHeight="false" outlineLevel="0" collapsed="false">
      <c r="A23" s="0" t="n">
        <v>2021</v>
      </c>
      <c r="B23" s="4" t="n">
        <v>44348</v>
      </c>
      <c r="C23" s="4" t="n">
        <v>44377</v>
      </c>
      <c r="D23" s="5" t="s">
        <v>84</v>
      </c>
      <c r="E23" s="0" t="s">
        <v>85</v>
      </c>
      <c r="F23" s="5" t="s">
        <v>86</v>
      </c>
      <c r="G23" s="0" t="s">
        <v>87</v>
      </c>
      <c r="H23" s="5" t="s">
        <v>112</v>
      </c>
      <c r="I23" s="0" t="s">
        <v>113</v>
      </c>
      <c r="J23" s="5" t="s">
        <v>90</v>
      </c>
      <c r="K23" s="0" t="s">
        <v>101</v>
      </c>
      <c r="L23" s="0" t="n">
        <v>2021</v>
      </c>
      <c r="M23" s="0" t="s">
        <v>101</v>
      </c>
      <c r="N23" s="0" t="s">
        <v>92</v>
      </c>
      <c r="O23" s="0" t="s">
        <v>93</v>
      </c>
      <c r="P23" s="0" t="n">
        <v>229173.31</v>
      </c>
      <c r="Q23" s="0" t="n">
        <v>0</v>
      </c>
      <c r="R23" s="0" t="s">
        <v>94</v>
      </c>
      <c r="S23" s="5" t="s">
        <v>95</v>
      </c>
      <c r="T23" s="0" t="s">
        <v>96</v>
      </c>
      <c r="U23" s="4" t="n">
        <v>44348</v>
      </c>
      <c r="V23" s="4" t="n">
        <v>44377</v>
      </c>
      <c r="W23" s="5" t="s">
        <v>97</v>
      </c>
      <c r="X23" s="0" t="s">
        <v>96</v>
      </c>
      <c r="Y23" s="0" t="s">
        <v>98</v>
      </c>
      <c r="Z23" s="0" t="s">
        <v>98</v>
      </c>
      <c r="AA23" s="0" t="s">
        <v>98</v>
      </c>
      <c r="AB23" s="0" t="n">
        <v>16</v>
      </c>
      <c r="AC23" s="0" t="n">
        <v>1</v>
      </c>
      <c r="AD23" s="0" t="n">
        <v>16</v>
      </c>
      <c r="AE23" s="0" t="s">
        <v>85</v>
      </c>
      <c r="AF23" s="4" t="n">
        <v>44465</v>
      </c>
      <c r="AG23" s="4" t="n">
        <v>44434</v>
      </c>
      <c r="AH23" s="6" t="s">
        <v>99</v>
      </c>
    </row>
    <row r="24" customFormat="false" ht="15" hidden="false" customHeight="false" outlineLevel="0" collapsed="false">
      <c r="A24" s="0" t="n">
        <v>2021</v>
      </c>
      <c r="B24" s="4" t="n">
        <v>44348</v>
      </c>
      <c r="C24" s="4" t="n">
        <v>44377</v>
      </c>
      <c r="D24" s="5" t="s">
        <v>84</v>
      </c>
      <c r="E24" s="0" t="s">
        <v>85</v>
      </c>
      <c r="F24" s="5" t="s">
        <v>86</v>
      </c>
      <c r="G24" s="0" t="s">
        <v>87</v>
      </c>
      <c r="H24" s="5" t="s">
        <v>112</v>
      </c>
      <c r="I24" s="0" t="s">
        <v>113</v>
      </c>
      <c r="J24" s="5" t="s">
        <v>90</v>
      </c>
      <c r="K24" s="0" t="s">
        <v>101</v>
      </c>
      <c r="L24" s="0" t="n">
        <v>2021</v>
      </c>
      <c r="M24" s="0" t="s">
        <v>101</v>
      </c>
      <c r="N24" s="0" t="s">
        <v>92</v>
      </c>
      <c r="O24" s="0" t="s">
        <v>93</v>
      </c>
      <c r="P24" s="0" t="n">
        <v>168200</v>
      </c>
      <c r="Q24" s="0" t="n">
        <v>0</v>
      </c>
      <c r="R24" s="0" t="s">
        <v>94</v>
      </c>
      <c r="S24" s="5" t="s">
        <v>95</v>
      </c>
      <c r="T24" s="0" t="s">
        <v>96</v>
      </c>
      <c r="U24" s="4" t="n">
        <v>44348</v>
      </c>
      <c r="V24" s="4" t="n">
        <v>44377</v>
      </c>
      <c r="W24" s="5" t="s">
        <v>97</v>
      </c>
      <c r="X24" s="0" t="s">
        <v>96</v>
      </c>
      <c r="Y24" s="0" t="s">
        <v>98</v>
      </c>
      <c r="Z24" s="0" t="s">
        <v>98</v>
      </c>
      <c r="AA24" s="0" t="s">
        <v>98</v>
      </c>
      <c r="AB24" s="0" t="n">
        <v>17</v>
      </c>
      <c r="AC24" s="0" t="n">
        <v>1</v>
      </c>
      <c r="AD24" s="0" t="n">
        <v>17</v>
      </c>
      <c r="AE24" s="0" t="s">
        <v>85</v>
      </c>
      <c r="AF24" s="4" t="n">
        <v>44465</v>
      </c>
      <c r="AG24" s="4" t="n">
        <v>44434</v>
      </c>
      <c r="AH24" s="6" t="s">
        <v>99</v>
      </c>
    </row>
    <row r="25" customFormat="false" ht="15" hidden="false" customHeight="false" outlineLevel="0" collapsed="false">
      <c r="A25" s="0" t="n">
        <v>2021</v>
      </c>
      <c r="B25" s="4" t="n">
        <v>44348</v>
      </c>
      <c r="C25" s="4" t="n">
        <v>44377</v>
      </c>
      <c r="D25" s="5" t="s">
        <v>84</v>
      </c>
      <c r="E25" s="0" t="s">
        <v>85</v>
      </c>
      <c r="F25" s="5" t="s">
        <v>86</v>
      </c>
      <c r="G25" s="0" t="s">
        <v>87</v>
      </c>
      <c r="H25" s="5" t="s">
        <v>112</v>
      </c>
      <c r="I25" s="0" t="s">
        <v>113</v>
      </c>
      <c r="J25" s="5" t="s">
        <v>90</v>
      </c>
      <c r="K25" s="0" t="s">
        <v>101</v>
      </c>
      <c r="L25" s="0" t="n">
        <v>2021</v>
      </c>
      <c r="M25" s="0" t="s">
        <v>101</v>
      </c>
      <c r="N25" s="0" t="s">
        <v>92</v>
      </c>
      <c r="O25" s="0" t="s">
        <v>93</v>
      </c>
      <c r="P25" s="0" t="n">
        <v>21877.6</v>
      </c>
      <c r="Q25" s="0" t="n">
        <v>0</v>
      </c>
      <c r="R25" s="0" t="s">
        <v>94</v>
      </c>
      <c r="S25" s="5" t="s">
        <v>95</v>
      </c>
      <c r="T25" s="0" t="s">
        <v>96</v>
      </c>
      <c r="U25" s="4" t="n">
        <v>44348</v>
      </c>
      <c r="V25" s="4" t="n">
        <v>44377</v>
      </c>
      <c r="W25" s="5" t="s">
        <v>97</v>
      </c>
      <c r="X25" s="0" t="s">
        <v>96</v>
      </c>
      <c r="Y25" s="0" t="s">
        <v>98</v>
      </c>
      <c r="Z25" s="0" t="s">
        <v>98</v>
      </c>
      <c r="AA25" s="0" t="s">
        <v>98</v>
      </c>
      <c r="AB25" s="0" t="n">
        <v>18</v>
      </c>
      <c r="AC25" s="0" t="n">
        <v>1</v>
      </c>
      <c r="AD25" s="0" t="n">
        <v>18</v>
      </c>
      <c r="AE25" s="0" t="s">
        <v>85</v>
      </c>
      <c r="AF25" s="4" t="n">
        <v>44465</v>
      </c>
      <c r="AG25" s="4" t="n">
        <v>44434</v>
      </c>
      <c r="AH25" s="6" t="s">
        <v>99</v>
      </c>
    </row>
    <row r="26" customFormat="false" ht="15" hidden="false" customHeight="false" outlineLevel="0" collapsed="false">
      <c r="A26" s="0" t="n">
        <v>2021</v>
      </c>
      <c r="B26" s="4" t="n">
        <v>44348</v>
      </c>
      <c r="C26" s="4" t="n">
        <v>44377</v>
      </c>
      <c r="D26" s="5" t="s">
        <v>84</v>
      </c>
      <c r="E26" s="0" t="s">
        <v>85</v>
      </c>
      <c r="F26" s="5" t="s">
        <v>86</v>
      </c>
      <c r="G26" s="0" t="s">
        <v>87</v>
      </c>
      <c r="H26" s="5" t="s">
        <v>112</v>
      </c>
      <c r="I26" s="0" t="s">
        <v>113</v>
      </c>
      <c r="J26" s="5" t="s">
        <v>90</v>
      </c>
      <c r="K26" s="0" t="s">
        <v>114</v>
      </c>
      <c r="L26" s="0" t="n">
        <v>2021</v>
      </c>
      <c r="M26" s="0" t="s">
        <v>114</v>
      </c>
      <c r="N26" s="0" t="s">
        <v>92</v>
      </c>
      <c r="O26" s="0" t="s">
        <v>93</v>
      </c>
      <c r="P26" s="0" t="n">
        <v>253827.3</v>
      </c>
      <c r="Q26" s="0" t="n">
        <v>0</v>
      </c>
      <c r="R26" s="0" t="s">
        <v>94</v>
      </c>
      <c r="S26" s="5" t="s">
        <v>95</v>
      </c>
      <c r="T26" s="0" t="s">
        <v>96</v>
      </c>
      <c r="U26" s="4" t="n">
        <v>44348</v>
      </c>
      <c r="V26" s="4" t="n">
        <v>44377</v>
      </c>
      <c r="W26" s="5" t="s">
        <v>97</v>
      </c>
      <c r="X26" s="0" t="s">
        <v>96</v>
      </c>
      <c r="Y26" s="0" t="s">
        <v>98</v>
      </c>
      <c r="Z26" s="0" t="s">
        <v>98</v>
      </c>
      <c r="AA26" s="0" t="s">
        <v>98</v>
      </c>
      <c r="AB26" s="0" t="n">
        <v>19</v>
      </c>
      <c r="AC26" s="0" t="n">
        <v>1</v>
      </c>
      <c r="AD26" s="0" t="n">
        <v>19</v>
      </c>
      <c r="AE26" s="0" t="s">
        <v>85</v>
      </c>
      <c r="AF26" s="4" t="n">
        <v>44465</v>
      </c>
      <c r="AG26" s="4" t="n">
        <v>44434</v>
      </c>
      <c r="AH26" s="6" t="s">
        <v>99</v>
      </c>
    </row>
    <row r="27" customFormat="false" ht="15" hidden="false" customHeight="false" outlineLevel="0" collapsed="false">
      <c r="A27" s="0" t="n">
        <v>2021</v>
      </c>
      <c r="B27" s="4" t="n">
        <v>44348</v>
      </c>
      <c r="C27" s="4" t="n">
        <v>44377</v>
      </c>
      <c r="D27" s="5" t="s">
        <v>84</v>
      </c>
      <c r="E27" s="0" t="s">
        <v>85</v>
      </c>
      <c r="F27" s="5" t="s">
        <v>86</v>
      </c>
      <c r="G27" s="0" t="s">
        <v>87</v>
      </c>
      <c r="H27" s="5" t="s">
        <v>112</v>
      </c>
      <c r="I27" s="0" t="s">
        <v>113</v>
      </c>
      <c r="J27" s="5" t="s">
        <v>90</v>
      </c>
      <c r="K27" s="0" t="s">
        <v>115</v>
      </c>
      <c r="L27" s="0" t="n">
        <v>2021</v>
      </c>
      <c r="M27" s="0" t="s">
        <v>115</v>
      </c>
      <c r="N27" s="0" t="s">
        <v>92</v>
      </c>
      <c r="O27" s="0" t="s">
        <v>93</v>
      </c>
      <c r="P27" s="0" t="n">
        <v>299870.6</v>
      </c>
      <c r="Q27" s="0" t="n">
        <v>0</v>
      </c>
      <c r="R27" s="0" t="s">
        <v>94</v>
      </c>
      <c r="S27" s="5" t="s">
        <v>95</v>
      </c>
      <c r="T27" s="0" t="s">
        <v>96</v>
      </c>
      <c r="U27" s="4" t="n">
        <v>44348</v>
      </c>
      <c r="V27" s="4" t="n">
        <v>44377</v>
      </c>
      <c r="W27" s="5" t="s">
        <v>97</v>
      </c>
      <c r="X27" s="0" t="s">
        <v>96</v>
      </c>
      <c r="Y27" s="0" t="s">
        <v>98</v>
      </c>
      <c r="Z27" s="0" t="s">
        <v>98</v>
      </c>
      <c r="AA27" s="0" t="s">
        <v>98</v>
      </c>
      <c r="AB27" s="0" t="n">
        <v>20</v>
      </c>
      <c r="AC27" s="0" t="n">
        <v>1</v>
      </c>
      <c r="AD27" s="0" t="n">
        <v>20</v>
      </c>
      <c r="AE27" s="0" t="s">
        <v>85</v>
      </c>
      <c r="AF27" s="4" t="n">
        <v>44465</v>
      </c>
      <c r="AG27" s="4" t="n">
        <v>44434</v>
      </c>
      <c r="AH27" s="6" t="s">
        <v>99</v>
      </c>
    </row>
    <row r="28" customFormat="false" ht="15" hidden="false" customHeight="false" outlineLevel="0" collapsed="false">
      <c r="A28" s="0" t="n">
        <v>2021</v>
      </c>
      <c r="B28" s="4" t="n">
        <v>44348</v>
      </c>
      <c r="C28" s="4" t="n">
        <v>44377</v>
      </c>
      <c r="D28" s="5" t="s">
        <v>84</v>
      </c>
      <c r="E28" s="0" t="s">
        <v>85</v>
      </c>
      <c r="F28" s="5" t="s">
        <v>86</v>
      </c>
      <c r="G28" s="0" t="s">
        <v>87</v>
      </c>
      <c r="H28" s="5" t="s">
        <v>112</v>
      </c>
      <c r="I28" s="0" t="s">
        <v>113</v>
      </c>
      <c r="J28" s="5" t="s">
        <v>90</v>
      </c>
      <c r="K28" s="0" t="s">
        <v>104</v>
      </c>
      <c r="L28" s="0" t="n">
        <v>2021</v>
      </c>
      <c r="M28" s="0" t="s">
        <v>104</v>
      </c>
      <c r="N28" s="0" t="s">
        <v>92</v>
      </c>
      <c r="O28" s="0" t="s">
        <v>93</v>
      </c>
      <c r="P28" s="0" t="n">
        <v>35756</v>
      </c>
      <c r="Q28" s="0" t="n">
        <v>0</v>
      </c>
      <c r="R28" s="0" t="s">
        <v>94</v>
      </c>
      <c r="S28" s="5" t="s">
        <v>95</v>
      </c>
      <c r="T28" s="0" t="s">
        <v>96</v>
      </c>
      <c r="U28" s="4" t="n">
        <v>44348</v>
      </c>
      <c r="V28" s="4" t="n">
        <v>44377</v>
      </c>
      <c r="W28" s="5" t="s">
        <v>97</v>
      </c>
      <c r="X28" s="0" t="s">
        <v>96</v>
      </c>
      <c r="Y28" s="0" t="s">
        <v>98</v>
      </c>
      <c r="Z28" s="0" t="s">
        <v>98</v>
      </c>
      <c r="AA28" s="0" t="s">
        <v>98</v>
      </c>
      <c r="AB28" s="0" t="n">
        <v>21</v>
      </c>
      <c r="AC28" s="0" t="n">
        <v>1</v>
      </c>
      <c r="AD28" s="0" t="n">
        <v>21</v>
      </c>
      <c r="AE28" s="0" t="s">
        <v>85</v>
      </c>
      <c r="AF28" s="4" t="n">
        <v>44465</v>
      </c>
      <c r="AG28" s="4" t="n">
        <v>44434</v>
      </c>
      <c r="AH28" s="6" t="s">
        <v>99</v>
      </c>
    </row>
    <row r="29" customFormat="false" ht="15" hidden="false" customHeight="false" outlineLevel="0" collapsed="false">
      <c r="A29" s="0" t="n">
        <v>2021</v>
      </c>
      <c r="B29" s="4" t="n">
        <v>44348</v>
      </c>
      <c r="C29" s="4" t="n">
        <v>44377</v>
      </c>
      <c r="D29" s="5" t="s">
        <v>84</v>
      </c>
      <c r="E29" s="0" t="s">
        <v>85</v>
      </c>
      <c r="F29" s="5" t="s">
        <v>86</v>
      </c>
      <c r="G29" s="0" t="s">
        <v>87</v>
      </c>
      <c r="H29" s="5" t="s">
        <v>109</v>
      </c>
      <c r="I29" s="0" t="s">
        <v>116</v>
      </c>
      <c r="J29" s="5" t="s">
        <v>90</v>
      </c>
      <c r="K29" s="0" t="s">
        <v>117</v>
      </c>
      <c r="L29" s="0" t="n">
        <v>2021</v>
      </c>
      <c r="M29" s="0" t="s">
        <v>117</v>
      </c>
      <c r="N29" s="0" t="s">
        <v>92</v>
      </c>
      <c r="O29" s="0" t="s">
        <v>93</v>
      </c>
      <c r="P29" s="0" t="n">
        <v>88972</v>
      </c>
      <c r="Q29" s="0" t="n">
        <v>0</v>
      </c>
      <c r="R29" s="0" t="s">
        <v>94</v>
      </c>
      <c r="S29" s="5" t="s">
        <v>95</v>
      </c>
      <c r="T29" s="0" t="s">
        <v>96</v>
      </c>
      <c r="U29" s="4" t="n">
        <v>44348</v>
      </c>
      <c r="V29" s="4" t="n">
        <v>44377</v>
      </c>
      <c r="W29" s="5" t="s">
        <v>97</v>
      </c>
      <c r="X29" s="0" t="s">
        <v>96</v>
      </c>
      <c r="Y29" s="0" t="s">
        <v>98</v>
      </c>
      <c r="Z29" s="0" t="s">
        <v>98</v>
      </c>
      <c r="AA29" s="0" t="s">
        <v>98</v>
      </c>
      <c r="AB29" s="0" t="n">
        <v>22</v>
      </c>
      <c r="AC29" s="0" t="n">
        <v>1</v>
      </c>
      <c r="AD29" s="0" t="n">
        <v>22</v>
      </c>
      <c r="AE29" s="0" t="s">
        <v>85</v>
      </c>
      <c r="AF29" s="4" t="n">
        <v>44465</v>
      </c>
      <c r="AG29" s="4" t="n">
        <v>44434</v>
      </c>
      <c r="AH29" s="6" t="s">
        <v>99</v>
      </c>
    </row>
    <row r="30" customFormat="false" ht="15" hidden="false" customHeight="false" outlineLevel="0" collapsed="false">
      <c r="A30" s="0" t="n">
        <v>2021</v>
      </c>
      <c r="B30" s="4" t="n">
        <v>44348</v>
      </c>
      <c r="C30" s="4" t="n">
        <v>44377</v>
      </c>
      <c r="D30" s="5" t="s">
        <v>84</v>
      </c>
      <c r="E30" s="0" t="s">
        <v>85</v>
      </c>
      <c r="F30" s="5" t="s">
        <v>86</v>
      </c>
      <c r="G30" s="0" t="s">
        <v>87</v>
      </c>
      <c r="H30" s="5" t="s">
        <v>102</v>
      </c>
      <c r="I30" s="0" t="s">
        <v>103</v>
      </c>
      <c r="J30" s="5" t="s">
        <v>90</v>
      </c>
      <c r="K30" s="0" t="s">
        <v>101</v>
      </c>
      <c r="L30" s="0" t="n">
        <v>2021</v>
      </c>
      <c r="M30" s="0" t="s">
        <v>101</v>
      </c>
      <c r="N30" s="0" t="s">
        <v>92</v>
      </c>
      <c r="O30" s="0" t="s">
        <v>93</v>
      </c>
      <c r="P30" s="0" t="n">
        <v>23685.72</v>
      </c>
      <c r="Q30" s="0" t="n">
        <v>0</v>
      </c>
      <c r="R30" s="0" t="s">
        <v>94</v>
      </c>
      <c r="S30" s="5" t="s">
        <v>95</v>
      </c>
      <c r="T30" s="0" t="s">
        <v>96</v>
      </c>
      <c r="U30" s="4" t="n">
        <v>44348</v>
      </c>
      <c r="V30" s="4" t="n">
        <v>44377</v>
      </c>
      <c r="W30" s="5" t="s">
        <v>97</v>
      </c>
      <c r="X30" s="0" t="s">
        <v>96</v>
      </c>
      <c r="Y30" s="0" t="s">
        <v>98</v>
      </c>
      <c r="Z30" s="0" t="s">
        <v>98</v>
      </c>
      <c r="AA30" s="0" t="s">
        <v>98</v>
      </c>
      <c r="AB30" s="0" t="n">
        <v>23</v>
      </c>
      <c r="AC30" s="0" t="n">
        <v>1</v>
      </c>
      <c r="AD30" s="0" t="n">
        <v>23</v>
      </c>
      <c r="AE30" s="0" t="s">
        <v>85</v>
      </c>
      <c r="AF30" s="4" t="n">
        <v>44465</v>
      </c>
      <c r="AG30" s="4" t="n">
        <v>44434</v>
      </c>
      <c r="AH30" s="6" t="s">
        <v>99</v>
      </c>
    </row>
    <row r="31" customFormat="false" ht="15" hidden="false" customHeight="false" outlineLevel="0" collapsed="false">
      <c r="A31" s="0" t="n">
        <v>2021</v>
      </c>
      <c r="B31" s="4" t="n">
        <v>44348</v>
      </c>
      <c r="C31" s="4" t="n">
        <v>44377</v>
      </c>
      <c r="D31" s="5" t="s">
        <v>84</v>
      </c>
      <c r="E31" s="0" t="s">
        <v>85</v>
      </c>
      <c r="F31" s="5" t="s">
        <v>86</v>
      </c>
      <c r="G31" s="0" t="s">
        <v>87</v>
      </c>
      <c r="H31" s="5" t="s">
        <v>88</v>
      </c>
      <c r="I31" s="0" t="s">
        <v>100</v>
      </c>
      <c r="J31" s="5" t="s">
        <v>90</v>
      </c>
      <c r="K31" s="0" t="s">
        <v>111</v>
      </c>
      <c r="L31" s="0" t="n">
        <v>2021</v>
      </c>
      <c r="M31" s="0" t="s">
        <v>111</v>
      </c>
      <c r="N31" s="0" t="s">
        <v>92</v>
      </c>
      <c r="O31" s="0" t="s">
        <v>93</v>
      </c>
      <c r="P31" s="0" t="n">
        <v>36540</v>
      </c>
      <c r="Q31" s="0" t="n">
        <v>0</v>
      </c>
      <c r="R31" s="0" t="s">
        <v>94</v>
      </c>
      <c r="S31" s="5" t="s">
        <v>95</v>
      </c>
      <c r="T31" s="0" t="s">
        <v>96</v>
      </c>
      <c r="U31" s="4" t="n">
        <v>44348</v>
      </c>
      <c r="V31" s="4" t="n">
        <v>44377</v>
      </c>
      <c r="W31" s="5" t="s">
        <v>97</v>
      </c>
      <c r="X31" s="0" t="s">
        <v>96</v>
      </c>
      <c r="Y31" s="0" t="s">
        <v>98</v>
      </c>
      <c r="Z31" s="0" t="s">
        <v>98</v>
      </c>
      <c r="AA31" s="0" t="s">
        <v>98</v>
      </c>
      <c r="AB31" s="0" t="n">
        <v>24</v>
      </c>
      <c r="AC31" s="0" t="n">
        <v>1</v>
      </c>
      <c r="AD31" s="0" t="n">
        <v>24</v>
      </c>
      <c r="AE31" s="0" t="s">
        <v>85</v>
      </c>
      <c r="AF31" s="4" t="n">
        <v>44465</v>
      </c>
      <c r="AG31" s="4" t="n">
        <v>44434</v>
      </c>
      <c r="AH31" s="6" t="s">
        <v>99</v>
      </c>
    </row>
    <row r="32" customFormat="false" ht="15" hidden="false" customHeight="false" outlineLevel="0" collapsed="false">
      <c r="A32" s="0" t="n">
        <v>2021</v>
      </c>
      <c r="B32" s="4" t="n">
        <v>44348</v>
      </c>
      <c r="C32" s="4" t="n">
        <v>44377</v>
      </c>
      <c r="D32" s="5" t="s">
        <v>84</v>
      </c>
      <c r="E32" s="0" t="s">
        <v>85</v>
      </c>
      <c r="F32" s="5" t="s">
        <v>86</v>
      </c>
      <c r="G32" s="0" t="s">
        <v>87</v>
      </c>
      <c r="H32" s="5" t="s">
        <v>88</v>
      </c>
      <c r="I32" s="0" t="s">
        <v>100</v>
      </c>
      <c r="J32" s="5" t="s">
        <v>90</v>
      </c>
      <c r="K32" s="0" t="s">
        <v>104</v>
      </c>
      <c r="L32" s="0" t="n">
        <v>2021</v>
      </c>
      <c r="M32" s="0" t="s">
        <v>104</v>
      </c>
      <c r="N32" s="0" t="s">
        <v>92</v>
      </c>
      <c r="O32" s="0" t="s">
        <v>93</v>
      </c>
      <c r="P32" s="0" t="n">
        <v>34851.45</v>
      </c>
      <c r="Q32" s="0" t="n">
        <v>0</v>
      </c>
      <c r="R32" s="0" t="s">
        <v>94</v>
      </c>
      <c r="S32" s="5" t="s">
        <v>95</v>
      </c>
      <c r="T32" s="0" t="s">
        <v>96</v>
      </c>
      <c r="U32" s="4" t="n">
        <v>44348</v>
      </c>
      <c r="V32" s="4" t="n">
        <v>44377</v>
      </c>
      <c r="W32" s="5" t="s">
        <v>97</v>
      </c>
      <c r="X32" s="0" t="s">
        <v>96</v>
      </c>
      <c r="Y32" s="0" t="s">
        <v>98</v>
      </c>
      <c r="Z32" s="0" t="s">
        <v>98</v>
      </c>
      <c r="AA32" s="0" t="s">
        <v>98</v>
      </c>
      <c r="AB32" s="0" t="n">
        <v>25</v>
      </c>
      <c r="AC32" s="0" t="n">
        <v>1</v>
      </c>
      <c r="AD32" s="0" t="n">
        <v>25</v>
      </c>
      <c r="AE32" s="0" t="s">
        <v>85</v>
      </c>
      <c r="AF32" s="4" t="n">
        <v>44465</v>
      </c>
      <c r="AG32" s="4" t="n">
        <v>44434</v>
      </c>
      <c r="AH32" s="6" t="s">
        <v>99</v>
      </c>
    </row>
    <row r="33" customFormat="false" ht="15" hidden="false" customHeight="false" outlineLevel="0" collapsed="false">
      <c r="A33" s="0" t="n">
        <v>2021</v>
      </c>
      <c r="B33" s="4" t="n">
        <v>44348</v>
      </c>
      <c r="C33" s="4" t="n">
        <v>44377</v>
      </c>
      <c r="D33" s="5" t="s">
        <v>84</v>
      </c>
      <c r="E33" s="0" t="s">
        <v>85</v>
      </c>
      <c r="F33" s="5" t="s">
        <v>86</v>
      </c>
      <c r="G33" s="0" t="s">
        <v>87</v>
      </c>
      <c r="H33" s="5" t="s">
        <v>102</v>
      </c>
      <c r="I33" s="0" t="s">
        <v>103</v>
      </c>
      <c r="J33" s="5" t="s">
        <v>90</v>
      </c>
      <c r="K33" s="0" t="s">
        <v>101</v>
      </c>
      <c r="L33" s="0" t="n">
        <v>2021</v>
      </c>
      <c r="M33" s="0" t="s">
        <v>101</v>
      </c>
      <c r="N33" s="0" t="s">
        <v>92</v>
      </c>
      <c r="O33" s="0" t="s">
        <v>93</v>
      </c>
      <c r="P33" s="0" t="n">
        <v>25702.28</v>
      </c>
      <c r="Q33" s="0" t="n">
        <v>0</v>
      </c>
      <c r="R33" s="0" t="s">
        <v>94</v>
      </c>
      <c r="S33" s="5" t="s">
        <v>95</v>
      </c>
      <c r="T33" s="0" t="s">
        <v>96</v>
      </c>
      <c r="U33" s="4" t="n">
        <v>44348</v>
      </c>
      <c r="V33" s="4" t="n">
        <v>44377</v>
      </c>
      <c r="W33" s="5" t="s">
        <v>97</v>
      </c>
      <c r="X33" s="0" t="s">
        <v>96</v>
      </c>
      <c r="Y33" s="0" t="s">
        <v>98</v>
      </c>
      <c r="Z33" s="0" t="s">
        <v>98</v>
      </c>
      <c r="AA33" s="0" t="s">
        <v>98</v>
      </c>
      <c r="AB33" s="0" t="n">
        <v>26</v>
      </c>
      <c r="AC33" s="0" t="n">
        <v>1</v>
      </c>
      <c r="AD33" s="0" t="n">
        <v>26</v>
      </c>
      <c r="AE33" s="0" t="s">
        <v>85</v>
      </c>
      <c r="AF33" s="4" t="n">
        <v>44465</v>
      </c>
      <c r="AG33" s="4" t="n">
        <v>44434</v>
      </c>
      <c r="AH33" s="6" t="s">
        <v>99</v>
      </c>
    </row>
    <row r="34" customFormat="false" ht="15" hidden="false" customHeight="false" outlineLevel="0" collapsed="false">
      <c r="A34" s="0" t="n">
        <v>2021</v>
      </c>
      <c r="B34" s="4" t="n">
        <v>44348</v>
      </c>
      <c r="C34" s="4" t="n">
        <v>44377</v>
      </c>
      <c r="D34" s="5" t="s">
        <v>84</v>
      </c>
      <c r="E34" s="0" t="s">
        <v>85</v>
      </c>
      <c r="F34" s="5" t="s">
        <v>86</v>
      </c>
      <c r="G34" s="0" t="s">
        <v>87</v>
      </c>
      <c r="H34" s="5" t="s">
        <v>102</v>
      </c>
      <c r="I34" s="0" t="s">
        <v>103</v>
      </c>
      <c r="J34" s="5" t="s">
        <v>90</v>
      </c>
      <c r="K34" s="0" t="s">
        <v>101</v>
      </c>
      <c r="L34" s="0" t="n">
        <v>2021</v>
      </c>
      <c r="M34" s="0" t="s">
        <v>101</v>
      </c>
      <c r="N34" s="0" t="s">
        <v>92</v>
      </c>
      <c r="O34" s="0" t="s">
        <v>93</v>
      </c>
      <c r="P34" s="0" t="n">
        <v>60320</v>
      </c>
      <c r="Q34" s="0" t="n">
        <v>0</v>
      </c>
      <c r="R34" s="0" t="s">
        <v>94</v>
      </c>
      <c r="S34" s="5" t="s">
        <v>95</v>
      </c>
      <c r="T34" s="0" t="s">
        <v>96</v>
      </c>
      <c r="U34" s="4" t="n">
        <v>44348</v>
      </c>
      <c r="V34" s="4" t="n">
        <v>44377</v>
      </c>
      <c r="W34" s="5" t="s">
        <v>97</v>
      </c>
      <c r="X34" s="0" t="s">
        <v>96</v>
      </c>
      <c r="Y34" s="0" t="s">
        <v>98</v>
      </c>
      <c r="Z34" s="0" t="s">
        <v>98</v>
      </c>
      <c r="AA34" s="0" t="s">
        <v>98</v>
      </c>
      <c r="AB34" s="0" t="n">
        <v>27</v>
      </c>
      <c r="AC34" s="0" t="n">
        <v>1</v>
      </c>
      <c r="AD34" s="0" t="n">
        <v>27</v>
      </c>
      <c r="AE34" s="0" t="s">
        <v>85</v>
      </c>
      <c r="AF34" s="4" t="n">
        <v>44465</v>
      </c>
      <c r="AG34" s="4" t="n">
        <v>44434</v>
      </c>
      <c r="AH34" s="6" t="s">
        <v>99</v>
      </c>
    </row>
    <row r="35" customFormat="false" ht="15" hidden="false" customHeight="false" outlineLevel="0" collapsed="false">
      <c r="A35" s="0" t="n">
        <v>2021</v>
      </c>
      <c r="B35" s="4" t="n">
        <v>44348</v>
      </c>
      <c r="C35" s="4" t="n">
        <v>44377</v>
      </c>
      <c r="D35" s="5" t="s">
        <v>84</v>
      </c>
      <c r="E35" s="0" t="s">
        <v>85</v>
      </c>
      <c r="F35" s="5" t="s">
        <v>86</v>
      </c>
      <c r="G35" s="0" t="s">
        <v>87</v>
      </c>
      <c r="H35" s="5" t="s">
        <v>102</v>
      </c>
      <c r="I35" s="0" t="s">
        <v>103</v>
      </c>
      <c r="J35" s="5" t="s">
        <v>90</v>
      </c>
      <c r="K35" s="0" t="s">
        <v>101</v>
      </c>
      <c r="L35" s="0" t="n">
        <v>2021</v>
      </c>
      <c r="M35" s="0" t="s">
        <v>101</v>
      </c>
      <c r="N35" s="0" t="s">
        <v>92</v>
      </c>
      <c r="O35" s="0" t="s">
        <v>93</v>
      </c>
      <c r="P35" s="0" t="n">
        <v>60880</v>
      </c>
      <c r="Q35" s="0" t="n">
        <v>0</v>
      </c>
      <c r="R35" s="0" t="s">
        <v>94</v>
      </c>
      <c r="S35" s="5" t="s">
        <v>95</v>
      </c>
      <c r="T35" s="0" t="s">
        <v>96</v>
      </c>
      <c r="U35" s="4" t="n">
        <v>44348</v>
      </c>
      <c r="V35" s="4" t="n">
        <v>44377</v>
      </c>
      <c r="W35" s="5" t="s">
        <v>97</v>
      </c>
      <c r="X35" s="0" t="s">
        <v>96</v>
      </c>
      <c r="Y35" s="0" t="s">
        <v>98</v>
      </c>
      <c r="Z35" s="0" t="s">
        <v>98</v>
      </c>
      <c r="AA35" s="0" t="s">
        <v>98</v>
      </c>
      <c r="AB35" s="0" t="n">
        <v>28</v>
      </c>
      <c r="AC35" s="0" t="n">
        <v>1</v>
      </c>
      <c r="AD35" s="0" t="n">
        <v>28</v>
      </c>
      <c r="AE35" s="0" t="s">
        <v>85</v>
      </c>
      <c r="AF35" s="4" t="n">
        <v>44465</v>
      </c>
      <c r="AG35" s="4" t="n">
        <v>44434</v>
      </c>
      <c r="AH35" s="6" t="s">
        <v>99</v>
      </c>
    </row>
    <row r="36" customFormat="false" ht="15" hidden="false" customHeight="false" outlineLevel="0" collapsed="false">
      <c r="A36" s="0" t="n">
        <v>2021</v>
      </c>
      <c r="B36" s="4" t="n">
        <v>44348</v>
      </c>
      <c r="C36" s="4" t="n">
        <v>44377</v>
      </c>
      <c r="D36" s="5" t="s">
        <v>84</v>
      </c>
      <c r="E36" s="0" t="s">
        <v>85</v>
      </c>
      <c r="F36" s="5" t="s">
        <v>86</v>
      </c>
      <c r="G36" s="0" t="s">
        <v>87</v>
      </c>
      <c r="H36" s="5" t="s">
        <v>102</v>
      </c>
      <c r="I36" s="0" t="s">
        <v>103</v>
      </c>
      <c r="J36" s="5" t="s">
        <v>90</v>
      </c>
      <c r="K36" s="0" t="s">
        <v>104</v>
      </c>
      <c r="L36" s="0" t="n">
        <v>2021</v>
      </c>
      <c r="M36" s="0" t="s">
        <v>104</v>
      </c>
      <c r="N36" s="0" t="s">
        <v>92</v>
      </c>
      <c r="O36" s="0" t="s">
        <v>93</v>
      </c>
      <c r="P36" s="0" t="n">
        <v>100761.6</v>
      </c>
      <c r="Q36" s="0" t="n">
        <v>0</v>
      </c>
      <c r="R36" s="0" t="s">
        <v>94</v>
      </c>
      <c r="S36" s="5" t="s">
        <v>95</v>
      </c>
      <c r="T36" s="0" t="s">
        <v>96</v>
      </c>
      <c r="U36" s="4" t="n">
        <v>44348</v>
      </c>
      <c r="V36" s="4" t="n">
        <v>44377</v>
      </c>
      <c r="W36" s="5" t="s">
        <v>97</v>
      </c>
      <c r="X36" s="0" t="s">
        <v>96</v>
      </c>
      <c r="Y36" s="0" t="s">
        <v>98</v>
      </c>
      <c r="Z36" s="0" t="s">
        <v>98</v>
      </c>
      <c r="AA36" s="0" t="s">
        <v>98</v>
      </c>
      <c r="AB36" s="0" t="n">
        <v>29</v>
      </c>
      <c r="AC36" s="0" t="n">
        <v>1</v>
      </c>
      <c r="AD36" s="0" t="n">
        <v>29</v>
      </c>
      <c r="AE36" s="0" t="s">
        <v>85</v>
      </c>
      <c r="AF36" s="4" t="n">
        <v>44465</v>
      </c>
      <c r="AG36" s="4" t="n">
        <v>44434</v>
      </c>
      <c r="AH36" s="6" t="s">
        <v>99</v>
      </c>
    </row>
    <row r="37" customFormat="false" ht="15" hidden="false" customHeight="false" outlineLevel="0" collapsed="false">
      <c r="A37" s="0" t="n">
        <v>2021</v>
      </c>
      <c r="B37" s="4" t="n">
        <v>44348</v>
      </c>
      <c r="C37" s="4" t="n">
        <v>44377</v>
      </c>
      <c r="D37" s="5" t="s">
        <v>84</v>
      </c>
      <c r="E37" s="0" t="s">
        <v>85</v>
      </c>
      <c r="F37" s="5" t="s">
        <v>86</v>
      </c>
      <c r="G37" s="0" t="s">
        <v>87</v>
      </c>
      <c r="H37" s="5" t="s">
        <v>102</v>
      </c>
      <c r="I37" s="0" t="s">
        <v>103</v>
      </c>
      <c r="J37" s="5" t="s">
        <v>90</v>
      </c>
      <c r="K37" s="0" t="s">
        <v>118</v>
      </c>
      <c r="L37" s="0" t="n">
        <v>2021</v>
      </c>
      <c r="M37" s="0" t="s">
        <v>118</v>
      </c>
      <c r="N37" s="0" t="s">
        <v>92</v>
      </c>
      <c r="O37" s="0" t="s">
        <v>93</v>
      </c>
      <c r="P37" s="0" t="n">
        <v>57100</v>
      </c>
      <c r="Q37" s="0" t="n">
        <v>0</v>
      </c>
      <c r="R37" s="0" t="s">
        <v>94</v>
      </c>
      <c r="S37" s="5" t="s">
        <v>95</v>
      </c>
      <c r="T37" s="0" t="s">
        <v>96</v>
      </c>
      <c r="U37" s="4" t="n">
        <v>44348</v>
      </c>
      <c r="V37" s="4" t="n">
        <v>44377</v>
      </c>
      <c r="W37" s="5" t="s">
        <v>97</v>
      </c>
      <c r="X37" s="0" t="s">
        <v>96</v>
      </c>
      <c r="Y37" s="0" t="s">
        <v>98</v>
      </c>
      <c r="Z37" s="0" t="s">
        <v>98</v>
      </c>
      <c r="AA37" s="0" t="s">
        <v>98</v>
      </c>
      <c r="AB37" s="0" t="n">
        <v>30</v>
      </c>
      <c r="AC37" s="0" t="n">
        <v>1</v>
      </c>
      <c r="AD37" s="0" t="n">
        <v>30</v>
      </c>
      <c r="AE37" s="0" t="s">
        <v>85</v>
      </c>
      <c r="AF37" s="4" t="n">
        <v>44465</v>
      </c>
      <c r="AG37" s="4" t="n">
        <v>44434</v>
      </c>
      <c r="AH37" s="6" t="s">
        <v>99</v>
      </c>
    </row>
    <row r="38" customFormat="false" ht="15" hidden="false" customHeight="false" outlineLevel="0" collapsed="false">
      <c r="A38" s="0" t="n">
        <v>2021</v>
      </c>
      <c r="B38" s="4" t="n">
        <v>44348</v>
      </c>
      <c r="C38" s="4" t="n">
        <v>44377</v>
      </c>
      <c r="D38" s="5" t="s">
        <v>84</v>
      </c>
      <c r="E38" s="0" t="s">
        <v>85</v>
      </c>
      <c r="F38" s="5" t="s">
        <v>86</v>
      </c>
      <c r="G38" s="0" t="s">
        <v>87</v>
      </c>
      <c r="H38" s="5" t="s">
        <v>102</v>
      </c>
      <c r="I38" s="0" t="s">
        <v>103</v>
      </c>
      <c r="J38" s="5" t="s">
        <v>90</v>
      </c>
      <c r="K38" s="0" t="s">
        <v>111</v>
      </c>
      <c r="L38" s="0" t="n">
        <v>2021</v>
      </c>
      <c r="M38" s="0" t="s">
        <v>111</v>
      </c>
      <c r="N38" s="0" t="s">
        <v>92</v>
      </c>
      <c r="O38" s="0" t="s">
        <v>93</v>
      </c>
      <c r="P38" s="0" t="n">
        <v>92800</v>
      </c>
      <c r="Q38" s="0" t="n">
        <v>0</v>
      </c>
      <c r="R38" s="0" t="s">
        <v>94</v>
      </c>
      <c r="S38" s="5" t="s">
        <v>95</v>
      </c>
      <c r="T38" s="0" t="s">
        <v>96</v>
      </c>
      <c r="U38" s="4" t="n">
        <v>44348</v>
      </c>
      <c r="V38" s="4" t="n">
        <v>44377</v>
      </c>
      <c r="W38" s="5" t="s">
        <v>97</v>
      </c>
      <c r="X38" s="0" t="s">
        <v>96</v>
      </c>
      <c r="Y38" s="0" t="s">
        <v>98</v>
      </c>
      <c r="Z38" s="0" t="s">
        <v>98</v>
      </c>
      <c r="AA38" s="0" t="s">
        <v>98</v>
      </c>
      <c r="AB38" s="0" t="n">
        <v>31</v>
      </c>
      <c r="AC38" s="0" t="n">
        <v>1</v>
      </c>
      <c r="AD38" s="0" t="n">
        <v>31</v>
      </c>
      <c r="AE38" s="0" t="s">
        <v>85</v>
      </c>
      <c r="AF38" s="4" t="n">
        <v>44465</v>
      </c>
      <c r="AG38" s="4" t="n">
        <v>44434</v>
      </c>
      <c r="AH38" s="6" t="s">
        <v>99</v>
      </c>
    </row>
    <row r="39" customFormat="false" ht="15" hidden="false" customHeight="false" outlineLevel="0" collapsed="false">
      <c r="A39" s="0" t="n">
        <v>2021</v>
      </c>
      <c r="B39" s="4" t="n">
        <v>44348</v>
      </c>
      <c r="C39" s="4" t="n">
        <v>44377</v>
      </c>
      <c r="D39" s="5" t="s">
        <v>84</v>
      </c>
      <c r="E39" s="0" t="s">
        <v>85</v>
      </c>
      <c r="F39" s="5" t="s">
        <v>86</v>
      </c>
      <c r="G39" s="0" t="s">
        <v>87</v>
      </c>
      <c r="H39" s="5" t="s">
        <v>102</v>
      </c>
      <c r="I39" s="0" t="s">
        <v>103</v>
      </c>
      <c r="J39" s="5" t="s">
        <v>90</v>
      </c>
      <c r="K39" s="0" t="s">
        <v>101</v>
      </c>
      <c r="L39" s="0" t="n">
        <v>2021</v>
      </c>
      <c r="M39" s="0" t="s">
        <v>101</v>
      </c>
      <c r="N39" s="0" t="s">
        <v>92</v>
      </c>
      <c r="O39" s="0" t="s">
        <v>93</v>
      </c>
      <c r="P39" s="0" t="n">
        <v>35746.41</v>
      </c>
      <c r="Q39" s="0" t="n">
        <v>0</v>
      </c>
      <c r="R39" s="0" t="s">
        <v>94</v>
      </c>
      <c r="S39" s="5" t="s">
        <v>95</v>
      </c>
      <c r="T39" s="0" t="s">
        <v>96</v>
      </c>
      <c r="U39" s="4" t="n">
        <v>44348</v>
      </c>
      <c r="V39" s="4" t="n">
        <v>44377</v>
      </c>
      <c r="W39" s="5" t="s">
        <v>97</v>
      </c>
      <c r="X39" s="0" t="s">
        <v>96</v>
      </c>
      <c r="Y39" s="0" t="s">
        <v>98</v>
      </c>
      <c r="Z39" s="0" t="s">
        <v>98</v>
      </c>
      <c r="AA39" s="0" t="s">
        <v>98</v>
      </c>
      <c r="AB39" s="0" t="n">
        <v>32</v>
      </c>
      <c r="AC39" s="0" t="n">
        <v>1</v>
      </c>
      <c r="AD39" s="0" t="n">
        <v>32</v>
      </c>
      <c r="AE39" s="0" t="s">
        <v>85</v>
      </c>
      <c r="AF39" s="4" t="n">
        <v>44465</v>
      </c>
      <c r="AG39" s="4" t="n">
        <v>44434</v>
      </c>
      <c r="AH39" s="6" t="s">
        <v>99</v>
      </c>
    </row>
    <row r="40" customFormat="false" ht="15" hidden="false" customHeight="false" outlineLevel="0" collapsed="false">
      <c r="A40" s="0" t="n">
        <v>2021</v>
      </c>
      <c r="B40" s="4" t="n">
        <v>44348</v>
      </c>
      <c r="C40" s="4" t="n">
        <v>44377</v>
      </c>
      <c r="D40" s="5" t="s">
        <v>84</v>
      </c>
      <c r="E40" s="0" t="s">
        <v>85</v>
      </c>
      <c r="F40" s="5" t="s">
        <v>86</v>
      </c>
      <c r="G40" s="0" t="s">
        <v>87</v>
      </c>
      <c r="H40" s="5" t="s">
        <v>102</v>
      </c>
      <c r="I40" s="0" t="s">
        <v>103</v>
      </c>
      <c r="J40" s="5" t="s">
        <v>90</v>
      </c>
      <c r="K40" s="0" t="s">
        <v>118</v>
      </c>
      <c r="L40" s="0" t="n">
        <v>2021</v>
      </c>
      <c r="M40" s="0" t="s">
        <v>118</v>
      </c>
      <c r="N40" s="0" t="s">
        <v>92</v>
      </c>
      <c r="O40" s="0" t="s">
        <v>93</v>
      </c>
      <c r="P40" s="0" t="n">
        <v>259866.67</v>
      </c>
      <c r="Q40" s="0" t="n">
        <v>0</v>
      </c>
      <c r="R40" s="0" t="s">
        <v>94</v>
      </c>
      <c r="S40" s="5" t="s">
        <v>95</v>
      </c>
      <c r="T40" s="0" t="s">
        <v>96</v>
      </c>
      <c r="U40" s="4" t="n">
        <v>44348</v>
      </c>
      <c r="V40" s="4" t="n">
        <v>44377</v>
      </c>
      <c r="W40" s="5" t="s">
        <v>97</v>
      </c>
      <c r="X40" s="0" t="s">
        <v>96</v>
      </c>
      <c r="Y40" s="0" t="s">
        <v>98</v>
      </c>
      <c r="Z40" s="0" t="s">
        <v>98</v>
      </c>
      <c r="AA40" s="0" t="s">
        <v>98</v>
      </c>
      <c r="AB40" s="0" t="n">
        <v>33</v>
      </c>
      <c r="AC40" s="0" t="n">
        <v>1</v>
      </c>
      <c r="AD40" s="0" t="n">
        <v>33</v>
      </c>
      <c r="AE40" s="0" t="s">
        <v>85</v>
      </c>
      <c r="AF40" s="4" t="n">
        <v>44465</v>
      </c>
      <c r="AG40" s="4" t="n">
        <v>44434</v>
      </c>
      <c r="AH40" s="6" t="s">
        <v>99</v>
      </c>
    </row>
    <row r="41" customFormat="false" ht="15" hidden="false" customHeight="false" outlineLevel="0" collapsed="false">
      <c r="A41" s="0" t="n">
        <v>2021</v>
      </c>
      <c r="B41" s="4" t="n">
        <v>44348</v>
      </c>
      <c r="C41" s="4" t="n">
        <v>44377</v>
      </c>
      <c r="D41" s="5" t="s">
        <v>84</v>
      </c>
      <c r="E41" s="0" t="s">
        <v>85</v>
      </c>
      <c r="F41" s="5" t="s">
        <v>86</v>
      </c>
      <c r="G41" s="0" t="s">
        <v>87</v>
      </c>
      <c r="H41" s="5" t="s">
        <v>102</v>
      </c>
      <c r="I41" s="0" t="s">
        <v>103</v>
      </c>
      <c r="J41" s="5" t="s">
        <v>90</v>
      </c>
      <c r="K41" s="0" t="s">
        <v>119</v>
      </c>
      <c r="L41" s="0" t="n">
        <v>2021</v>
      </c>
      <c r="M41" s="0" t="s">
        <v>119</v>
      </c>
      <c r="N41" s="0" t="s">
        <v>92</v>
      </c>
      <c r="O41" s="0" t="s">
        <v>93</v>
      </c>
      <c r="P41" s="0" t="n">
        <v>31672.11</v>
      </c>
      <c r="Q41" s="0" t="n">
        <v>0</v>
      </c>
      <c r="R41" s="0" t="s">
        <v>94</v>
      </c>
      <c r="S41" s="5" t="s">
        <v>95</v>
      </c>
      <c r="T41" s="0" t="s">
        <v>96</v>
      </c>
      <c r="U41" s="4" t="n">
        <v>44348</v>
      </c>
      <c r="V41" s="4" t="n">
        <v>44377</v>
      </c>
      <c r="W41" s="5" t="s">
        <v>97</v>
      </c>
      <c r="X41" s="0" t="s">
        <v>96</v>
      </c>
      <c r="Y41" s="0" t="s">
        <v>98</v>
      </c>
      <c r="Z41" s="0" t="s">
        <v>98</v>
      </c>
      <c r="AA41" s="0" t="s">
        <v>98</v>
      </c>
      <c r="AB41" s="0" t="n">
        <v>34</v>
      </c>
      <c r="AC41" s="0" t="n">
        <v>1</v>
      </c>
      <c r="AD41" s="0" t="n">
        <v>34</v>
      </c>
      <c r="AE41" s="0" t="s">
        <v>85</v>
      </c>
      <c r="AF41" s="4" t="n">
        <v>44465</v>
      </c>
      <c r="AG41" s="4" t="n">
        <v>44434</v>
      </c>
      <c r="AH41" s="6" t="s">
        <v>99</v>
      </c>
    </row>
    <row r="42" customFormat="false" ht="15" hidden="false" customHeight="false" outlineLevel="0" collapsed="false">
      <c r="A42" s="0" t="n">
        <v>2021</v>
      </c>
      <c r="B42" s="4" t="n">
        <v>44348</v>
      </c>
      <c r="C42" s="4" t="n">
        <v>44377</v>
      </c>
      <c r="D42" s="5" t="s">
        <v>84</v>
      </c>
      <c r="E42" s="0" t="s">
        <v>85</v>
      </c>
      <c r="F42" s="5" t="s">
        <v>86</v>
      </c>
      <c r="G42" s="0" t="s">
        <v>87</v>
      </c>
      <c r="H42" s="5" t="s">
        <v>102</v>
      </c>
      <c r="I42" s="0" t="s">
        <v>103</v>
      </c>
      <c r="J42" s="5" t="s">
        <v>90</v>
      </c>
      <c r="K42" s="0" t="s">
        <v>120</v>
      </c>
      <c r="L42" s="0" t="n">
        <v>2021</v>
      </c>
      <c r="M42" s="0" t="s">
        <v>120</v>
      </c>
      <c r="N42" s="0" t="s">
        <v>92</v>
      </c>
      <c r="O42" s="0" t="s">
        <v>93</v>
      </c>
      <c r="P42" s="0" t="n">
        <v>77980</v>
      </c>
      <c r="Q42" s="0" t="n">
        <v>0</v>
      </c>
      <c r="R42" s="0" t="s">
        <v>94</v>
      </c>
      <c r="S42" s="5" t="s">
        <v>95</v>
      </c>
      <c r="T42" s="0" t="s">
        <v>96</v>
      </c>
      <c r="U42" s="4" t="n">
        <v>44348</v>
      </c>
      <c r="V42" s="4" t="n">
        <v>44377</v>
      </c>
      <c r="W42" s="5" t="s">
        <v>97</v>
      </c>
      <c r="X42" s="0" t="s">
        <v>96</v>
      </c>
      <c r="Y42" s="0" t="s">
        <v>98</v>
      </c>
      <c r="Z42" s="0" t="s">
        <v>98</v>
      </c>
      <c r="AA42" s="0" t="s">
        <v>98</v>
      </c>
      <c r="AB42" s="0" t="n">
        <v>35</v>
      </c>
      <c r="AC42" s="0" t="n">
        <v>1</v>
      </c>
      <c r="AD42" s="0" t="n">
        <v>35</v>
      </c>
      <c r="AE42" s="0" t="s">
        <v>85</v>
      </c>
      <c r="AF42" s="4" t="n">
        <v>44465</v>
      </c>
      <c r="AG42" s="4" t="n">
        <v>44434</v>
      </c>
      <c r="AH42" s="6" t="s">
        <v>99</v>
      </c>
    </row>
    <row r="43" customFormat="false" ht="15" hidden="false" customHeight="false" outlineLevel="0" collapsed="false">
      <c r="A43" s="0" t="n">
        <v>2021</v>
      </c>
      <c r="B43" s="4" t="n">
        <v>44348</v>
      </c>
      <c r="C43" s="4" t="n">
        <v>44377</v>
      </c>
      <c r="D43" s="5" t="s">
        <v>84</v>
      </c>
      <c r="E43" s="0" t="s">
        <v>85</v>
      </c>
      <c r="F43" s="5" t="s">
        <v>86</v>
      </c>
      <c r="G43" s="0" t="s">
        <v>87</v>
      </c>
      <c r="H43" s="5" t="s">
        <v>102</v>
      </c>
      <c r="I43" s="0" t="s">
        <v>103</v>
      </c>
      <c r="J43" s="5" t="s">
        <v>90</v>
      </c>
      <c r="K43" s="0" t="s">
        <v>114</v>
      </c>
      <c r="L43" s="0" t="n">
        <v>2021</v>
      </c>
      <c r="M43" s="0" t="s">
        <v>114</v>
      </c>
      <c r="N43" s="0" t="s">
        <v>92</v>
      </c>
      <c r="O43" s="0" t="s">
        <v>93</v>
      </c>
      <c r="P43" s="0" t="n">
        <v>23264.57</v>
      </c>
      <c r="Q43" s="0" t="n">
        <v>0</v>
      </c>
      <c r="R43" s="0" t="s">
        <v>94</v>
      </c>
      <c r="S43" s="5" t="s">
        <v>95</v>
      </c>
      <c r="T43" s="0" t="s">
        <v>96</v>
      </c>
      <c r="U43" s="4" t="n">
        <v>44348</v>
      </c>
      <c r="V43" s="4" t="n">
        <v>44377</v>
      </c>
      <c r="W43" s="5" t="s">
        <v>97</v>
      </c>
      <c r="X43" s="0" t="s">
        <v>96</v>
      </c>
      <c r="Y43" s="0" t="s">
        <v>98</v>
      </c>
      <c r="Z43" s="0" t="s">
        <v>98</v>
      </c>
      <c r="AA43" s="0" t="s">
        <v>98</v>
      </c>
      <c r="AB43" s="0" t="n">
        <v>36</v>
      </c>
      <c r="AC43" s="0" t="n">
        <v>1</v>
      </c>
      <c r="AD43" s="0" t="n">
        <v>36</v>
      </c>
      <c r="AE43" s="0" t="s">
        <v>85</v>
      </c>
      <c r="AF43" s="4" t="n">
        <v>44465</v>
      </c>
      <c r="AG43" s="4" t="n">
        <v>44434</v>
      </c>
      <c r="AH43" s="6" t="s">
        <v>99</v>
      </c>
    </row>
    <row r="44" customFormat="false" ht="15" hidden="false" customHeight="false" outlineLevel="0" collapsed="false">
      <c r="A44" s="0" t="n">
        <v>2021</v>
      </c>
      <c r="B44" s="4" t="n">
        <v>44348</v>
      </c>
      <c r="C44" s="4" t="n">
        <v>44377</v>
      </c>
      <c r="D44" s="5" t="s">
        <v>84</v>
      </c>
      <c r="E44" s="0" t="s">
        <v>85</v>
      </c>
      <c r="F44" s="5" t="s">
        <v>86</v>
      </c>
      <c r="G44" s="0" t="s">
        <v>87</v>
      </c>
      <c r="H44" s="5" t="s">
        <v>102</v>
      </c>
      <c r="I44" s="0" t="s">
        <v>103</v>
      </c>
      <c r="J44" s="5" t="s">
        <v>90</v>
      </c>
      <c r="K44" s="0" t="s">
        <v>104</v>
      </c>
      <c r="L44" s="0" t="n">
        <v>2021</v>
      </c>
      <c r="M44" s="0" t="s">
        <v>104</v>
      </c>
      <c r="N44" s="0" t="s">
        <v>92</v>
      </c>
      <c r="O44" s="0" t="s">
        <v>93</v>
      </c>
      <c r="P44" s="0" t="n">
        <v>50416.65</v>
      </c>
      <c r="Q44" s="0" t="n">
        <v>0</v>
      </c>
      <c r="R44" s="0" t="s">
        <v>94</v>
      </c>
      <c r="S44" s="5" t="s">
        <v>95</v>
      </c>
      <c r="T44" s="0" t="s">
        <v>96</v>
      </c>
      <c r="U44" s="4" t="n">
        <v>44348</v>
      </c>
      <c r="V44" s="4" t="n">
        <v>44377</v>
      </c>
      <c r="W44" s="5" t="s">
        <v>97</v>
      </c>
      <c r="X44" s="0" t="s">
        <v>96</v>
      </c>
      <c r="Y44" s="0" t="s">
        <v>98</v>
      </c>
      <c r="Z44" s="0" t="s">
        <v>98</v>
      </c>
      <c r="AA44" s="0" t="s">
        <v>98</v>
      </c>
      <c r="AB44" s="0" t="n">
        <v>37</v>
      </c>
      <c r="AC44" s="0" t="n">
        <v>1</v>
      </c>
      <c r="AD44" s="0" t="n">
        <v>37</v>
      </c>
      <c r="AE44" s="0" t="s">
        <v>85</v>
      </c>
      <c r="AF44" s="4" t="n">
        <v>44465</v>
      </c>
      <c r="AG44" s="4" t="n">
        <v>44434</v>
      </c>
      <c r="AH44" s="6" t="s">
        <v>99</v>
      </c>
    </row>
    <row r="45" customFormat="false" ht="15" hidden="false" customHeight="false" outlineLevel="0" collapsed="false">
      <c r="A45" s="0" t="n">
        <v>2021</v>
      </c>
      <c r="B45" s="4" t="n">
        <v>44348</v>
      </c>
      <c r="C45" s="4" t="n">
        <v>44377</v>
      </c>
      <c r="D45" s="5" t="s">
        <v>84</v>
      </c>
      <c r="E45" s="0" t="s">
        <v>85</v>
      </c>
      <c r="F45" s="5" t="s">
        <v>86</v>
      </c>
      <c r="G45" s="0" t="s">
        <v>87</v>
      </c>
      <c r="H45" s="5" t="s">
        <v>102</v>
      </c>
      <c r="I45" s="0" t="s">
        <v>103</v>
      </c>
      <c r="J45" s="5" t="s">
        <v>90</v>
      </c>
      <c r="K45" s="0" t="s">
        <v>121</v>
      </c>
      <c r="L45" s="0" t="n">
        <v>2021</v>
      </c>
      <c r="M45" s="0" t="s">
        <v>121</v>
      </c>
      <c r="N45" s="0" t="s">
        <v>92</v>
      </c>
      <c r="O45" s="0" t="s">
        <v>93</v>
      </c>
      <c r="P45" s="0" t="n">
        <v>23338.04</v>
      </c>
      <c r="Q45" s="0" t="n">
        <v>0</v>
      </c>
      <c r="R45" s="0" t="s">
        <v>94</v>
      </c>
      <c r="S45" s="5" t="s">
        <v>95</v>
      </c>
      <c r="T45" s="0" t="s">
        <v>96</v>
      </c>
      <c r="U45" s="4" t="n">
        <v>44348</v>
      </c>
      <c r="V45" s="4" t="n">
        <v>44377</v>
      </c>
      <c r="W45" s="5" t="s">
        <v>97</v>
      </c>
      <c r="X45" s="0" t="s">
        <v>96</v>
      </c>
      <c r="Y45" s="0" t="s">
        <v>98</v>
      </c>
      <c r="Z45" s="0" t="s">
        <v>98</v>
      </c>
      <c r="AA45" s="0" t="s">
        <v>98</v>
      </c>
      <c r="AB45" s="0" t="n">
        <v>38</v>
      </c>
      <c r="AC45" s="0" t="n">
        <v>1</v>
      </c>
      <c r="AD45" s="0" t="n">
        <v>38</v>
      </c>
      <c r="AE45" s="0" t="s">
        <v>85</v>
      </c>
      <c r="AF45" s="4" t="n">
        <v>44465</v>
      </c>
      <c r="AG45" s="4" t="n">
        <v>44434</v>
      </c>
      <c r="AH45" s="6" t="s">
        <v>99</v>
      </c>
    </row>
    <row r="46" customFormat="false" ht="15" hidden="false" customHeight="false" outlineLevel="0" collapsed="false">
      <c r="A46" s="0" t="n">
        <v>2021</v>
      </c>
      <c r="B46" s="4" t="n">
        <v>44348</v>
      </c>
      <c r="C46" s="4" t="n">
        <v>44377</v>
      </c>
      <c r="D46" s="5" t="s">
        <v>84</v>
      </c>
      <c r="E46" s="0" t="s">
        <v>85</v>
      </c>
      <c r="F46" s="5" t="s">
        <v>86</v>
      </c>
      <c r="G46" s="0" t="s">
        <v>87</v>
      </c>
      <c r="H46" s="5" t="s">
        <v>102</v>
      </c>
      <c r="I46" s="0" t="s">
        <v>103</v>
      </c>
      <c r="J46" s="5" t="s">
        <v>90</v>
      </c>
      <c r="K46" s="0" t="s">
        <v>101</v>
      </c>
      <c r="L46" s="0" t="n">
        <v>2021</v>
      </c>
      <c r="M46" s="0" t="s">
        <v>101</v>
      </c>
      <c r="N46" s="0" t="s">
        <v>92</v>
      </c>
      <c r="O46" s="0" t="s">
        <v>93</v>
      </c>
      <c r="P46" s="0" t="n">
        <v>74240</v>
      </c>
      <c r="Q46" s="0" t="n">
        <v>0</v>
      </c>
      <c r="R46" s="0" t="s">
        <v>94</v>
      </c>
      <c r="S46" s="5" t="s">
        <v>95</v>
      </c>
      <c r="T46" s="0" t="s">
        <v>96</v>
      </c>
      <c r="U46" s="4" t="n">
        <v>44348</v>
      </c>
      <c r="V46" s="4" t="n">
        <v>44377</v>
      </c>
      <c r="W46" s="5" t="s">
        <v>97</v>
      </c>
      <c r="X46" s="0" t="s">
        <v>96</v>
      </c>
      <c r="Y46" s="0" t="s">
        <v>98</v>
      </c>
      <c r="Z46" s="0" t="s">
        <v>98</v>
      </c>
      <c r="AA46" s="0" t="s">
        <v>98</v>
      </c>
      <c r="AB46" s="0" t="n">
        <v>39</v>
      </c>
      <c r="AC46" s="0" t="n">
        <v>1</v>
      </c>
      <c r="AD46" s="0" t="n">
        <v>39</v>
      </c>
      <c r="AE46" s="0" t="s">
        <v>85</v>
      </c>
      <c r="AF46" s="4" t="n">
        <v>44465</v>
      </c>
      <c r="AG46" s="4" t="n">
        <v>44434</v>
      </c>
      <c r="AH46" s="6" t="s">
        <v>99</v>
      </c>
    </row>
    <row r="47" customFormat="false" ht="15" hidden="false" customHeight="false" outlineLevel="0" collapsed="false">
      <c r="A47" s="0" t="n">
        <v>2021</v>
      </c>
      <c r="B47" s="4" t="n">
        <v>44348</v>
      </c>
      <c r="C47" s="4" t="n">
        <v>44377</v>
      </c>
      <c r="D47" s="5" t="s">
        <v>84</v>
      </c>
      <c r="E47" s="0" t="s">
        <v>85</v>
      </c>
      <c r="F47" s="5" t="s">
        <v>86</v>
      </c>
      <c r="G47" s="0" t="s">
        <v>87</v>
      </c>
      <c r="H47" s="5" t="s">
        <v>102</v>
      </c>
      <c r="I47" s="0" t="s">
        <v>103</v>
      </c>
      <c r="J47" s="5" t="s">
        <v>90</v>
      </c>
      <c r="K47" s="0" t="s">
        <v>101</v>
      </c>
      <c r="L47" s="0" t="n">
        <v>2021</v>
      </c>
      <c r="M47" s="0" t="s">
        <v>101</v>
      </c>
      <c r="N47" s="0" t="s">
        <v>92</v>
      </c>
      <c r="O47" s="0" t="s">
        <v>93</v>
      </c>
      <c r="P47" s="0" t="n">
        <v>52464.26</v>
      </c>
      <c r="Q47" s="0" t="n">
        <v>0</v>
      </c>
      <c r="R47" s="0" t="s">
        <v>94</v>
      </c>
      <c r="S47" s="5" t="s">
        <v>95</v>
      </c>
      <c r="T47" s="0" t="s">
        <v>96</v>
      </c>
      <c r="U47" s="4" t="n">
        <v>44348</v>
      </c>
      <c r="V47" s="4" t="n">
        <v>44377</v>
      </c>
      <c r="W47" s="5" t="s">
        <v>97</v>
      </c>
      <c r="X47" s="0" t="s">
        <v>96</v>
      </c>
      <c r="Y47" s="0" t="s">
        <v>98</v>
      </c>
      <c r="Z47" s="0" t="s">
        <v>98</v>
      </c>
      <c r="AA47" s="0" t="s">
        <v>98</v>
      </c>
      <c r="AB47" s="0" t="n">
        <v>40</v>
      </c>
      <c r="AC47" s="0" t="n">
        <v>1</v>
      </c>
      <c r="AD47" s="0" t="n">
        <v>40</v>
      </c>
      <c r="AE47" s="0" t="s">
        <v>85</v>
      </c>
      <c r="AF47" s="4" t="n">
        <v>44465</v>
      </c>
      <c r="AG47" s="4" t="n">
        <v>44434</v>
      </c>
      <c r="AH47" s="6" t="s">
        <v>99</v>
      </c>
    </row>
    <row r="48" customFormat="false" ht="15" hidden="false" customHeight="false" outlineLevel="0" collapsed="false">
      <c r="A48" s="0" t="n">
        <v>2021</v>
      </c>
      <c r="B48" s="4" t="n">
        <v>44348</v>
      </c>
      <c r="C48" s="4" t="n">
        <v>44377</v>
      </c>
      <c r="D48" s="5" t="s">
        <v>84</v>
      </c>
      <c r="E48" s="0" t="s">
        <v>85</v>
      </c>
      <c r="F48" s="5" t="s">
        <v>86</v>
      </c>
      <c r="G48" s="0" t="s">
        <v>87</v>
      </c>
      <c r="H48" s="5" t="s">
        <v>102</v>
      </c>
      <c r="I48" s="0" t="s">
        <v>103</v>
      </c>
      <c r="J48" s="5" t="s">
        <v>90</v>
      </c>
      <c r="K48" s="0" t="s">
        <v>122</v>
      </c>
      <c r="L48" s="0" t="n">
        <v>2021</v>
      </c>
      <c r="M48" s="0" t="s">
        <v>122</v>
      </c>
      <c r="N48" s="0" t="s">
        <v>92</v>
      </c>
      <c r="O48" s="0" t="s">
        <v>93</v>
      </c>
      <c r="P48" s="0" t="n">
        <v>66659.5</v>
      </c>
      <c r="Q48" s="0" t="n">
        <v>0</v>
      </c>
      <c r="R48" s="0" t="s">
        <v>94</v>
      </c>
      <c r="S48" s="5" t="s">
        <v>95</v>
      </c>
      <c r="T48" s="0" t="s">
        <v>96</v>
      </c>
      <c r="U48" s="4" t="n">
        <v>44348</v>
      </c>
      <c r="V48" s="4" t="n">
        <v>44377</v>
      </c>
      <c r="W48" s="5" t="s">
        <v>97</v>
      </c>
      <c r="X48" s="0" t="s">
        <v>96</v>
      </c>
      <c r="Y48" s="0" t="s">
        <v>98</v>
      </c>
      <c r="Z48" s="0" t="s">
        <v>98</v>
      </c>
      <c r="AA48" s="0" t="s">
        <v>98</v>
      </c>
      <c r="AB48" s="0" t="n">
        <v>41</v>
      </c>
      <c r="AC48" s="0" t="n">
        <v>1</v>
      </c>
      <c r="AD48" s="0" t="n">
        <v>41</v>
      </c>
      <c r="AE48" s="0" t="s">
        <v>85</v>
      </c>
      <c r="AF48" s="4" t="n">
        <v>44465</v>
      </c>
      <c r="AG48" s="4" t="n">
        <v>44434</v>
      </c>
      <c r="AH48" s="6" t="s">
        <v>99</v>
      </c>
    </row>
    <row r="49" customFormat="false" ht="15" hidden="false" customHeight="false" outlineLevel="0" collapsed="false">
      <c r="A49" s="0" t="n">
        <v>2021</v>
      </c>
      <c r="B49" s="4" t="n">
        <v>44348</v>
      </c>
      <c r="C49" s="4" t="n">
        <v>44377</v>
      </c>
      <c r="D49" s="5" t="s">
        <v>84</v>
      </c>
      <c r="E49" s="0" t="s">
        <v>85</v>
      </c>
      <c r="F49" s="5" t="s">
        <v>86</v>
      </c>
      <c r="G49" s="0" t="s">
        <v>87</v>
      </c>
      <c r="H49" s="5" t="s">
        <v>102</v>
      </c>
      <c r="I49" s="0" t="s">
        <v>103</v>
      </c>
      <c r="J49" s="5" t="s">
        <v>90</v>
      </c>
      <c r="K49" s="0" t="s">
        <v>101</v>
      </c>
      <c r="L49" s="0" t="n">
        <v>2021</v>
      </c>
      <c r="M49" s="0" t="s">
        <v>101</v>
      </c>
      <c r="N49" s="0" t="s">
        <v>92</v>
      </c>
      <c r="O49" s="0" t="s">
        <v>93</v>
      </c>
      <c r="P49" s="0" t="n">
        <v>55134.29</v>
      </c>
      <c r="Q49" s="0" t="n">
        <v>0</v>
      </c>
      <c r="R49" s="0" t="s">
        <v>94</v>
      </c>
      <c r="S49" s="5" t="s">
        <v>95</v>
      </c>
      <c r="T49" s="0" t="s">
        <v>96</v>
      </c>
      <c r="U49" s="4" t="n">
        <v>44348</v>
      </c>
      <c r="V49" s="4" t="n">
        <v>44377</v>
      </c>
      <c r="W49" s="5" t="s">
        <v>97</v>
      </c>
      <c r="X49" s="0" t="s">
        <v>96</v>
      </c>
      <c r="Y49" s="0" t="s">
        <v>98</v>
      </c>
      <c r="Z49" s="0" t="s">
        <v>98</v>
      </c>
      <c r="AA49" s="0" t="s">
        <v>98</v>
      </c>
      <c r="AB49" s="0" t="n">
        <v>42</v>
      </c>
      <c r="AC49" s="0" t="n">
        <v>1</v>
      </c>
      <c r="AD49" s="0" t="n">
        <v>42</v>
      </c>
      <c r="AE49" s="0" t="s">
        <v>85</v>
      </c>
      <c r="AF49" s="4" t="n">
        <v>44465</v>
      </c>
      <c r="AG49" s="4" t="n">
        <v>44434</v>
      </c>
      <c r="AH49" s="6" t="s">
        <v>99</v>
      </c>
    </row>
    <row r="50" customFormat="false" ht="15" hidden="false" customHeight="false" outlineLevel="0" collapsed="false">
      <c r="A50" s="0" t="n">
        <v>2021</v>
      </c>
      <c r="B50" s="4" t="n">
        <v>44348</v>
      </c>
      <c r="C50" s="4" t="n">
        <v>44377</v>
      </c>
      <c r="D50" s="5" t="s">
        <v>84</v>
      </c>
      <c r="E50" s="0" t="s">
        <v>85</v>
      </c>
      <c r="F50" s="5" t="s">
        <v>86</v>
      </c>
      <c r="G50" s="0" t="s">
        <v>87</v>
      </c>
      <c r="H50" s="5" t="s">
        <v>102</v>
      </c>
      <c r="I50" s="0" t="s">
        <v>103</v>
      </c>
      <c r="J50" s="5" t="s">
        <v>90</v>
      </c>
      <c r="K50" s="0" t="s">
        <v>114</v>
      </c>
      <c r="L50" s="0" t="n">
        <v>2021</v>
      </c>
      <c r="M50" s="0" t="s">
        <v>114</v>
      </c>
      <c r="N50" s="0" t="s">
        <v>92</v>
      </c>
      <c r="O50" s="0" t="s">
        <v>93</v>
      </c>
      <c r="P50" s="0" t="n">
        <v>34800</v>
      </c>
      <c r="Q50" s="0" t="n">
        <v>0</v>
      </c>
      <c r="R50" s="0" t="s">
        <v>94</v>
      </c>
      <c r="S50" s="5" t="s">
        <v>95</v>
      </c>
      <c r="T50" s="0" t="s">
        <v>96</v>
      </c>
      <c r="U50" s="4" t="n">
        <v>44348</v>
      </c>
      <c r="V50" s="4" t="n">
        <v>44377</v>
      </c>
      <c r="W50" s="5" t="s">
        <v>97</v>
      </c>
      <c r="X50" s="0" t="s">
        <v>96</v>
      </c>
      <c r="Y50" s="0" t="s">
        <v>98</v>
      </c>
      <c r="Z50" s="0" t="s">
        <v>98</v>
      </c>
      <c r="AA50" s="0" t="s">
        <v>98</v>
      </c>
      <c r="AB50" s="0" t="n">
        <v>43</v>
      </c>
      <c r="AC50" s="0" t="n">
        <v>1</v>
      </c>
      <c r="AD50" s="0" t="n">
        <v>43</v>
      </c>
      <c r="AE50" s="0" t="s">
        <v>85</v>
      </c>
      <c r="AF50" s="4" t="n">
        <v>44465</v>
      </c>
      <c r="AG50" s="4" t="n">
        <v>44434</v>
      </c>
      <c r="AH50" s="6" t="s">
        <v>99</v>
      </c>
    </row>
    <row r="51" customFormat="false" ht="15" hidden="false" customHeight="false" outlineLevel="0" collapsed="false">
      <c r="A51" s="0" t="n">
        <v>2021</v>
      </c>
      <c r="B51" s="4" t="n">
        <v>44348</v>
      </c>
      <c r="C51" s="4" t="n">
        <v>44377</v>
      </c>
      <c r="D51" s="5" t="s">
        <v>84</v>
      </c>
      <c r="E51" s="0" t="s">
        <v>85</v>
      </c>
      <c r="F51" s="5" t="s">
        <v>86</v>
      </c>
      <c r="G51" s="0" t="s">
        <v>87</v>
      </c>
      <c r="H51" s="5" t="s">
        <v>102</v>
      </c>
      <c r="I51" s="0" t="s">
        <v>103</v>
      </c>
      <c r="J51" s="5" t="s">
        <v>90</v>
      </c>
      <c r="K51" s="0" t="s">
        <v>91</v>
      </c>
      <c r="L51" s="0" t="n">
        <v>2021</v>
      </c>
      <c r="M51" s="0" t="s">
        <v>91</v>
      </c>
      <c r="N51" s="0" t="s">
        <v>92</v>
      </c>
      <c r="O51" s="0" t="s">
        <v>93</v>
      </c>
      <c r="P51" s="0" t="n">
        <v>28051.43</v>
      </c>
      <c r="Q51" s="0" t="n">
        <v>0</v>
      </c>
      <c r="R51" s="0" t="s">
        <v>94</v>
      </c>
      <c r="S51" s="5" t="s">
        <v>95</v>
      </c>
      <c r="T51" s="0" t="s">
        <v>96</v>
      </c>
      <c r="U51" s="4" t="n">
        <v>44348</v>
      </c>
      <c r="V51" s="4" t="n">
        <v>44377</v>
      </c>
      <c r="W51" s="5" t="s">
        <v>97</v>
      </c>
      <c r="X51" s="0" t="s">
        <v>96</v>
      </c>
      <c r="Y51" s="0" t="s">
        <v>98</v>
      </c>
      <c r="Z51" s="0" t="s">
        <v>98</v>
      </c>
      <c r="AA51" s="0" t="s">
        <v>98</v>
      </c>
      <c r="AB51" s="0" t="n">
        <v>44</v>
      </c>
      <c r="AC51" s="0" t="n">
        <v>1</v>
      </c>
      <c r="AD51" s="0" t="n">
        <v>44</v>
      </c>
      <c r="AE51" s="0" t="s">
        <v>85</v>
      </c>
      <c r="AF51" s="4" t="n">
        <v>44465</v>
      </c>
      <c r="AG51" s="4" t="n">
        <v>44434</v>
      </c>
      <c r="AH51" s="6" t="s">
        <v>99</v>
      </c>
    </row>
    <row r="52" customFormat="false" ht="15" hidden="false" customHeight="false" outlineLevel="0" collapsed="false">
      <c r="A52" s="0" t="n">
        <v>2021</v>
      </c>
      <c r="B52" s="4" t="n">
        <v>44348</v>
      </c>
      <c r="C52" s="4" t="n">
        <v>44377</v>
      </c>
      <c r="D52" s="5" t="s">
        <v>84</v>
      </c>
      <c r="E52" s="0" t="s">
        <v>85</v>
      </c>
      <c r="F52" s="5" t="s">
        <v>86</v>
      </c>
      <c r="G52" s="0" t="s">
        <v>87</v>
      </c>
      <c r="H52" s="5" t="s">
        <v>102</v>
      </c>
      <c r="I52" s="0" t="s">
        <v>103</v>
      </c>
      <c r="J52" s="5" t="s">
        <v>90</v>
      </c>
      <c r="K52" s="0" t="s">
        <v>115</v>
      </c>
      <c r="L52" s="0" t="n">
        <v>2021</v>
      </c>
      <c r="M52" s="0" t="s">
        <v>115</v>
      </c>
      <c r="N52" s="0" t="s">
        <v>92</v>
      </c>
      <c r="O52" s="0" t="s">
        <v>93</v>
      </c>
      <c r="P52" s="0" t="n">
        <v>78413.87</v>
      </c>
      <c r="Q52" s="0" t="n">
        <v>0</v>
      </c>
      <c r="R52" s="0" t="s">
        <v>94</v>
      </c>
      <c r="S52" s="5" t="s">
        <v>95</v>
      </c>
      <c r="T52" s="0" t="s">
        <v>96</v>
      </c>
      <c r="U52" s="4" t="n">
        <v>44348</v>
      </c>
      <c r="V52" s="4" t="n">
        <v>44377</v>
      </c>
      <c r="W52" s="5" t="s">
        <v>97</v>
      </c>
      <c r="X52" s="0" t="s">
        <v>96</v>
      </c>
      <c r="Y52" s="0" t="s">
        <v>98</v>
      </c>
      <c r="Z52" s="0" t="s">
        <v>98</v>
      </c>
      <c r="AA52" s="0" t="s">
        <v>98</v>
      </c>
      <c r="AB52" s="0" t="n">
        <v>45</v>
      </c>
      <c r="AC52" s="0" t="n">
        <v>1</v>
      </c>
      <c r="AD52" s="0" t="n">
        <v>45</v>
      </c>
      <c r="AE52" s="0" t="s">
        <v>85</v>
      </c>
      <c r="AF52" s="4" t="n">
        <v>44465</v>
      </c>
      <c r="AG52" s="4" t="n">
        <v>44434</v>
      </c>
      <c r="AH52" s="6" t="s">
        <v>99</v>
      </c>
    </row>
    <row r="53" customFormat="false" ht="15" hidden="false" customHeight="false" outlineLevel="0" collapsed="false">
      <c r="A53" s="0" t="n">
        <v>2021</v>
      </c>
      <c r="B53" s="4" t="n">
        <v>44348</v>
      </c>
      <c r="C53" s="4" t="n">
        <v>44377</v>
      </c>
      <c r="D53" s="5" t="s">
        <v>84</v>
      </c>
      <c r="E53" s="0" t="s">
        <v>85</v>
      </c>
      <c r="F53" s="5" t="s">
        <v>86</v>
      </c>
      <c r="G53" s="0" t="s">
        <v>87</v>
      </c>
      <c r="H53" s="5" t="s">
        <v>102</v>
      </c>
      <c r="I53" s="0" t="s">
        <v>103</v>
      </c>
      <c r="J53" s="5" t="s">
        <v>90</v>
      </c>
      <c r="K53" s="0" t="s">
        <v>115</v>
      </c>
      <c r="L53" s="0" t="n">
        <v>2021</v>
      </c>
      <c r="M53" s="0" t="s">
        <v>115</v>
      </c>
      <c r="N53" s="0" t="s">
        <v>92</v>
      </c>
      <c r="O53" s="0" t="s">
        <v>93</v>
      </c>
      <c r="P53" s="0" t="n">
        <v>46317.14</v>
      </c>
      <c r="Q53" s="0" t="n">
        <v>0</v>
      </c>
      <c r="R53" s="0" t="s">
        <v>94</v>
      </c>
      <c r="S53" s="5" t="s">
        <v>95</v>
      </c>
      <c r="T53" s="0" t="s">
        <v>96</v>
      </c>
      <c r="U53" s="4" t="n">
        <v>44348</v>
      </c>
      <c r="V53" s="4" t="n">
        <v>44377</v>
      </c>
      <c r="W53" s="5" t="s">
        <v>97</v>
      </c>
      <c r="X53" s="0" t="s">
        <v>96</v>
      </c>
      <c r="Y53" s="0" t="s">
        <v>98</v>
      </c>
      <c r="Z53" s="0" t="s">
        <v>98</v>
      </c>
      <c r="AA53" s="0" t="s">
        <v>98</v>
      </c>
      <c r="AB53" s="0" t="n">
        <v>46</v>
      </c>
      <c r="AC53" s="0" t="n">
        <v>1</v>
      </c>
      <c r="AD53" s="0" t="n">
        <v>46</v>
      </c>
      <c r="AE53" s="0" t="s">
        <v>85</v>
      </c>
      <c r="AF53" s="4" t="n">
        <v>44465</v>
      </c>
      <c r="AG53" s="4" t="n">
        <v>44434</v>
      </c>
      <c r="AH53" s="6" t="s">
        <v>99</v>
      </c>
    </row>
    <row r="54" customFormat="false" ht="15" hidden="false" customHeight="false" outlineLevel="0" collapsed="false">
      <c r="A54" s="0" t="n">
        <v>2021</v>
      </c>
      <c r="B54" s="4" t="n">
        <v>44348</v>
      </c>
      <c r="C54" s="4" t="n">
        <v>44377</v>
      </c>
      <c r="D54" s="5" t="s">
        <v>84</v>
      </c>
      <c r="E54" s="0" t="s">
        <v>85</v>
      </c>
      <c r="F54" s="5" t="s">
        <v>86</v>
      </c>
      <c r="G54" s="0" t="s">
        <v>87</v>
      </c>
      <c r="H54" s="5" t="s">
        <v>102</v>
      </c>
      <c r="I54" s="0" t="s">
        <v>103</v>
      </c>
      <c r="J54" s="5" t="s">
        <v>90</v>
      </c>
      <c r="K54" s="0" t="s">
        <v>101</v>
      </c>
      <c r="L54" s="0" t="n">
        <v>2021</v>
      </c>
      <c r="M54" s="0" t="s">
        <v>101</v>
      </c>
      <c r="N54" s="0" t="s">
        <v>92</v>
      </c>
      <c r="O54" s="0" t="s">
        <v>93</v>
      </c>
      <c r="P54" s="0" t="n">
        <v>40086.55</v>
      </c>
      <c r="Q54" s="0" t="n">
        <v>0</v>
      </c>
      <c r="R54" s="0" t="s">
        <v>94</v>
      </c>
      <c r="S54" s="5" t="s">
        <v>95</v>
      </c>
      <c r="T54" s="0" t="s">
        <v>96</v>
      </c>
      <c r="U54" s="4" t="n">
        <v>44348</v>
      </c>
      <c r="V54" s="4" t="n">
        <v>44377</v>
      </c>
      <c r="W54" s="5" t="s">
        <v>97</v>
      </c>
      <c r="X54" s="0" t="s">
        <v>96</v>
      </c>
      <c r="Y54" s="0" t="s">
        <v>98</v>
      </c>
      <c r="Z54" s="0" t="s">
        <v>98</v>
      </c>
      <c r="AA54" s="0" t="s">
        <v>98</v>
      </c>
      <c r="AB54" s="0" t="n">
        <v>47</v>
      </c>
      <c r="AC54" s="0" t="n">
        <v>1</v>
      </c>
      <c r="AD54" s="0" t="n">
        <v>47</v>
      </c>
      <c r="AE54" s="0" t="s">
        <v>85</v>
      </c>
      <c r="AF54" s="4" t="n">
        <v>44465</v>
      </c>
      <c r="AG54" s="4" t="n">
        <v>44434</v>
      </c>
      <c r="AH54" s="6" t="s">
        <v>99</v>
      </c>
    </row>
    <row r="55" customFormat="false" ht="15" hidden="false" customHeight="false" outlineLevel="0" collapsed="false">
      <c r="A55" s="0" t="n">
        <v>2021</v>
      </c>
      <c r="B55" s="4" t="n">
        <v>44348</v>
      </c>
      <c r="C55" s="4" t="n">
        <v>44377</v>
      </c>
      <c r="D55" s="5" t="s">
        <v>84</v>
      </c>
      <c r="E55" s="0" t="s">
        <v>85</v>
      </c>
      <c r="F55" s="5" t="s">
        <v>86</v>
      </c>
      <c r="G55" s="0" t="s">
        <v>87</v>
      </c>
      <c r="H55" s="5" t="s">
        <v>102</v>
      </c>
      <c r="I55" s="0" t="s">
        <v>103</v>
      </c>
      <c r="J55" s="5" t="s">
        <v>90</v>
      </c>
      <c r="K55" s="0" t="s">
        <v>118</v>
      </c>
      <c r="L55" s="0" t="n">
        <v>2021</v>
      </c>
      <c r="M55" s="0" t="s">
        <v>118</v>
      </c>
      <c r="N55" s="0" t="s">
        <v>92</v>
      </c>
      <c r="O55" s="0" t="s">
        <v>93</v>
      </c>
      <c r="P55" s="0" t="n">
        <v>17337.86</v>
      </c>
      <c r="Q55" s="0" t="n">
        <v>0</v>
      </c>
      <c r="R55" s="0" t="s">
        <v>94</v>
      </c>
      <c r="S55" s="5" t="s">
        <v>95</v>
      </c>
      <c r="T55" s="0" t="s">
        <v>96</v>
      </c>
      <c r="U55" s="4" t="n">
        <v>44348</v>
      </c>
      <c r="V55" s="4" t="n">
        <v>44377</v>
      </c>
      <c r="W55" s="5" t="s">
        <v>97</v>
      </c>
      <c r="X55" s="0" t="s">
        <v>96</v>
      </c>
      <c r="Y55" s="0" t="s">
        <v>98</v>
      </c>
      <c r="Z55" s="0" t="s">
        <v>98</v>
      </c>
      <c r="AA55" s="0" t="s">
        <v>98</v>
      </c>
      <c r="AB55" s="0" t="n">
        <v>48</v>
      </c>
      <c r="AC55" s="0" t="n">
        <v>1</v>
      </c>
      <c r="AD55" s="0" t="n">
        <v>48</v>
      </c>
      <c r="AE55" s="0" t="s">
        <v>85</v>
      </c>
      <c r="AF55" s="4" t="n">
        <v>44465</v>
      </c>
      <c r="AG55" s="4" t="n">
        <v>44434</v>
      </c>
      <c r="AH55" s="6" t="s">
        <v>99</v>
      </c>
    </row>
    <row r="56" customFormat="false" ht="15" hidden="false" customHeight="false" outlineLevel="0" collapsed="false">
      <c r="A56" s="0" t="n">
        <v>2021</v>
      </c>
      <c r="B56" s="4" t="n">
        <v>44348</v>
      </c>
      <c r="C56" s="4" t="n">
        <v>44377</v>
      </c>
      <c r="D56" s="5" t="s">
        <v>84</v>
      </c>
      <c r="E56" s="0" t="s">
        <v>85</v>
      </c>
      <c r="F56" s="5" t="s">
        <v>86</v>
      </c>
      <c r="G56" s="0" t="s">
        <v>87</v>
      </c>
      <c r="H56" s="5" t="s">
        <v>102</v>
      </c>
      <c r="I56" s="0" t="s">
        <v>103</v>
      </c>
      <c r="J56" s="5" t="s">
        <v>90</v>
      </c>
      <c r="K56" s="0" t="s">
        <v>123</v>
      </c>
      <c r="L56" s="0" t="n">
        <v>2021</v>
      </c>
      <c r="M56" s="0" t="s">
        <v>123</v>
      </c>
      <c r="N56" s="0" t="s">
        <v>92</v>
      </c>
      <c r="O56" s="0" t="s">
        <v>93</v>
      </c>
      <c r="P56" s="0" t="n">
        <v>50000</v>
      </c>
      <c r="Q56" s="0" t="n">
        <v>0</v>
      </c>
      <c r="R56" s="0" t="s">
        <v>94</v>
      </c>
      <c r="S56" s="5" t="s">
        <v>95</v>
      </c>
      <c r="T56" s="0" t="s">
        <v>96</v>
      </c>
      <c r="U56" s="4" t="n">
        <v>44348</v>
      </c>
      <c r="V56" s="4" t="n">
        <v>44377</v>
      </c>
      <c r="W56" s="5" t="s">
        <v>97</v>
      </c>
      <c r="X56" s="0" t="s">
        <v>96</v>
      </c>
      <c r="Y56" s="0" t="s">
        <v>98</v>
      </c>
      <c r="Z56" s="0" t="s">
        <v>98</v>
      </c>
      <c r="AA56" s="0" t="s">
        <v>98</v>
      </c>
      <c r="AB56" s="0" t="n">
        <v>49</v>
      </c>
      <c r="AC56" s="0" t="n">
        <v>1</v>
      </c>
      <c r="AD56" s="0" t="n">
        <v>49</v>
      </c>
      <c r="AE56" s="0" t="s">
        <v>85</v>
      </c>
      <c r="AF56" s="4" t="n">
        <v>44465</v>
      </c>
      <c r="AG56" s="4" t="n">
        <v>44434</v>
      </c>
      <c r="AH56" s="6" t="s">
        <v>99</v>
      </c>
    </row>
    <row r="57" customFormat="false" ht="15" hidden="false" customHeight="false" outlineLevel="0" collapsed="false">
      <c r="A57" s="0" t="n">
        <v>2021</v>
      </c>
      <c r="B57" s="4" t="n">
        <v>44348</v>
      </c>
      <c r="C57" s="4" t="n">
        <v>44377</v>
      </c>
      <c r="D57" s="5" t="s">
        <v>84</v>
      </c>
      <c r="E57" s="0" t="s">
        <v>85</v>
      </c>
      <c r="F57" s="5" t="s">
        <v>86</v>
      </c>
      <c r="G57" s="0" t="s">
        <v>87</v>
      </c>
      <c r="H57" s="5" t="s">
        <v>102</v>
      </c>
      <c r="I57" s="0" t="s">
        <v>103</v>
      </c>
      <c r="J57" s="5" t="s">
        <v>90</v>
      </c>
      <c r="K57" s="0" t="s">
        <v>119</v>
      </c>
      <c r="L57" s="0" t="n">
        <v>2021</v>
      </c>
      <c r="M57" s="0" t="s">
        <v>119</v>
      </c>
      <c r="N57" s="0" t="s">
        <v>92</v>
      </c>
      <c r="O57" s="0" t="s">
        <v>93</v>
      </c>
      <c r="P57" s="0" t="n">
        <v>39744</v>
      </c>
      <c r="Q57" s="0" t="n">
        <v>0</v>
      </c>
      <c r="R57" s="0" t="s">
        <v>94</v>
      </c>
      <c r="S57" s="5" t="s">
        <v>95</v>
      </c>
      <c r="T57" s="0" t="s">
        <v>96</v>
      </c>
      <c r="U57" s="4" t="n">
        <v>44348</v>
      </c>
      <c r="V57" s="4" t="n">
        <v>44377</v>
      </c>
      <c r="W57" s="5" t="s">
        <v>97</v>
      </c>
      <c r="X57" s="0" t="s">
        <v>96</v>
      </c>
      <c r="Y57" s="0" t="s">
        <v>98</v>
      </c>
      <c r="Z57" s="0" t="s">
        <v>98</v>
      </c>
      <c r="AA57" s="0" t="s">
        <v>98</v>
      </c>
      <c r="AB57" s="0" t="n">
        <v>50</v>
      </c>
      <c r="AC57" s="0" t="n">
        <v>1</v>
      </c>
      <c r="AD57" s="0" t="n">
        <v>50</v>
      </c>
      <c r="AE57" s="0" t="s">
        <v>85</v>
      </c>
      <c r="AF57" s="4" t="n">
        <v>44465</v>
      </c>
      <c r="AG57" s="4" t="n">
        <v>44434</v>
      </c>
      <c r="AH57" s="6" t="s">
        <v>99</v>
      </c>
    </row>
    <row r="58" customFormat="false" ht="15" hidden="false" customHeight="false" outlineLevel="0" collapsed="false">
      <c r="A58" s="0" t="n">
        <v>2021</v>
      </c>
      <c r="B58" s="4" t="n">
        <v>44348</v>
      </c>
      <c r="C58" s="4" t="n">
        <v>44377</v>
      </c>
      <c r="D58" s="5" t="s">
        <v>84</v>
      </c>
      <c r="E58" s="0" t="s">
        <v>85</v>
      </c>
      <c r="F58" s="5" t="s">
        <v>86</v>
      </c>
      <c r="G58" s="0" t="s">
        <v>87</v>
      </c>
      <c r="H58" s="5" t="s">
        <v>102</v>
      </c>
      <c r="I58" s="0" t="s">
        <v>103</v>
      </c>
      <c r="J58" s="5" t="s">
        <v>90</v>
      </c>
      <c r="K58" s="0" t="s">
        <v>124</v>
      </c>
      <c r="L58" s="0" t="n">
        <v>2021</v>
      </c>
      <c r="M58" s="0" t="s">
        <v>124</v>
      </c>
      <c r="N58" s="0" t="s">
        <v>92</v>
      </c>
      <c r="O58" s="0" t="s">
        <v>93</v>
      </c>
      <c r="P58" s="0" t="n">
        <v>52200</v>
      </c>
      <c r="Q58" s="0" t="n">
        <v>0</v>
      </c>
      <c r="R58" s="0" t="s">
        <v>94</v>
      </c>
      <c r="S58" s="5" t="s">
        <v>95</v>
      </c>
      <c r="T58" s="0" t="s">
        <v>96</v>
      </c>
      <c r="U58" s="4" t="n">
        <v>44348</v>
      </c>
      <c r="V58" s="4" t="n">
        <v>44377</v>
      </c>
      <c r="W58" s="5" t="s">
        <v>97</v>
      </c>
      <c r="X58" s="0" t="s">
        <v>96</v>
      </c>
      <c r="Y58" s="0" t="s">
        <v>98</v>
      </c>
      <c r="Z58" s="0" t="s">
        <v>98</v>
      </c>
      <c r="AA58" s="0" t="s">
        <v>98</v>
      </c>
      <c r="AB58" s="0" t="n">
        <v>51</v>
      </c>
      <c r="AC58" s="0" t="n">
        <v>1</v>
      </c>
      <c r="AD58" s="0" t="n">
        <v>51</v>
      </c>
      <c r="AE58" s="0" t="s">
        <v>85</v>
      </c>
      <c r="AF58" s="4" t="n">
        <v>44465</v>
      </c>
      <c r="AG58" s="4" t="n">
        <v>44434</v>
      </c>
      <c r="AH58" s="6" t="s">
        <v>99</v>
      </c>
    </row>
    <row r="59" customFormat="false" ht="15" hidden="false" customHeight="false" outlineLevel="0" collapsed="false">
      <c r="A59" s="0" t="n">
        <v>2021</v>
      </c>
      <c r="B59" s="4" t="n">
        <v>44348</v>
      </c>
      <c r="C59" s="4" t="n">
        <v>44377</v>
      </c>
      <c r="D59" s="5" t="s">
        <v>84</v>
      </c>
      <c r="E59" s="0" t="s">
        <v>85</v>
      </c>
      <c r="F59" s="5" t="s">
        <v>86</v>
      </c>
      <c r="G59" s="0" t="s">
        <v>87</v>
      </c>
      <c r="H59" s="5" t="s">
        <v>102</v>
      </c>
      <c r="I59" s="0" t="s">
        <v>103</v>
      </c>
      <c r="J59" s="5" t="s">
        <v>90</v>
      </c>
      <c r="K59" s="0" t="s">
        <v>101</v>
      </c>
      <c r="L59" s="0" t="n">
        <v>2021</v>
      </c>
      <c r="M59" s="0" t="s">
        <v>101</v>
      </c>
      <c r="N59" s="0" t="s">
        <v>92</v>
      </c>
      <c r="O59" s="0" t="s">
        <v>93</v>
      </c>
      <c r="P59" s="0" t="n">
        <v>423400</v>
      </c>
      <c r="Q59" s="0" t="n">
        <v>0</v>
      </c>
      <c r="R59" s="0" t="s">
        <v>94</v>
      </c>
      <c r="S59" s="5" t="s">
        <v>95</v>
      </c>
      <c r="T59" s="0" t="s">
        <v>96</v>
      </c>
      <c r="U59" s="4" t="n">
        <v>44348</v>
      </c>
      <c r="V59" s="4" t="n">
        <v>44377</v>
      </c>
      <c r="W59" s="5" t="s">
        <v>97</v>
      </c>
      <c r="X59" s="0" t="s">
        <v>96</v>
      </c>
      <c r="Y59" s="0" t="s">
        <v>98</v>
      </c>
      <c r="Z59" s="0" t="s">
        <v>98</v>
      </c>
      <c r="AA59" s="0" t="s">
        <v>98</v>
      </c>
      <c r="AB59" s="0" t="n">
        <v>52</v>
      </c>
      <c r="AC59" s="0" t="n">
        <v>1</v>
      </c>
      <c r="AD59" s="0" t="n">
        <v>52</v>
      </c>
      <c r="AE59" s="0" t="s">
        <v>85</v>
      </c>
      <c r="AF59" s="4" t="n">
        <v>44465</v>
      </c>
      <c r="AG59" s="4" t="n">
        <v>44434</v>
      </c>
      <c r="AH59" s="6" t="s">
        <v>99</v>
      </c>
    </row>
    <row r="60" customFormat="false" ht="15" hidden="false" customHeight="false" outlineLevel="0" collapsed="false">
      <c r="A60" s="0" t="n">
        <v>2021</v>
      </c>
      <c r="B60" s="4" t="n">
        <v>44348</v>
      </c>
      <c r="C60" s="4" t="n">
        <v>44377</v>
      </c>
      <c r="D60" s="5" t="s">
        <v>84</v>
      </c>
      <c r="E60" s="0" t="s">
        <v>85</v>
      </c>
      <c r="F60" s="5" t="s">
        <v>86</v>
      </c>
      <c r="G60" s="0" t="s">
        <v>87</v>
      </c>
      <c r="H60" s="5" t="s">
        <v>102</v>
      </c>
      <c r="I60" s="0" t="s">
        <v>103</v>
      </c>
      <c r="J60" s="5" t="s">
        <v>90</v>
      </c>
      <c r="K60" s="0" t="s">
        <v>118</v>
      </c>
      <c r="L60" s="0" t="n">
        <v>2021</v>
      </c>
      <c r="M60" s="0" t="s">
        <v>118</v>
      </c>
      <c r="N60" s="0" t="s">
        <v>92</v>
      </c>
      <c r="O60" s="0" t="s">
        <v>93</v>
      </c>
      <c r="P60" s="0" t="n">
        <v>61844.54</v>
      </c>
      <c r="Q60" s="0" t="n">
        <v>0</v>
      </c>
      <c r="R60" s="0" t="s">
        <v>94</v>
      </c>
      <c r="S60" s="5" t="s">
        <v>95</v>
      </c>
      <c r="T60" s="0" t="s">
        <v>96</v>
      </c>
      <c r="U60" s="4" t="n">
        <v>44348</v>
      </c>
      <c r="V60" s="4" t="n">
        <v>44377</v>
      </c>
      <c r="W60" s="5" t="s">
        <v>97</v>
      </c>
      <c r="X60" s="0" t="s">
        <v>96</v>
      </c>
      <c r="Y60" s="0" t="s">
        <v>98</v>
      </c>
      <c r="Z60" s="0" t="s">
        <v>98</v>
      </c>
      <c r="AA60" s="0" t="s">
        <v>98</v>
      </c>
      <c r="AB60" s="0" t="n">
        <v>53</v>
      </c>
      <c r="AC60" s="0" t="n">
        <v>1</v>
      </c>
      <c r="AD60" s="0" t="n">
        <v>53</v>
      </c>
      <c r="AE60" s="0" t="s">
        <v>85</v>
      </c>
      <c r="AF60" s="4" t="n">
        <v>44465</v>
      </c>
      <c r="AG60" s="4" t="n">
        <v>44434</v>
      </c>
      <c r="AH60" s="6" t="s">
        <v>99</v>
      </c>
    </row>
    <row r="61" customFormat="false" ht="15" hidden="false" customHeight="false" outlineLevel="0" collapsed="false">
      <c r="A61" s="0" t="n">
        <v>2021</v>
      </c>
      <c r="B61" s="4" t="n">
        <v>44348</v>
      </c>
      <c r="C61" s="4" t="n">
        <v>44377</v>
      </c>
      <c r="D61" s="5" t="s">
        <v>84</v>
      </c>
      <c r="E61" s="0" t="s">
        <v>85</v>
      </c>
      <c r="F61" s="5" t="s">
        <v>86</v>
      </c>
      <c r="G61" s="0" t="s">
        <v>87</v>
      </c>
      <c r="H61" s="5" t="s">
        <v>102</v>
      </c>
      <c r="I61" s="0" t="s">
        <v>103</v>
      </c>
      <c r="J61" s="5" t="s">
        <v>90</v>
      </c>
      <c r="K61" s="0" t="s">
        <v>104</v>
      </c>
      <c r="L61" s="0" t="n">
        <v>2021</v>
      </c>
      <c r="M61" s="0" t="s">
        <v>104</v>
      </c>
      <c r="N61" s="0" t="s">
        <v>92</v>
      </c>
      <c r="O61" s="0" t="s">
        <v>93</v>
      </c>
      <c r="P61" s="0" t="n">
        <v>99047.32</v>
      </c>
      <c r="Q61" s="0" t="n">
        <v>0</v>
      </c>
      <c r="R61" s="0" t="s">
        <v>94</v>
      </c>
      <c r="S61" s="5" t="s">
        <v>95</v>
      </c>
      <c r="T61" s="0" t="s">
        <v>96</v>
      </c>
      <c r="U61" s="4" t="n">
        <v>44348</v>
      </c>
      <c r="V61" s="4" t="n">
        <v>44377</v>
      </c>
      <c r="W61" s="5" t="s">
        <v>97</v>
      </c>
      <c r="X61" s="0" t="s">
        <v>96</v>
      </c>
      <c r="Y61" s="0" t="s">
        <v>98</v>
      </c>
      <c r="Z61" s="0" t="s">
        <v>98</v>
      </c>
      <c r="AA61" s="0" t="s">
        <v>98</v>
      </c>
      <c r="AB61" s="0" t="n">
        <v>54</v>
      </c>
      <c r="AC61" s="0" t="n">
        <v>1</v>
      </c>
      <c r="AD61" s="0" t="n">
        <v>54</v>
      </c>
      <c r="AE61" s="0" t="s">
        <v>85</v>
      </c>
      <c r="AF61" s="4" t="n">
        <v>44465</v>
      </c>
      <c r="AG61" s="4" t="n">
        <v>44434</v>
      </c>
      <c r="AH61" s="6" t="s">
        <v>99</v>
      </c>
    </row>
    <row r="62" customFormat="false" ht="15" hidden="false" customHeight="false" outlineLevel="0" collapsed="false">
      <c r="A62" s="0" t="n">
        <v>2021</v>
      </c>
      <c r="B62" s="4" t="n">
        <v>44348</v>
      </c>
      <c r="C62" s="4" t="n">
        <v>44377</v>
      </c>
      <c r="D62" s="5" t="s">
        <v>84</v>
      </c>
      <c r="E62" s="0" t="s">
        <v>85</v>
      </c>
      <c r="F62" s="5" t="s">
        <v>86</v>
      </c>
      <c r="G62" s="0" t="s">
        <v>87</v>
      </c>
      <c r="H62" s="5" t="s">
        <v>102</v>
      </c>
      <c r="I62" s="0" t="s">
        <v>103</v>
      </c>
      <c r="J62" s="5" t="s">
        <v>90</v>
      </c>
      <c r="K62" s="0" t="s">
        <v>111</v>
      </c>
      <c r="L62" s="0" t="n">
        <v>2021</v>
      </c>
      <c r="M62" s="0" t="s">
        <v>111</v>
      </c>
      <c r="N62" s="0" t="s">
        <v>92</v>
      </c>
      <c r="O62" s="0" t="s">
        <v>93</v>
      </c>
      <c r="P62" s="0" t="n">
        <v>27840</v>
      </c>
      <c r="Q62" s="0" t="n">
        <v>0</v>
      </c>
      <c r="R62" s="0" t="s">
        <v>94</v>
      </c>
      <c r="S62" s="5" t="s">
        <v>95</v>
      </c>
      <c r="T62" s="0" t="s">
        <v>96</v>
      </c>
      <c r="U62" s="4" t="n">
        <v>44348</v>
      </c>
      <c r="V62" s="4" t="n">
        <v>44377</v>
      </c>
      <c r="W62" s="5" t="s">
        <v>97</v>
      </c>
      <c r="X62" s="0" t="s">
        <v>96</v>
      </c>
      <c r="Y62" s="0" t="s">
        <v>98</v>
      </c>
      <c r="Z62" s="0" t="s">
        <v>98</v>
      </c>
      <c r="AA62" s="0" t="s">
        <v>98</v>
      </c>
      <c r="AB62" s="0" t="n">
        <v>55</v>
      </c>
      <c r="AC62" s="0" t="n">
        <v>1</v>
      </c>
      <c r="AD62" s="0" t="n">
        <v>55</v>
      </c>
      <c r="AE62" s="0" t="s">
        <v>85</v>
      </c>
      <c r="AF62" s="4" t="n">
        <v>44465</v>
      </c>
      <c r="AG62" s="4" t="n">
        <v>44434</v>
      </c>
      <c r="AH62" s="6" t="s">
        <v>99</v>
      </c>
    </row>
    <row r="63" customFormat="false" ht="15" hidden="false" customHeight="false" outlineLevel="0" collapsed="false">
      <c r="A63" s="0" t="n">
        <v>2021</v>
      </c>
      <c r="B63" s="4" t="n">
        <v>44348</v>
      </c>
      <c r="C63" s="4" t="n">
        <v>44377</v>
      </c>
      <c r="D63" s="5" t="s">
        <v>84</v>
      </c>
      <c r="E63" s="0" t="s">
        <v>85</v>
      </c>
      <c r="F63" s="5" t="s">
        <v>86</v>
      </c>
      <c r="G63" s="0" t="s">
        <v>87</v>
      </c>
      <c r="H63" s="5" t="s">
        <v>102</v>
      </c>
      <c r="I63" s="0" t="s">
        <v>103</v>
      </c>
      <c r="J63" s="5" t="s">
        <v>90</v>
      </c>
      <c r="K63" s="0" t="s">
        <v>101</v>
      </c>
      <c r="L63" s="0" t="n">
        <v>2021</v>
      </c>
      <c r="M63" s="0" t="s">
        <v>101</v>
      </c>
      <c r="N63" s="0" t="s">
        <v>92</v>
      </c>
      <c r="O63" s="0" t="s">
        <v>93</v>
      </c>
      <c r="P63" s="0" t="n">
        <v>15440.99</v>
      </c>
      <c r="Q63" s="0" t="n">
        <v>0</v>
      </c>
      <c r="R63" s="0" t="s">
        <v>94</v>
      </c>
      <c r="S63" s="5" t="s">
        <v>95</v>
      </c>
      <c r="T63" s="0" t="s">
        <v>96</v>
      </c>
      <c r="U63" s="4" t="n">
        <v>44348</v>
      </c>
      <c r="V63" s="4" t="n">
        <v>44377</v>
      </c>
      <c r="W63" s="5" t="s">
        <v>97</v>
      </c>
      <c r="X63" s="0" t="s">
        <v>96</v>
      </c>
      <c r="Y63" s="0" t="s">
        <v>98</v>
      </c>
      <c r="Z63" s="0" t="s">
        <v>98</v>
      </c>
      <c r="AA63" s="0" t="s">
        <v>98</v>
      </c>
      <c r="AB63" s="0" t="n">
        <v>56</v>
      </c>
      <c r="AC63" s="0" t="n">
        <v>1</v>
      </c>
      <c r="AD63" s="0" t="n">
        <v>56</v>
      </c>
      <c r="AE63" s="0" t="s">
        <v>85</v>
      </c>
      <c r="AF63" s="4" t="n">
        <v>44465</v>
      </c>
      <c r="AG63" s="4" t="n">
        <v>44434</v>
      </c>
      <c r="AH63" s="6" t="s">
        <v>99</v>
      </c>
    </row>
    <row r="64" customFormat="false" ht="15" hidden="false" customHeight="false" outlineLevel="0" collapsed="false">
      <c r="A64" s="0" t="n">
        <v>2021</v>
      </c>
      <c r="B64" s="4" t="n">
        <v>44348</v>
      </c>
      <c r="C64" s="4" t="n">
        <v>44377</v>
      </c>
      <c r="D64" s="5" t="s">
        <v>84</v>
      </c>
      <c r="E64" s="0" t="s">
        <v>85</v>
      </c>
      <c r="F64" s="5" t="s">
        <v>86</v>
      </c>
      <c r="G64" s="0" t="s">
        <v>87</v>
      </c>
      <c r="H64" s="5" t="s">
        <v>102</v>
      </c>
      <c r="I64" s="0" t="s">
        <v>103</v>
      </c>
      <c r="J64" s="5" t="s">
        <v>90</v>
      </c>
      <c r="K64" s="0" t="s">
        <v>104</v>
      </c>
      <c r="L64" s="0" t="n">
        <v>2021</v>
      </c>
      <c r="M64" s="0" t="s">
        <v>104</v>
      </c>
      <c r="N64" s="0" t="s">
        <v>92</v>
      </c>
      <c r="O64" s="0" t="s">
        <v>93</v>
      </c>
      <c r="P64" s="0" t="n">
        <v>99047.32</v>
      </c>
      <c r="Q64" s="0" t="n">
        <v>0</v>
      </c>
      <c r="R64" s="0" t="s">
        <v>94</v>
      </c>
      <c r="S64" s="5" t="s">
        <v>95</v>
      </c>
      <c r="T64" s="0" t="s">
        <v>96</v>
      </c>
      <c r="U64" s="4" t="n">
        <v>44348</v>
      </c>
      <c r="V64" s="4" t="n">
        <v>44377</v>
      </c>
      <c r="W64" s="5" t="s">
        <v>97</v>
      </c>
      <c r="X64" s="0" t="s">
        <v>96</v>
      </c>
      <c r="Y64" s="0" t="s">
        <v>98</v>
      </c>
      <c r="Z64" s="0" t="s">
        <v>98</v>
      </c>
      <c r="AA64" s="0" t="s">
        <v>98</v>
      </c>
      <c r="AB64" s="0" t="n">
        <v>57</v>
      </c>
      <c r="AC64" s="0" t="n">
        <v>1</v>
      </c>
      <c r="AD64" s="0" t="n">
        <v>57</v>
      </c>
      <c r="AE64" s="0" t="s">
        <v>85</v>
      </c>
      <c r="AF64" s="4" t="n">
        <v>44465</v>
      </c>
      <c r="AG64" s="4" t="n">
        <v>44434</v>
      </c>
      <c r="AH64" s="6" t="s">
        <v>99</v>
      </c>
    </row>
    <row r="65" customFormat="false" ht="15" hidden="false" customHeight="false" outlineLevel="0" collapsed="false">
      <c r="A65" s="0" t="n">
        <v>2021</v>
      </c>
      <c r="B65" s="4" t="n">
        <v>44348</v>
      </c>
      <c r="C65" s="4" t="n">
        <v>44377</v>
      </c>
      <c r="D65" s="5" t="s">
        <v>84</v>
      </c>
      <c r="E65" s="0" t="s">
        <v>85</v>
      </c>
      <c r="F65" s="5" t="s">
        <v>86</v>
      </c>
      <c r="G65" s="0" t="s">
        <v>87</v>
      </c>
      <c r="H65" s="5" t="s">
        <v>102</v>
      </c>
      <c r="I65" s="0" t="s">
        <v>103</v>
      </c>
      <c r="J65" s="5" t="s">
        <v>90</v>
      </c>
      <c r="K65" s="0" t="s">
        <v>111</v>
      </c>
      <c r="L65" s="0" t="n">
        <v>2021</v>
      </c>
      <c r="M65" s="0" t="s">
        <v>111</v>
      </c>
      <c r="N65" s="0" t="s">
        <v>92</v>
      </c>
      <c r="O65" s="0" t="s">
        <v>93</v>
      </c>
      <c r="P65" s="0" t="n">
        <v>92800</v>
      </c>
      <c r="Q65" s="0" t="n">
        <v>0</v>
      </c>
      <c r="R65" s="0" t="s">
        <v>94</v>
      </c>
      <c r="S65" s="5" t="s">
        <v>95</v>
      </c>
      <c r="T65" s="0" t="s">
        <v>96</v>
      </c>
      <c r="U65" s="4" t="n">
        <v>44348</v>
      </c>
      <c r="V65" s="4" t="n">
        <v>44377</v>
      </c>
      <c r="W65" s="5" t="s">
        <v>97</v>
      </c>
      <c r="X65" s="0" t="s">
        <v>96</v>
      </c>
      <c r="Y65" s="0" t="s">
        <v>98</v>
      </c>
      <c r="Z65" s="0" t="s">
        <v>98</v>
      </c>
      <c r="AA65" s="0" t="s">
        <v>98</v>
      </c>
      <c r="AB65" s="0" t="n">
        <v>58</v>
      </c>
      <c r="AC65" s="0" t="n">
        <v>1</v>
      </c>
      <c r="AD65" s="0" t="n">
        <v>58</v>
      </c>
      <c r="AE65" s="0" t="s">
        <v>85</v>
      </c>
      <c r="AF65" s="4" t="n">
        <v>44465</v>
      </c>
      <c r="AG65" s="4" t="n">
        <v>44434</v>
      </c>
      <c r="AH65" s="6" t="s">
        <v>99</v>
      </c>
    </row>
    <row r="66" customFormat="false" ht="15" hidden="false" customHeight="false" outlineLevel="0" collapsed="false">
      <c r="A66" s="0" t="n">
        <v>2021</v>
      </c>
      <c r="B66" s="4" t="n">
        <v>44348</v>
      </c>
      <c r="C66" s="4" t="n">
        <v>44377</v>
      </c>
      <c r="D66" s="5" t="s">
        <v>84</v>
      </c>
      <c r="E66" s="0" t="s">
        <v>85</v>
      </c>
      <c r="F66" s="5" t="s">
        <v>86</v>
      </c>
      <c r="G66" s="0" t="s">
        <v>87</v>
      </c>
      <c r="H66" s="5" t="s">
        <v>102</v>
      </c>
      <c r="I66" s="0" t="s">
        <v>103</v>
      </c>
      <c r="J66" s="5" t="s">
        <v>90</v>
      </c>
      <c r="K66" s="0" t="s">
        <v>125</v>
      </c>
      <c r="L66" s="0" t="n">
        <v>2021</v>
      </c>
      <c r="M66" s="0" t="s">
        <v>125</v>
      </c>
      <c r="N66" s="0" t="s">
        <v>92</v>
      </c>
      <c r="O66" s="0" t="s">
        <v>93</v>
      </c>
      <c r="P66" s="0" t="n">
        <v>108211.44</v>
      </c>
      <c r="Q66" s="0" t="n">
        <v>0</v>
      </c>
      <c r="R66" s="0" t="s">
        <v>94</v>
      </c>
      <c r="S66" s="5" t="s">
        <v>95</v>
      </c>
      <c r="T66" s="0" t="s">
        <v>96</v>
      </c>
      <c r="U66" s="4" t="n">
        <v>44348</v>
      </c>
      <c r="V66" s="4" t="n">
        <v>44377</v>
      </c>
      <c r="W66" s="5" t="s">
        <v>97</v>
      </c>
      <c r="X66" s="0" t="s">
        <v>96</v>
      </c>
      <c r="Y66" s="0" t="s">
        <v>98</v>
      </c>
      <c r="Z66" s="0" t="s">
        <v>98</v>
      </c>
      <c r="AA66" s="0" t="s">
        <v>98</v>
      </c>
      <c r="AB66" s="0" t="n">
        <v>59</v>
      </c>
      <c r="AC66" s="0" t="n">
        <v>1</v>
      </c>
      <c r="AD66" s="0" t="n">
        <v>59</v>
      </c>
      <c r="AE66" s="0" t="s">
        <v>85</v>
      </c>
      <c r="AF66" s="4" t="n">
        <v>44465</v>
      </c>
      <c r="AG66" s="4" t="n">
        <v>44434</v>
      </c>
      <c r="AH66" s="6" t="s">
        <v>99</v>
      </c>
    </row>
    <row r="67" customFormat="false" ht="15" hidden="false" customHeight="false" outlineLevel="0" collapsed="false">
      <c r="A67" s="0" t="n">
        <v>2021</v>
      </c>
      <c r="B67" s="4" t="n">
        <v>44348</v>
      </c>
      <c r="C67" s="4" t="n">
        <v>44377</v>
      </c>
      <c r="D67" s="5" t="s">
        <v>84</v>
      </c>
      <c r="E67" s="0" t="s">
        <v>85</v>
      </c>
      <c r="F67" s="5" t="s">
        <v>86</v>
      </c>
      <c r="G67" s="0" t="s">
        <v>87</v>
      </c>
      <c r="H67" s="5" t="s">
        <v>102</v>
      </c>
      <c r="I67" s="0" t="s">
        <v>103</v>
      </c>
      <c r="J67" s="5" t="s">
        <v>90</v>
      </c>
      <c r="K67" s="0" t="s">
        <v>126</v>
      </c>
      <c r="L67" s="0" t="n">
        <v>2021</v>
      </c>
      <c r="M67" s="0" t="s">
        <v>126</v>
      </c>
      <c r="N67" s="0" t="s">
        <v>92</v>
      </c>
      <c r="O67" s="0" t="s">
        <v>93</v>
      </c>
      <c r="P67" s="0" t="n">
        <v>32480</v>
      </c>
      <c r="Q67" s="0" t="n">
        <v>0</v>
      </c>
      <c r="R67" s="0" t="s">
        <v>94</v>
      </c>
      <c r="S67" s="5" t="s">
        <v>95</v>
      </c>
      <c r="T67" s="0" t="s">
        <v>96</v>
      </c>
      <c r="U67" s="4" t="n">
        <v>44348</v>
      </c>
      <c r="V67" s="4" t="n">
        <v>44377</v>
      </c>
      <c r="W67" s="5" t="s">
        <v>97</v>
      </c>
      <c r="X67" s="0" t="s">
        <v>96</v>
      </c>
      <c r="Y67" s="0" t="s">
        <v>98</v>
      </c>
      <c r="Z67" s="0" t="s">
        <v>98</v>
      </c>
      <c r="AA67" s="0" t="s">
        <v>98</v>
      </c>
      <c r="AB67" s="0" t="n">
        <v>60</v>
      </c>
      <c r="AC67" s="0" t="n">
        <v>1</v>
      </c>
      <c r="AD67" s="0" t="n">
        <v>60</v>
      </c>
      <c r="AE67" s="0" t="s">
        <v>85</v>
      </c>
      <c r="AF67" s="4" t="n">
        <v>44465</v>
      </c>
      <c r="AG67" s="4" t="n">
        <v>44434</v>
      </c>
      <c r="AH67" s="6" t="s">
        <v>99</v>
      </c>
    </row>
    <row r="68" customFormat="false" ht="15" hidden="false" customHeight="false" outlineLevel="0" collapsed="false">
      <c r="A68" s="0" t="n">
        <v>2021</v>
      </c>
      <c r="B68" s="4" t="n">
        <v>44348</v>
      </c>
      <c r="C68" s="4" t="n">
        <v>44377</v>
      </c>
      <c r="D68" s="5" t="s">
        <v>84</v>
      </c>
      <c r="E68" s="0" t="s">
        <v>85</v>
      </c>
      <c r="F68" s="5" t="s">
        <v>86</v>
      </c>
      <c r="G68" s="0" t="s">
        <v>87</v>
      </c>
      <c r="H68" s="5" t="s">
        <v>102</v>
      </c>
      <c r="I68" s="0" t="s">
        <v>103</v>
      </c>
      <c r="J68" s="5" t="s">
        <v>90</v>
      </c>
      <c r="K68" s="0" t="s">
        <v>127</v>
      </c>
      <c r="L68" s="0" t="n">
        <v>2021</v>
      </c>
      <c r="M68" s="0" t="s">
        <v>127</v>
      </c>
      <c r="N68" s="0" t="s">
        <v>92</v>
      </c>
      <c r="O68" s="0" t="s">
        <v>93</v>
      </c>
      <c r="P68" s="0" t="n">
        <v>74009.59</v>
      </c>
      <c r="Q68" s="0" t="n">
        <v>0</v>
      </c>
      <c r="R68" s="0" t="s">
        <v>94</v>
      </c>
      <c r="S68" s="5" t="s">
        <v>95</v>
      </c>
      <c r="T68" s="0" t="s">
        <v>96</v>
      </c>
      <c r="U68" s="4" t="n">
        <v>44348</v>
      </c>
      <c r="V68" s="4" t="n">
        <v>44377</v>
      </c>
      <c r="W68" s="5" t="s">
        <v>97</v>
      </c>
      <c r="X68" s="0" t="s">
        <v>96</v>
      </c>
      <c r="Y68" s="0" t="s">
        <v>98</v>
      </c>
      <c r="Z68" s="0" t="s">
        <v>98</v>
      </c>
      <c r="AA68" s="0" t="s">
        <v>98</v>
      </c>
      <c r="AB68" s="0" t="n">
        <v>61</v>
      </c>
      <c r="AC68" s="0" t="n">
        <v>1</v>
      </c>
      <c r="AD68" s="0" t="n">
        <v>61</v>
      </c>
      <c r="AE68" s="0" t="s">
        <v>85</v>
      </c>
      <c r="AF68" s="4" t="n">
        <v>44465</v>
      </c>
      <c r="AG68" s="4" t="n">
        <v>44434</v>
      </c>
      <c r="AH68" s="6" t="s">
        <v>99</v>
      </c>
    </row>
    <row r="69" customFormat="false" ht="15" hidden="false" customHeight="false" outlineLevel="0" collapsed="false">
      <c r="A69" s="0" t="n">
        <v>2021</v>
      </c>
      <c r="B69" s="4" t="n">
        <v>44348</v>
      </c>
      <c r="C69" s="4" t="n">
        <v>44377</v>
      </c>
      <c r="D69" s="5" t="s">
        <v>84</v>
      </c>
      <c r="E69" s="0" t="s">
        <v>85</v>
      </c>
      <c r="F69" s="5" t="s">
        <v>86</v>
      </c>
      <c r="G69" s="0" t="s">
        <v>87</v>
      </c>
      <c r="H69" s="5" t="s">
        <v>102</v>
      </c>
      <c r="I69" s="0" t="s">
        <v>103</v>
      </c>
      <c r="J69" s="5" t="s">
        <v>90</v>
      </c>
      <c r="K69" s="0" t="s">
        <v>128</v>
      </c>
      <c r="L69" s="0" t="n">
        <v>2021</v>
      </c>
      <c r="M69" s="0" t="s">
        <v>128</v>
      </c>
      <c r="N69" s="0" t="s">
        <v>92</v>
      </c>
      <c r="O69" s="0" t="s">
        <v>93</v>
      </c>
      <c r="P69" s="0" t="n">
        <v>84375</v>
      </c>
      <c r="Q69" s="0" t="n">
        <v>0</v>
      </c>
      <c r="R69" s="0" t="s">
        <v>94</v>
      </c>
      <c r="S69" s="5" t="s">
        <v>95</v>
      </c>
      <c r="T69" s="0" t="s">
        <v>96</v>
      </c>
      <c r="U69" s="4" t="n">
        <v>44348</v>
      </c>
      <c r="V69" s="4" t="n">
        <v>44377</v>
      </c>
      <c r="W69" s="5" t="s">
        <v>97</v>
      </c>
      <c r="X69" s="0" t="s">
        <v>96</v>
      </c>
      <c r="Y69" s="0" t="s">
        <v>98</v>
      </c>
      <c r="Z69" s="0" t="s">
        <v>98</v>
      </c>
      <c r="AA69" s="0" t="s">
        <v>98</v>
      </c>
      <c r="AB69" s="0" t="n">
        <v>62</v>
      </c>
      <c r="AC69" s="0" t="n">
        <v>1</v>
      </c>
      <c r="AD69" s="0" t="n">
        <v>62</v>
      </c>
      <c r="AE69" s="0" t="s">
        <v>85</v>
      </c>
      <c r="AF69" s="4" t="n">
        <v>44465</v>
      </c>
      <c r="AG69" s="4" t="n">
        <v>44434</v>
      </c>
      <c r="AH69" s="6" t="s">
        <v>99</v>
      </c>
    </row>
    <row r="70" customFormat="false" ht="15" hidden="false" customHeight="false" outlineLevel="0" collapsed="false">
      <c r="A70" s="0" t="n">
        <v>2021</v>
      </c>
      <c r="B70" s="4" t="n">
        <v>44348</v>
      </c>
      <c r="C70" s="4" t="n">
        <v>44377</v>
      </c>
      <c r="D70" s="5" t="s">
        <v>84</v>
      </c>
      <c r="E70" s="0" t="s">
        <v>85</v>
      </c>
      <c r="F70" s="5" t="s">
        <v>86</v>
      </c>
      <c r="G70" s="0" t="s">
        <v>87</v>
      </c>
      <c r="H70" s="5" t="s">
        <v>102</v>
      </c>
      <c r="I70" s="0" t="s">
        <v>103</v>
      </c>
      <c r="J70" s="5" t="s">
        <v>90</v>
      </c>
      <c r="K70" s="0" t="s">
        <v>107</v>
      </c>
      <c r="L70" s="0" t="n">
        <v>2021</v>
      </c>
      <c r="M70" s="0" t="s">
        <v>107</v>
      </c>
      <c r="N70" s="0" t="s">
        <v>92</v>
      </c>
      <c r="O70" s="0" t="s">
        <v>93</v>
      </c>
      <c r="P70" s="0" t="n">
        <v>56250</v>
      </c>
      <c r="Q70" s="0" t="n">
        <v>0</v>
      </c>
      <c r="R70" s="0" t="s">
        <v>94</v>
      </c>
      <c r="S70" s="5" t="s">
        <v>95</v>
      </c>
      <c r="T70" s="0" t="s">
        <v>96</v>
      </c>
      <c r="U70" s="4" t="n">
        <v>44348</v>
      </c>
      <c r="V70" s="4" t="n">
        <v>44377</v>
      </c>
      <c r="W70" s="5" t="s">
        <v>97</v>
      </c>
      <c r="X70" s="0" t="s">
        <v>96</v>
      </c>
      <c r="Y70" s="0" t="s">
        <v>98</v>
      </c>
      <c r="Z70" s="0" t="s">
        <v>98</v>
      </c>
      <c r="AA70" s="0" t="s">
        <v>98</v>
      </c>
      <c r="AB70" s="0" t="n">
        <v>63</v>
      </c>
      <c r="AC70" s="0" t="n">
        <v>1</v>
      </c>
      <c r="AD70" s="0" t="n">
        <v>63</v>
      </c>
      <c r="AE70" s="0" t="s">
        <v>85</v>
      </c>
      <c r="AF70" s="4" t="n">
        <v>44465</v>
      </c>
      <c r="AG70" s="4" t="n">
        <v>44434</v>
      </c>
      <c r="AH70" s="6" t="s">
        <v>99</v>
      </c>
    </row>
    <row r="71" customFormat="false" ht="15" hidden="false" customHeight="false" outlineLevel="0" collapsed="false">
      <c r="D71" s="5"/>
      <c r="F71" s="5"/>
      <c r="H71" s="5"/>
      <c r="J71" s="5"/>
      <c r="S71" s="5"/>
      <c r="W71" s="5"/>
    </row>
    <row r="72" customFormat="false" ht="15" hidden="false" customHeight="false" outlineLevel="0" collapsed="false">
      <c r="D72" s="5"/>
      <c r="F72" s="5"/>
      <c r="H72" s="5"/>
      <c r="J72" s="5"/>
      <c r="S72" s="5"/>
      <c r="W72" s="5"/>
    </row>
    <row r="73" customFormat="false" ht="15" hidden="false" customHeight="false" outlineLevel="0" collapsed="false">
      <c r="D73" s="5"/>
      <c r="F73" s="5"/>
      <c r="H73" s="5"/>
      <c r="J73" s="5"/>
      <c r="S73" s="5"/>
      <c r="W73" s="5"/>
    </row>
    <row r="74" customFormat="false" ht="15" hidden="false" customHeight="false" outlineLevel="0" collapsed="false">
      <c r="D74" s="5"/>
      <c r="F74" s="5"/>
      <c r="H74" s="5"/>
      <c r="J74" s="5"/>
      <c r="S74" s="5"/>
      <c r="W74" s="5"/>
    </row>
    <row r="75" customFormat="false" ht="15" hidden="false" customHeight="false" outlineLevel="0" collapsed="false">
      <c r="D75" s="5"/>
      <c r="F75" s="5"/>
      <c r="H75" s="5"/>
      <c r="J75" s="5"/>
      <c r="S75" s="5"/>
      <c r="W75" s="5"/>
    </row>
    <row r="76" customFormat="false" ht="15" hidden="false" customHeight="false" outlineLevel="0" collapsed="false">
      <c r="D76" s="5"/>
      <c r="F76" s="5"/>
      <c r="H76" s="5"/>
      <c r="J76" s="5"/>
      <c r="S76" s="5"/>
      <c r="W76" s="5"/>
    </row>
    <row r="77" customFormat="false" ht="15" hidden="false" customHeight="false" outlineLevel="0" collapsed="false">
      <c r="D77" s="5"/>
      <c r="F77" s="5"/>
      <c r="H77" s="5"/>
      <c r="J77" s="5"/>
      <c r="S77" s="5"/>
      <c r="W77" s="5"/>
    </row>
    <row r="78" customFormat="false" ht="15" hidden="false" customHeight="false" outlineLevel="0" collapsed="false">
      <c r="D78" s="5"/>
      <c r="F78" s="5"/>
      <c r="H78" s="5"/>
      <c r="J78" s="5"/>
      <c r="S78" s="5"/>
      <c r="W78" s="5"/>
    </row>
    <row r="79" customFormat="false" ht="15" hidden="false" customHeight="false" outlineLevel="0" collapsed="false">
      <c r="D79" s="5"/>
      <c r="F79" s="5"/>
      <c r="H79" s="5"/>
      <c r="J79" s="5"/>
      <c r="S79" s="5"/>
      <c r="W79" s="5"/>
    </row>
    <row r="80" customFormat="false" ht="15" hidden="false" customHeight="false" outlineLevel="0" collapsed="false">
      <c r="D80" s="5"/>
      <c r="F80" s="5"/>
      <c r="H80" s="5"/>
      <c r="J80" s="5"/>
      <c r="S80" s="5"/>
      <c r="W80" s="5"/>
    </row>
    <row r="81" customFormat="false" ht="15" hidden="false" customHeight="false" outlineLevel="0" collapsed="false">
      <c r="D81" s="5"/>
      <c r="F81" s="5"/>
      <c r="H81" s="5"/>
      <c r="J81" s="5"/>
      <c r="S81" s="5"/>
      <c r="W81" s="5"/>
    </row>
    <row r="82" customFormat="false" ht="15" hidden="false" customHeight="false" outlineLevel="0" collapsed="false">
      <c r="D82" s="5"/>
      <c r="F82" s="5"/>
      <c r="H82" s="5"/>
      <c r="J82" s="5"/>
      <c r="S82" s="5"/>
      <c r="W82" s="5"/>
    </row>
    <row r="83" customFormat="false" ht="15" hidden="false" customHeight="false" outlineLevel="0" collapsed="false">
      <c r="D83" s="5"/>
      <c r="F83" s="5"/>
      <c r="H83" s="5"/>
      <c r="J83" s="5"/>
      <c r="S83" s="5"/>
      <c r="W83" s="5"/>
    </row>
    <row r="84" customFormat="false" ht="15" hidden="false" customHeight="false" outlineLevel="0" collapsed="false">
      <c r="D84" s="5"/>
      <c r="F84" s="5"/>
      <c r="H84" s="5"/>
      <c r="J84" s="5"/>
      <c r="S84" s="5"/>
      <c r="W84" s="5"/>
    </row>
    <row r="85" customFormat="false" ht="15" hidden="false" customHeight="false" outlineLevel="0" collapsed="false">
      <c r="D85" s="5"/>
      <c r="F85" s="5"/>
      <c r="H85" s="5"/>
      <c r="J85" s="5"/>
      <c r="S85" s="5"/>
      <c r="W85" s="5"/>
    </row>
    <row r="86" customFormat="false" ht="15" hidden="false" customHeight="false" outlineLevel="0" collapsed="false">
      <c r="D86" s="5"/>
      <c r="F86" s="5"/>
      <c r="H86" s="5"/>
      <c r="J86" s="5"/>
      <c r="S86" s="5"/>
      <c r="W86" s="5"/>
    </row>
    <row r="87" customFormat="false" ht="15" hidden="false" customHeight="false" outlineLevel="0" collapsed="false">
      <c r="D87" s="5"/>
      <c r="F87" s="5"/>
      <c r="H87" s="5"/>
      <c r="J87" s="5"/>
      <c r="S87" s="5"/>
      <c r="W87" s="5"/>
    </row>
    <row r="88" customFormat="false" ht="15" hidden="false" customHeight="false" outlineLevel="0" collapsed="false">
      <c r="D88" s="5"/>
      <c r="F88" s="5"/>
      <c r="H88" s="5"/>
      <c r="J88" s="5"/>
      <c r="S88" s="5"/>
      <c r="W88" s="5"/>
    </row>
    <row r="89" customFormat="false" ht="15" hidden="false" customHeight="false" outlineLevel="0" collapsed="false">
      <c r="D89" s="5"/>
      <c r="F89" s="5"/>
      <c r="H89" s="5"/>
      <c r="J89" s="5"/>
      <c r="S89" s="5"/>
      <c r="W89" s="5"/>
    </row>
    <row r="90" customFormat="false" ht="15" hidden="false" customHeight="false" outlineLevel="0" collapsed="false">
      <c r="D90" s="5"/>
      <c r="F90" s="5"/>
      <c r="H90" s="5"/>
      <c r="J90" s="5"/>
      <c r="S90" s="5"/>
      <c r="W90" s="5"/>
    </row>
    <row r="91" customFormat="false" ht="15" hidden="false" customHeight="false" outlineLevel="0" collapsed="false">
      <c r="D91" s="5"/>
      <c r="F91" s="5"/>
      <c r="H91" s="5"/>
      <c r="J91" s="5"/>
      <c r="S91" s="5"/>
      <c r="W91" s="5"/>
    </row>
    <row r="92" customFormat="false" ht="15" hidden="false" customHeight="false" outlineLevel="0" collapsed="false">
      <c r="D92" s="5"/>
      <c r="F92" s="5"/>
      <c r="H92" s="5"/>
      <c r="J92" s="5"/>
      <c r="S92" s="5"/>
      <c r="W92" s="5"/>
    </row>
    <row r="93" customFormat="false" ht="15" hidden="false" customHeight="false" outlineLevel="0" collapsed="false">
      <c r="D93" s="5"/>
      <c r="F93" s="5"/>
      <c r="H93" s="5"/>
      <c r="J93" s="5"/>
      <c r="S93" s="5"/>
      <c r="W93" s="5"/>
    </row>
    <row r="94" customFormat="false" ht="15" hidden="false" customHeight="false" outlineLevel="0" collapsed="false">
      <c r="D94" s="5"/>
      <c r="F94" s="5"/>
      <c r="H94" s="5"/>
      <c r="J94" s="5"/>
      <c r="S94" s="5"/>
      <c r="W94" s="5"/>
    </row>
    <row r="95" customFormat="false" ht="15" hidden="false" customHeight="false" outlineLevel="0" collapsed="false">
      <c r="D95" s="5"/>
      <c r="F95" s="5"/>
      <c r="H95" s="5"/>
      <c r="J95" s="5"/>
      <c r="S95" s="5"/>
      <c r="W95" s="5"/>
    </row>
    <row r="96" customFormat="false" ht="15" hidden="false" customHeight="false" outlineLevel="0" collapsed="false">
      <c r="D96" s="5"/>
      <c r="F96" s="5"/>
      <c r="H96" s="5"/>
      <c r="J96" s="5"/>
      <c r="S96" s="5"/>
      <c r="W96" s="5"/>
    </row>
    <row r="97" customFormat="false" ht="15" hidden="false" customHeight="false" outlineLevel="0" collapsed="false">
      <c r="D97" s="5"/>
      <c r="F97" s="5"/>
      <c r="H97" s="5"/>
      <c r="J97" s="5"/>
      <c r="S97" s="5"/>
      <c r="W97" s="5"/>
    </row>
    <row r="98" customFormat="false" ht="15" hidden="false" customHeight="false" outlineLevel="0" collapsed="false">
      <c r="D98" s="5"/>
      <c r="F98" s="5"/>
      <c r="H98" s="5"/>
      <c r="J98" s="5"/>
      <c r="S98" s="5"/>
      <c r="W98" s="5"/>
    </row>
    <row r="99" customFormat="false" ht="15" hidden="false" customHeight="false" outlineLevel="0" collapsed="false">
      <c r="D99" s="5"/>
      <c r="F99" s="5"/>
      <c r="H99" s="5"/>
      <c r="J99" s="5"/>
      <c r="S99" s="5"/>
      <c r="W99" s="5"/>
    </row>
    <row r="100" customFormat="false" ht="15" hidden="false" customHeight="false" outlineLevel="0" collapsed="false">
      <c r="D100" s="5"/>
      <c r="F100" s="5"/>
      <c r="H100" s="5"/>
      <c r="J100" s="5"/>
      <c r="S100" s="5"/>
      <c r="W100" s="5"/>
    </row>
    <row r="101" customFormat="false" ht="15" hidden="false" customHeight="false" outlineLevel="0" collapsed="false">
      <c r="D101" s="5"/>
      <c r="F101" s="5"/>
      <c r="H101" s="5"/>
      <c r="J101" s="5"/>
      <c r="S101" s="5"/>
      <c r="W101" s="5"/>
    </row>
    <row r="102" customFormat="false" ht="15" hidden="false" customHeight="false" outlineLevel="0" collapsed="false">
      <c r="D102" s="5"/>
      <c r="F102" s="5"/>
      <c r="H102" s="5"/>
      <c r="J102" s="5"/>
      <c r="S102" s="5"/>
      <c r="W102" s="5"/>
    </row>
    <row r="103" customFormat="false" ht="15" hidden="false" customHeight="false" outlineLevel="0" collapsed="false">
      <c r="D103" s="5"/>
      <c r="F103" s="5"/>
      <c r="H103" s="5"/>
      <c r="J103" s="5"/>
      <c r="S103" s="5"/>
      <c r="W103" s="5"/>
    </row>
    <row r="104" customFormat="false" ht="15" hidden="false" customHeight="false" outlineLevel="0" collapsed="false">
      <c r="D104" s="5"/>
      <c r="F104" s="5"/>
      <c r="H104" s="5"/>
      <c r="J104" s="5"/>
      <c r="S104" s="5"/>
      <c r="W104" s="5"/>
    </row>
    <row r="105" customFormat="false" ht="15" hidden="false" customHeight="false" outlineLevel="0" collapsed="false">
      <c r="D105" s="5"/>
      <c r="F105" s="5"/>
      <c r="H105" s="5"/>
      <c r="J105" s="5"/>
      <c r="S105" s="5"/>
      <c r="W105" s="5"/>
    </row>
    <row r="106" customFormat="false" ht="15" hidden="false" customHeight="false" outlineLevel="0" collapsed="false">
      <c r="D106" s="5"/>
      <c r="F106" s="5"/>
      <c r="H106" s="5"/>
      <c r="J106" s="5"/>
      <c r="S106" s="5"/>
      <c r="W106" s="5"/>
    </row>
    <row r="107" customFormat="false" ht="15" hidden="false" customHeight="false" outlineLevel="0" collapsed="false">
      <c r="D107" s="5"/>
      <c r="F107" s="5"/>
      <c r="H107" s="5"/>
      <c r="J107" s="5"/>
      <c r="S107" s="5"/>
      <c r="W107" s="5"/>
    </row>
    <row r="108" customFormat="false" ht="15" hidden="false" customHeight="false" outlineLevel="0" collapsed="false">
      <c r="D108" s="5"/>
      <c r="F108" s="5"/>
      <c r="H108" s="5"/>
      <c r="J108" s="5"/>
      <c r="S108" s="5"/>
      <c r="W108" s="5"/>
    </row>
    <row r="109" customFormat="false" ht="15" hidden="false" customHeight="false" outlineLevel="0" collapsed="false">
      <c r="D109" s="5"/>
      <c r="F109" s="5"/>
      <c r="H109" s="5"/>
      <c r="J109" s="5"/>
      <c r="S109" s="5"/>
      <c r="W109" s="5"/>
    </row>
    <row r="110" customFormat="false" ht="15" hidden="false" customHeight="false" outlineLevel="0" collapsed="false">
      <c r="D110" s="5"/>
      <c r="F110" s="5"/>
      <c r="H110" s="5"/>
      <c r="J110" s="5"/>
      <c r="S110" s="5"/>
      <c r="W110" s="5"/>
    </row>
    <row r="111" customFormat="false" ht="15" hidden="false" customHeight="false" outlineLevel="0" collapsed="false">
      <c r="D111" s="5"/>
      <c r="F111" s="5"/>
      <c r="H111" s="5"/>
      <c r="J111" s="5"/>
      <c r="S111" s="5"/>
      <c r="W111" s="5"/>
    </row>
    <row r="112" customFormat="false" ht="15" hidden="false" customHeight="false" outlineLevel="0" collapsed="false">
      <c r="D112" s="5"/>
      <c r="F112" s="5"/>
      <c r="H112" s="5"/>
      <c r="J112" s="5"/>
      <c r="S112" s="5"/>
      <c r="W112" s="5"/>
    </row>
    <row r="113" customFormat="false" ht="15" hidden="false" customHeight="false" outlineLevel="0" collapsed="false">
      <c r="D113" s="5"/>
      <c r="F113" s="5"/>
      <c r="H113" s="5"/>
      <c r="J113" s="5"/>
      <c r="S113" s="5"/>
      <c r="W113" s="5"/>
    </row>
    <row r="114" customFormat="false" ht="15" hidden="false" customHeight="false" outlineLevel="0" collapsed="false">
      <c r="D114" s="5"/>
      <c r="F114" s="5"/>
      <c r="H114" s="5"/>
      <c r="J114" s="5"/>
      <c r="S114" s="5"/>
      <c r="W114" s="5"/>
    </row>
    <row r="115" customFormat="false" ht="15" hidden="false" customHeight="false" outlineLevel="0" collapsed="false">
      <c r="D115" s="5"/>
      <c r="F115" s="5"/>
      <c r="H115" s="5"/>
      <c r="J115" s="5"/>
      <c r="S115" s="5"/>
      <c r="W115" s="5"/>
    </row>
    <row r="116" customFormat="false" ht="15" hidden="false" customHeight="false" outlineLevel="0" collapsed="false">
      <c r="D116" s="5"/>
      <c r="F116" s="5"/>
      <c r="H116" s="5"/>
      <c r="J116" s="5"/>
      <c r="S116" s="5"/>
      <c r="W116" s="5"/>
    </row>
    <row r="117" customFormat="false" ht="15" hidden="false" customHeight="false" outlineLevel="0" collapsed="false">
      <c r="D117" s="5"/>
      <c r="F117" s="5"/>
      <c r="H117" s="5"/>
      <c r="J117" s="5"/>
      <c r="S117" s="5"/>
      <c r="W117" s="5"/>
    </row>
    <row r="118" customFormat="false" ht="15" hidden="false" customHeight="false" outlineLevel="0" collapsed="false">
      <c r="D118" s="5"/>
      <c r="F118" s="5"/>
      <c r="H118" s="5"/>
      <c r="J118" s="5"/>
      <c r="S118" s="5"/>
      <c r="W118" s="5"/>
    </row>
    <row r="119" customFormat="false" ht="15" hidden="false" customHeight="false" outlineLevel="0" collapsed="false">
      <c r="D119" s="5"/>
      <c r="F119" s="5"/>
      <c r="H119" s="5"/>
      <c r="J119" s="5"/>
      <c r="S119" s="5"/>
      <c r="W119" s="5"/>
    </row>
    <row r="120" customFormat="false" ht="15" hidden="false" customHeight="false" outlineLevel="0" collapsed="false">
      <c r="D120" s="5"/>
      <c r="F120" s="5"/>
      <c r="H120" s="5"/>
      <c r="J120" s="5"/>
      <c r="S120" s="5"/>
      <c r="W120" s="5"/>
    </row>
    <row r="121" customFormat="false" ht="15" hidden="false" customHeight="false" outlineLevel="0" collapsed="false">
      <c r="D121" s="5"/>
      <c r="F121" s="5"/>
      <c r="H121" s="5"/>
      <c r="J121" s="5"/>
      <c r="S121" s="5"/>
      <c r="W121" s="5"/>
    </row>
    <row r="122" customFormat="false" ht="15" hidden="false" customHeight="false" outlineLevel="0" collapsed="false">
      <c r="D122" s="5"/>
      <c r="F122" s="5"/>
      <c r="H122" s="5"/>
      <c r="J122" s="5"/>
      <c r="S122" s="5"/>
      <c r="W122" s="5"/>
    </row>
    <row r="123" customFormat="false" ht="15" hidden="false" customHeight="false" outlineLevel="0" collapsed="false">
      <c r="D123" s="5"/>
      <c r="F123" s="5"/>
      <c r="H123" s="5"/>
      <c r="J123" s="5"/>
      <c r="S123" s="5"/>
      <c r="W123" s="5"/>
    </row>
    <row r="124" customFormat="false" ht="15" hidden="false" customHeight="false" outlineLevel="0" collapsed="false">
      <c r="D124" s="5"/>
      <c r="F124" s="5"/>
      <c r="H124" s="5"/>
      <c r="J124" s="5"/>
      <c r="S124" s="5"/>
      <c r="W124" s="5"/>
    </row>
    <row r="125" customFormat="false" ht="15" hidden="false" customHeight="false" outlineLevel="0" collapsed="false">
      <c r="D125" s="5"/>
      <c r="F125" s="5"/>
      <c r="H125" s="5"/>
      <c r="J125" s="5"/>
      <c r="S125" s="5"/>
      <c r="W125" s="5"/>
    </row>
    <row r="126" customFormat="false" ht="15" hidden="false" customHeight="false" outlineLevel="0" collapsed="false">
      <c r="D126" s="5"/>
      <c r="F126" s="5"/>
      <c r="H126" s="5"/>
      <c r="J126" s="5"/>
      <c r="S126" s="5"/>
      <c r="W126" s="5"/>
    </row>
    <row r="127" customFormat="false" ht="15" hidden="false" customHeight="false" outlineLevel="0" collapsed="false">
      <c r="D127" s="5"/>
      <c r="F127" s="5"/>
      <c r="H127" s="5"/>
      <c r="J127" s="5"/>
      <c r="S127" s="5"/>
      <c r="W127" s="5"/>
    </row>
    <row r="128" customFormat="false" ht="15" hidden="false" customHeight="false" outlineLevel="0" collapsed="false">
      <c r="D128" s="5"/>
      <c r="F128" s="5"/>
      <c r="H128" s="5"/>
      <c r="J128" s="5"/>
      <c r="S128" s="5"/>
      <c r="W128" s="5"/>
    </row>
    <row r="129" customFormat="false" ht="15" hidden="false" customHeight="false" outlineLevel="0" collapsed="false">
      <c r="D129" s="5"/>
      <c r="F129" s="5"/>
      <c r="H129" s="5"/>
      <c r="J129" s="5"/>
      <c r="S129" s="5"/>
      <c r="W129" s="5"/>
    </row>
    <row r="130" customFormat="false" ht="15" hidden="false" customHeight="false" outlineLevel="0" collapsed="false">
      <c r="D130" s="5"/>
      <c r="F130" s="5"/>
      <c r="H130" s="5"/>
      <c r="J130" s="5"/>
      <c r="S130" s="5"/>
      <c r="W130" s="5"/>
    </row>
    <row r="131" customFormat="false" ht="15" hidden="false" customHeight="false" outlineLevel="0" collapsed="false">
      <c r="D131" s="5"/>
      <c r="F131" s="5"/>
      <c r="H131" s="5"/>
      <c r="J131" s="5"/>
      <c r="S131" s="5"/>
      <c r="W131" s="5"/>
    </row>
    <row r="132" customFormat="false" ht="15" hidden="false" customHeight="false" outlineLevel="0" collapsed="false">
      <c r="D132" s="5"/>
      <c r="F132" s="5"/>
      <c r="H132" s="5"/>
      <c r="J132" s="5"/>
      <c r="S132" s="5"/>
      <c r="W132" s="5"/>
    </row>
    <row r="133" customFormat="false" ht="15" hidden="false" customHeight="false" outlineLevel="0" collapsed="false">
      <c r="D133" s="5"/>
      <c r="F133" s="5"/>
      <c r="H133" s="5"/>
      <c r="J133" s="5"/>
      <c r="S133" s="5"/>
      <c r="W133" s="5"/>
    </row>
    <row r="134" customFormat="false" ht="15" hidden="false" customHeight="false" outlineLevel="0" collapsed="false">
      <c r="D134" s="5"/>
      <c r="F134" s="5"/>
      <c r="H134" s="5"/>
      <c r="J134" s="5"/>
      <c r="S134" s="5"/>
      <c r="W134" s="5"/>
    </row>
    <row r="135" customFormat="false" ht="15" hidden="false" customHeight="false" outlineLevel="0" collapsed="false">
      <c r="D135" s="5"/>
      <c r="F135" s="5"/>
      <c r="H135" s="5"/>
      <c r="J135" s="5"/>
      <c r="S135" s="5"/>
      <c r="W135" s="5"/>
    </row>
    <row r="136" customFormat="false" ht="15" hidden="false" customHeight="false" outlineLevel="0" collapsed="false">
      <c r="D136" s="5"/>
      <c r="F136" s="5"/>
      <c r="H136" s="5"/>
      <c r="J136" s="5"/>
      <c r="S136" s="5"/>
      <c r="W136" s="5"/>
    </row>
    <row r="137" customFormat="false" ht="15" hidden="false" customHeight="false" outlineLevel="0" collapsed="false">
      <c r="D137" s="5"/>
      <c r="F137" s="5"/>
      <c r="H137" s="5"/>
      <c r="J137" s="5"/>
      <c r="S137" s="5"/>
      <c r="W137" s="5"/>
    </row>
    <row r="138" customFormat="false" ht="15" hidden="false" customHeight="false" outlineLevel="0" collapsed="false">
      <c r="D138" s="5"/>
      <c r="F138" s="5"/>
      <c r="H138" s="5"/>
      <c r="J138" s="5"/>
      <c r="S138" s="5"/>
      <c r="W138" s="5"/>
    </row>
    <row r="139" customFormat="false" ht="15" hidden="false" customHeight="false" outlineLevel="0" collapsed="false">
      <c r="D139" s="5"/>
      <c r="F139" s="5"/>
      <c r="H139" s="5"/>
      <c r="J139" s="5"/>
      <c r="S139" s="5"/>
      <c r="W139" s="5"/>
    </row>
    <row r="140" customFormat="false" ht="15" hidden="false" customHeight="false" outlineLevel="0" collapsed="false">
      <c r="D140" s="5"/>
      <c r="F140" s="5"/>
      <c r="H140" s="5"/>
      <c r="J140" s="5"/>
      <c r="S140" s="5"/>
      <c r="W140" s="5"/>
    </row>
    <row r="141" customFormat="false" ht="15" hidden="false" customHeight="false" outlineLevel="0" collapsed="false">
      <c r="D141" s="5"/>
      <c r="F141" s="5"/>
      <c r="H141" s="5"/>
      <c r="J141" s="5"/>
      <c r="S141" s="5"/>
      <c r="W141" s="5"/>
    </row>
    <row r="142" customFormat="false" ht="15" hidden="false" customHeight="false" outlineLevel="0" collapsed="false">
      <c r="D142" s="5"/>
      <c r="F142" s="5"/>
      <c r="H142" s="5"/>
      <c r="J142" s="5"/>
      <c r="S142" s="5"/>
      <c r="W142" s="5"/>
    </row>
    <row r="143" customFormat="false" ht="15" hidden="false" customHeight="false" outlineLevel="0" collapsed="false">
      <c r="D143" s="5"/>
      <c r="F143" s="5"/>
      <c r="H143" s="5"/>
      <c r="J143" s="5"/>
      <c r="S143" s="5"/>
      <c r="W143" s="5"/>
    </row>
    <row r="144" customFormat="false" ht="15" hidden="false" customHeight="false" outlineLevel="0" collapsed="false">
      <c r="D144" s="5"/>
      <c r="F144" s="5"/>
      <c r="H144" s="5"/>
      <c r="J144" s="5"/>
      <c r="S144" s="5"/>
      <c r="W144" s="5"/>
    </row>
    <row r="145" customFormat="false" ht="15" hidden="false" customHeight="false" outlineLevel="0" collapsed="false">
      <c r="D145" s="5"/>
      <c r="F145" s="5"/>
      <c r="H145" s="5"/>
      <c r="J145" s="5"/>
      <c r="S145" s="5"/>
      <c r="W145" s="5"/>
    </row>
    <row r="146" customFormat="false" ht="15" hidden="false" customHeight="false" outlineLevel="0" collapsed="false">
      <c r="D146" s="5"/>
      <c r="F146" s="5"/>
      <c r="H146" s="5"/>
      <c r="J146" s="5"/>
      <c r="S146" s="5"/>
      <c r="W146" s="5"/>
    </row>
    <row r="147" customFormat="false" ht="15" hidden="false" customHeight="false" outlineLevel="0" collapsed="false">
      <c r="D147" s="5"/>
      <c r="F147" s="5"/>
      <c r="H147" s="5"/>
      <c r="J147" s="5"/>
      <c r="S147" s="5"/>
      <c r="W147" s="5"/>
    </row>
    <row r="148" customFormat="false" ht="15" hidden="false" customHeight="false" outlineLevel="0" collapsed="false">
      <c r="D148" s="5"/>
      <c r="F148" s="5"/>
      <c r="H148" s="5"/>
      <c r="J148" s="5"/>
      <c r="S148" s="5"/>
      <c r="W148" s="5"/>
    </row>
    <row r="149" customFormat="false" ht="15" hidden="false" customHeight="false" outlineLevel="0" collapsed="false">
      <c r="D149" s="5"/>
      <c r="F149" s="5"/>
      <c r="H149" s="5"/>
      <c r="J149" s="5"/>
      <c r="S149" s="5"/>
      <c r="W149" s="5"/>
    </row>
    <row r="150" customFormat="false" ht="15" hidden="false" customHeight="false" outlineLevel="0" collapsed="false">
      <c r="D150" s="5"/>
      <c r="F150" s="5"/>
      <c r="H150" s="5"/>
      <c r="J150" s="5"/>
      <c r="S150" s="5"/>
      <c r="W150" s="5"/>
    </row>
    <row r="151" customFormat="false" ht="15" hidden="false" customHeight="false" outlineLevel="0" collapsed="false">
      <c r="D151" s="5"/>
      <c r="F151" s="5"/>
      <c r="H151" s="5"/>
      <c r="J151" s="5"/>
      <c r="S151" s="5"/>
      <c r="W151" s="5"/>
    </row>
    <row r="152" customFormat="false" ht="15" hidden="false" customHeight="false" outlineLevel="0" collapsed="false">
      <c r="D152" s="5"/>
      <c r="F152" s="5"/>
      <c r="H152" s="5"/>
      <c r="J152" s="5"/>
      <c r="S152" s="5"/>
      <c r="W152" s="5"/>
    </row>
    <row r="153" customFormat="false" ht="15" hidden="false" customHeight="false" outlineLevel="0" collapsed="false">
      <c r="D153" s="5"/>
      <c r="F153" s="5"/>
      <c r="H153" s="5"/>
      <c r="J153" s="5"/>
      <c r="S153" s="5"/>
      <c r="W153" s="5"/>
    </row>
    <row r="154" customFormat="false" ht="15" hidden="false" customHeight="false" outlineLevel="0" collapsed="false">
      <c r="D154" s="5"/>
      <c r="F154" s="5"/>
      <c r="H154" s="5"/>
      <c r="J154" s="5"/>
      <c r="S154" s="5"/>
      <c r="W154" s="5"/>
    </row>
    <row r="155" customFormat="false" ht="15" hidden="false" customHeight="false" outlineLevel="0" collapsed="false">
      <c r="D155" s="5"/>
      <c r="F155" s="5"/>
      <c r="H155" s="5"/>
      <c r="J155" s="5"/>
      <c r="S155" s="5"/>
      <c r="W155" s="5"/>
    </row>
    <row r="156" customFormat="false" ht="15" hidden="false" customHeight="false" outlineLevel="0" collapsed="false">
      <c r="D156" s="5"/>
      <c r="F156" s="5"/>
      <c r="H156" s="5"/>
      <c r="J156" s="5"/>
      <c r="S156" s="5"/>
      <c r="W156" s="5"/>
    </row>
    <row r="157" customFormat="false" ht="15" hidden="false" customHeight="false" outlineLevel="0" collapsed="false">
      <c r="D157" s="5"/>
      <c r="F157" s="5"/>
      <c r="H157" s="5"/>
      <c r="J157" s="5"/>
      <c r="S157" s="5"/>
      <c r="W157" s="5"/>
    </row>
    <row r="158" customFormat="false" ht="15" hidden="false" customHeight="false" outlineLevel="0" collapsed="false">
      <c r="D158" s="5"/>
      <c r="F158" s="5"/>
      <c r="H158" s="5"/>
      <c r="J158" s="5"/>
      <c r="S158" s="5"/>
      <c r="W158" s="5"/>
    </row>
    <row r="159" customFormat="false" ht="15" hidden="false" customHeight="false" outlineLevel="0" collapsed="false">
      <c r="D159" s="5"/>
      <c r="F159" s="5"/>
      <c r="H159" s="5"/>
      <c r="J159" s="5"/>
      <c r="S159" s="5"/>
      <c r="W159" s="5"/>
    </row>
    <row r="160" customFormat="false" ht="15" hidden="false" customHeight="false" outlineLevel="0" collapsed="false">
      <c r="D160" s="5"/>
      <c r="F160" s="5"/>
      <c r="H160" s="5"/>
      <c r="J160" s="5"/>
      <c r="S160" s="5"/>
      <c r="W160" s="5"/>
    </row>
    <row r="161" customFormat="false" ht="15" hidden="false" customHeight="false" outlineLevel="0" collapsed="false">
      <c r="D161" s="5"/>
      <c r="F161" s="5"/>
      <c r="H161" s="5"/>
      <c r="J161" s="5"/>
      <c r="S161" s="5"/>
      <c r="W161" s="5"/>
    </row>
    <row r="162" customFormat="false" ht="15" hidden="false" customHeight="false" outlineLevel="0" collapsed="false">
      <c r="D162" s="5"/>
      <c r="F162" s="5"/>
      <c r="H162" s="5"/>
      <c r="J162" s="5"/>
      <c r="S162" s="5"/>
      <c r="W162" s="5"/>
    </row>
    <row r="163" customFormat="false" ht="15" hidden="false" customHeight="false" outlineLevel="0" collapsed="false">
      <c r="D163" s="5"/>
      <c r="F163" s="5"/>
      <c r="H163" s="5"/>
      <c r="J163" s="5"/>
      <c r="S163" s="5"/>
      <c r="W163" s="5"/>
    </row>
    <row r="164" customFormat="false" ht="15" hidden="false" customHeight="false" outlineLevel="0" collapsed="false">
      <c r="D164" s="5"/>
      <c r="F164" s="5"/>
      <c r="H164" s="5"/>
      <c r="J164" s="5"/>
      <c r="S164" s="5"/>
      <c r="W164" s="5"/>
    </row>
    <row r="165" customFormat="false" ht="15" hidden="false" customHeight="false" outlineLevel="0" collapsed="false">
      <c r="D165" s="5"/>
      <c r="F165" s="5"/>
      <c r="H165" s="5"/>
      <c r="J165" s="5"/>
      <c r="S165" s="5"/>
      <c r="W165" s="5"/>
    </row>
    <row r="166" customFormat="false" ht="15" hidden="false" customHeight="false" outlineLevel="0" collapsed="false">
      <c r="D166" s="5"/>
      <c r="F166" s="5"/>
      <c r="H166" s="5"/>
      <c r="J166" s="5"/>
      <c r="S166" s="5"/>
      <c r="W166" s="5"/>
    </row>
    <row r="167" customFormat="false" ht="15" hidden="false" customHeight="false" outlineLevel="0" collapsed="false">
      <c r="D167" s="5"/>
      <c r="F167" s="5"/>
      <c r="H167" s="5"/>
      <c r="J167" s="5"/>
      <c r="S167" s="5"/>
      <c r="W167" s="5"/>
    </row>
    <row r="168" customFormat="false" ht="15" hidden="false" customHeight="false" outlineLevel="0" collapsed="false">
      <c r="D168" s="5"/>
      <c r="F168" s="5"/>
      <c r="H168" s="5"/>
      <c r="J168" s="5"/>
      <c r="S168" s="5"/>
      <c r="W168" s="5"/>
    </row>
    <row r="169" customFormat="false" ht="15" hidden="false" customHeight="false" outlineLevel="0" collapsed="false">
      <c r="D169" s="5"/>
      <c r="F169" s="5"/>
      <c r="H169" s="5"/>
      <c r="J169" s="5"/>
      <c r="S169" s="5"/>
      <c r="W169" s="5"/>
    </row>
    <row r="170" customFormat="false" ht="15" hidden="false" customHeight="false" outlineLevel="0" collapsed="false">
      <c r="D170" s="5"/>
      <c r="F170" s="5"/>
      <c r="H170" s="5"/>
      <c r="J170" s="5"/>
      <c r="S170" s="5"/>
      <c r="W170" s="5"/>
    </row>
    <row r="171" customFormat="false" ht="15" hidden="false" customHeight="false" outlineLevel="0" collapsed="false">
      <c r="D171" s="5"/>
      <c r="F171" s="5"/>
      <c r="H171" s="5"/>
      <c r="J171" s="5"/>
      <c r="S171" s="5"/>
      <c r="W171" s="5"/>
    </row>
    <row r="172" customFormat="false" ht="15" hidden="false" customHeight="false" outlineLevel="0" collapsed="false">
      <c r="D172" s="5"/>
      <c r="F172" s="5"/>
      <c r="H172" s="5"/>
      <c r="J172" s="5"/>
      <c r="S172" s="5"/>
      <c r="W172" s="5"/>
    </row>
    <row r="173" customFormat="false" ht="15" hidden="false" customHeight="false" outlineLevel="0" collapsed="false">
      <c r="D173" s="5"/>
      <c r="F173" s="5"/>
      <c r="H173" s="5"/>
      <c r="J173" s="5"/>
      <c r="S173" s="5"/>
      <c r="W173" s="5"/>
    </row>
    <row r="174" customFormat="false" ht="15" hidden="false" customHeight="false" outlineLevel="0" collapsed="false">
      <c r="D174" s="5"/>
      <c r="F174" s="5"/>
      <c r="H174" s="5"/>
      <c r="J174" s="5"/>
      <c r="S174" s="5"/>
      <c r="W174" s="5"/>
    </row>
    <row r="175" customFormat="false" ht="15" hidden="false" customHeight="false" outlineLevel="0" collapsed="false">
      <c r="D175" s="5"/>
      <c r="F175" s="5"/>
      <c r="H175" s="5"/>
      <c r="J175" s="5"/>
      <c r="S175" s="5"/>
      <c r="W175" s="5"/>
    </row>
    <row r="176" customFormat="false" ht="15" hidden="false" customHeight="false" outlineLevel="0" collapsed="false">
      <c r="D176" s="5"/>
      <c r="F176" s="5"/>
      <c r="H176" s="5"/>
      <c r="J176" s="5"/>
      <c r="S176" s="5"/>
      <c r="W176" s="5"/>
    </row>
    <row r="177" customFormat="false" ht="15" hidden="false" customHeight="false" outlineLevel="0" collapsed="false">
      <c r="D177" s="5"/>
      <c r="F177" s="5"/>
      <c r="H177" s="5"/>
      <c r="J177" s="5"/>
      <c r="S177" s="5"/>
      <c r="W177" s="5"/>
    </row>
    <row r="178" customFormat="false" ht="15" hidden="false" customHeight="false" outlineLevel="0" collapsed="false">
      <c r="D178" s="5"/>
      <c r="F178" s="5"/>
      <c r="H178" s="5"/>
      <c r="J178" s="5"/>
      <c r="S178" s="5"/>
      <c r="W178" s="5"/>
    </row>
    <row r="179" customFormat="false" ht="15" hidden="false" customHeight="false" outlineLevel="0" collapsed="false">
      <c r="D179" s="5"/>
      <c r="F179" s="5"/>
      <c r="H179" s="5"/>
      <c r="J179" s="5"/>
      <c r="S179" s="5"/>
      <c r="W179" s="5"/>
    </row>
    <row r="180" customFormat="false" ht="15" hidden="false" customHeight="false" outlineLevel="0" collapsed="false">
      <c r="D180" s="5"/>
      <c r="F180" s="5"/>
      <c r="H180" s="5"/>
      <c r="J180" s="5"/>
      <c r="S180" s="5"/>
      <c r="W180" s="5"/>
    </row>
    <row r="181" customFormat="false" ht="15" hidden="false" customHeight="false" outlineLevel="0" collapsed="false">
      <c r="D181" s="5"/>
      <c r="F181" s="5"/>
      <c r="H181" s="5"/>
      <c r="J181" s="5"/>
      <c r="S181" s="5"/>
      <c r="W181" s="5"/>
    </row>
    <row r="182" customFormat="false" ht="15" hidden="false" customHeight="false" outlineLevel="0" collapsed="false">
      <c r="D182" s="5"/>
      <c r="F182" s="5"/>
      <c r="H182" s="5"/>
      <c r="J182" s="5"/>
      <c r="S182" s="5"/>
      <c r="W182" s="5"/>
    </row>
    <row r="183" customFormat="false" ht="15" hidden="false" customHeight="false" outlineLevel="0" collapsed="false">
      <c r="D183" s="5"/>
      <c r="F183" s="5"/>
      <c r="H183" s="5"/>
      <c r="J183" s="5"/>
      <c r="S183" s="5"/>
      <c r="W183" s="5"/>
    </row>
    <row r="184" customFormat="false" ht="15" hidden="false" customHeight="false" outlineLevel="0" collapsed="false">
      <c r="D184" s="5"/>
      <c r="F184" s="5"/>
      <c r="H184" s="5"/>
      <c r="J184" s="5"/>
      <c r="S184" s="5"/>
      <c r="W184" s="5"/>
    </row>
    <row r="185" customFormat="false" ht="15" hidden="false" customHeight="false" outlineLevel="0" collapsed="false">
      <c r="D185" s="5"/>
      <c r="F185" s="5"/>
      <c r="H185" s="5"/>
      <c r="J185" s="5"/>
      <c r="S185" s="5"/>
      <c r="W185" s="5"/>
    </row>
    <row r="186" customFormat="false" ht="15" hidden="false" customHeight="false" outlineLevel="0" collapsed="false">
      <c r="D186" s="5"/>
      <c r="F186" s="5"/>
      <c r="H186" s="5"/>
      <c r="J186" s="5"/>
      <c r="S186" s="5"/>
      <c r="W186" s="5"/>
    </row>
    <row r="187" customFormat="false" ht="15" hidden="false" customHeight="false" outlineLevel="0" collapsed="false">
      <c r="D187" s="5"/>
      <c r="F187" s="5"/>
      <c r="H187" s="5"/>
      <c r="J187" s="5"/>
      <c r="S187" s="5"/>
      <c r="W187" s="5"/>
    </row>
    <row r="188" customFormat="false" ht="15" hidden="false" customHeight="false" outlineLevel="0" collapsed="false">
      <c r="D188" s="5"/>
      <c r="F188" s="5"/>
      <c r="H188" s="5"/>
      <c r="J188" s="5"/>
      <c r="S188" s="5"/>
      <c r="W188" s="5"/>
    </row>
    <row r="189" customFormat="false" ht="15" hidden="false" customHeight="false" outlineLevel="0" collapsed="false">
      <c r="D189" s="5"/>
      <c r="F189" s="5"/>
      <c r="H189" s="5"/>
      <c r="J189" s="5"/>
      <c r="S189" s="5"/>
      <c r="W189" s="5"/>
    </row>
    <row r="190" customFormat="false" ht="15" hidden="false" customHeight="false" outlineLevel="0" collapsed="false">
      <c r="D190" s="5"/>
      <c r="F190" s="5"/>
      <c r="H190" s="5"/>
      <c r="J190" s="5"/>
      <c r="S190" s="5"/>
      <c r="W190" s="5"/>
    </row>
    <row r="191" customFormat="false" ht="15" hidden="false" customHeight="false" outlineLevel="0" collapsed="false">
      <c r="D191" s="5"/>
      <c r="F191" s="5"/>
      <c r="H191" s="5"/>
      <c r="J191" s="5"/>
      <c r="S191" s="5"/>
      <c r="W191" s="5"/>
    </row>
    <row r="192" customFormat="false" ht="15" hidden="false" customHeight="false" outlineLevel="0" collapsed="false">
      <c r="D192" s="5"/>
      <c r="F192" s="5"/>
      <c r="H192" s="5"/>
      <c r="J192" s="5"/>
      <c r="S192" s="5"/>
      <c r="W192" s="5"/>
    </row>
    <row r="193" customFormat="false" ht="15" hidden="false" customHeight="false" outlineLevel="0" collapsed="false">
      <c r="D193" s="5"/>
      <c r="F193" s="5"/>
      <c r="H193" s="5"/>
      <c r="J193" s="5"/>
      <c r="S193" s="5"/>
      <c r="W193" s="5"/>
    </row>
    <row r="194" customFormat="false" ht="15" hidden="false" customHeight="false" outlineLevel="0" collapsed="false">
      <c r="D194" s="5"/>
      <c r="F194" s="5"/>
      <c r="H194" s="5"/>
      <c r="J194" s="5"/>
      <c r="S194" s="5"/>
      <c r="W194" s="5"/>
    </row>
    <row r="195" customFormat="false" ht="15" hidden="false" customHeight="false" outlineLevel="0" collapsed="false">
      <c r="D195" s="5"/>
      <c r="F195" s="5"/>
      <c r="H195" s="5"/>
      <c r="J195" s="5"/>
      <c r="S195" s="5"/>
      <c r="W195" s="5"/>
    </row>
    <row r="196" customFormat="false" ht="15" hidden="false" customHeight="false" outlineLevel="0" collapsed="false">
      <c r="D196" s="5"/>
      <c r="F196" s="5"/>
      <c r="H196" s="5"/>
      <c r="J196" s="5"/>
      <c r="S196" s="5"/>
      <c r="W196" s="5"/>
    </row>
    <row r="197" customFormat="false" ht="15" hidden="false" customHeight="false" outlineLevel="0" collapsed="false">
      <c r="D197" s="5"/>
      <c r="F197" s="5"/>
      <c r="H197" s="5"/>
      <c r="J197" s="5"/>
      <c r="S197" s="5"/>
      <c r="W197" s="5"/>
    </row>
    <row r="198" customFormat="false" ht="15" hidden="false" customHeight="false" outlineLevel="0" collapsed="false">
      <c r="D198" s="5"/>
      <c r="F198" s="5"/>
      <c r="H198" s="5"/>
      <c r="J198" s="5"/>
      <c r="S198" s="5"/>
      <c r="W198" s="5"/>
    </row>
    <row r="199" customFormat="false" ht="15" hidden="false" customHeight="false" outlineLevel="0" collapsed="false">
      <c r="D199" s="5"/>
      <c r="F199" s="5"/>
      <c r="H199" s="5"/>
      <c r="J199" s="5"/>
      <c r="S199" s="5"/>
      <c r="W199" s="5"/>
    </row>
    <row r="200" customFormat="false" ht="15" hidden="false" customHeight="false" outlineLevel="0" collapsed="false">
      <c r="D200" s="5"/>
      <c r="F200" s="5"/>
      <c r="H200" s="5"/>
      <c r="J200" s="5"/>
      <c r="S200" s="5"/>
      <c r="W200" s="5"/>
    </row>
    <row r="201" customFormat="false" ht="15" hidden="false" customHeight="false" outlineLevel="0" collapsed="false">
      <c r="D201" s="5"/>
      <c r="F201" s="5"/>
      <c r="H201" s="5"/>
      <c r="J201" s="5"/>
      <c r="S201" s="5"/>
      <c r="W201" s="5"/>
    </row>
  </sheetData>
  <mergeCells count="7">
    <mergeCell ref="A2:C2"/>
    <mergeCell ref="D2:F2"/>
    <mergeCell ref="G2:I2"/>
    <mergeCell ref="A3:C3"/>
    <mergeCell ref="D3:F3"/>
    <mergeCell ref="G3:I3"/>
    <mergeCell ref="A6:AH6"/>
  </mergeCells>
  <dataValidations count="6">
    <dataValidation allowBlank="true" errorStyle="stop" operator="between" showDropDown="false" showErrorMessage="true" showInputMessage="false" sqref="D8:D201" type="list">
      <formula1>Hidden_13</formula1>
      <formula2>0</formula2>
    </dataValidation>
    <dataValidation allowBlank="true" errorStyle="stop" operator="between" showDropDown="false" showErrorMessage="true" showInputMessage="false" sqref="F8:F201" type="list">
      <formula1>Hidden_25</formula1>
      <formula2>0</formula2>
    </dataValidation>
    <dataValidation allowBlank="true" errorStyle="stop" operator="between" showDropDown="false" showErrorMessage="true" showInputMessage="false" sqref="H8:H201" type="list">
      <formula1>Hidden_37</formula1>
      <formula2>0</formula2>
    </dataValidation>
    <dataValidation allowBlank="true" errorStyle="stop" operator="between" showDropDown="false" showErrorMessage="true" showInputMessage="false" sqref="J8:J201" type="list">
      <formula1>Hidden_49</formula1>
      <formula2>0</formula2>
    </dataValidation>
    <dataValidation allowBlank="true" errorStyle="stop" operator="between" showDropDown="false" showErrorMessage="true" showInputMessage="false" sqref="S8:S201" type="list">
      <formula1>Hidden_518</formula1>
      <formula2>0</formula2>
    </dataValidation>
    <dataValidation allowBlank="true" errorStyle="stop" operator="between" showDropDown="false" showErrorMessage="true" showInputMessage="false" sqref="W8:W201" type="list">
      <formula1>Hidden_622</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9" activeCellId="0" sqref="B9"/>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18.28"/>
    <col collapsed="false" customWidth="true" hidden="false" outlineLevel="0" max="3" min="3" style="0" width="20.7"/>
    <col collapsed="false" customWidth="true" hidden="false" outlineLevel="0" max="4" min="4" style="0" width="23.28"/>
    <col collapsed="false" customWidth="true" hidden="false" outlineLevel="0" max="5" min="5" style="0" width="38.41"/>
    <col collapsed="false" customWidth="true" hidden="false" outlineLevel="0" max="6" min="6" style="0" width="40.42"/>
    <col collapsed="false" customWidth="true" hidden="false" outlineLevel="0" max="7" min="7" style="0" width="42.7"/>
    <col collapsed="false" customWidth="true" hidden="false" outlineLevel="0" max="8" min="8" style="0" width="32.7"/>
    <col collapsed="false" customWidth="true" hidden="false" outlineLevel="0" max="9" min="9" style="0" width="45.28"/>
    <col collapsed="false" customWidth="true" hidden="false" outlineLevel="0" max="10" min="10" style="0" width="38.41"/>
    <col collapsed="false" customWidth="true" hidden="false" outlineLevel="0" max="11" min="11" style="0" width="61.99"/>
  </cols>
  <sheetData>
    <row r="1" customFormat="false" ht="15" hidden="true" customHeight="false" outlineLevel="0" collapsed="false">
      <c r="B1" s="0" t="s">
        <v>7</v>
      </c>
      <c r="C1" s="0" t="s">
        <v>7</v>
      </c>
      <c r="D1" s="0" t="s">
        <v>10</v>
      </c>
      <c r="E1" s="0" t="s">
        <v>11</v>
      </c>
      <c r="F1" s="0" t="s">
        <v>11</v>
      </c>
      <c r="G1" s="0" t="s">
        <v>11</v>
      </c>
      <c r="H1" s="0" t="s">
        <v>10</v>
      </c>
      <c r="I1" s="0" t="s">
        <v>11</v>
      </c>
      <c r="J1" s="0" t="s">
        <v>11</v>
      </c>
      <c r="K1" s="0" t="s">
        <v>11</v>
      </c>
    </row>
    <row r="2" customFormat="false" ht="15" hidden="true" customHeight="false" outlineLevel="0" collapsed="false">
      <c r="B2" s="0" t="s">
        <v>376</v>
      </c>
      <c r="C2" s="0" t="s">
        <v>377</v>
      </c>
      <c r="D2" s="0" t="s">
        <v>378</v>
      </c>
      <c r="E2" s="0" t="s">
        <v>379</v>
      </c>
      <c r="F2" s="0" t="s">
        <v>380</v>
      </c>
      <c r="G2" s="0" t="s">
        <v>381</v>
      </c>
      <c r="H2" s="0" t="s">
        <v>382</v>
      </c>
      <c r="I2" s="0" t="s">
        <v>383</v>
      </c>
      <c r="J2" s="0" t="s">
        <v>384</v>
      </c>
      <c r="K2" s="0" t="s">
        <v>385</v>
      </c>
    </row>
    <row r="3" customFormat="false" ht="15" hidden="false" customHeight="false" outlineLevel="0" collapsed="false">
      <c r="A3" s="7" t="s">
        <v>155</v>
      </c>
      <c r="B3" s="7" t="s">
        <v>386</v>
      </c>
      <c r="C3" s="7" t="s">
        <v>387</v>
      </c>
      <c r="D3" s="7" t="s">
        <v>388</v>
      </c>
      <c r="E3" s="7" t="s">
        <v>389</v>
      </c>
      <c r="F3" s="7" t="s">
        <v>390</v>
      </c>
      <c r="G3" s="7" t="s">
        <v>391</v>
      </c>
      <c r="H3" s="7" t="s">
        <v>392</v>
      </c>
      <c r="I3" s="7" t="s">
        <v>393</v>
      </c>
      <c r="J3" s="7" t="s">
        <v>394</v>
      </c>
      <c r="K3" s="7" t="s">
        <v>395</v>
      </c>
    </row>
    <row r="4" customFormat="false" ht="15" hidden="false" customHeight="false" outlineLevel="0" collapsed="false">
      <c r="A4" s="0" t="n">
        <v>1</v>
      </c>
      <c r="B4" s="0" t="n">
        <v>361</v>
      </c>
      <c r="C4" s="0" t="n">
        <v>0</v>
      </c>
      <c r="D4" s="0" t="s">
        <v>396</v>
      </c>
      <c r="E4" s="8" t="n">
        <v>16000000</v>
      </c>
      <c r="F4" s="0" t="n">
        <v>0</v>
      </c>
      <c r="G4" s="8" t="n">
        <v>16000000</v>
      </c>
      <c r="H4" s="0" t="s">
        <v>397</v>
      </c>
      <c r="I4" s="8" t="n">
        <v>16000000</v>
      </c>
      <c r="J4" s="0" t="n">
        <v>0</v>
      </c>
      <c r="K4" s="8" t="n">
        <v>160000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29.85"/>
    <col collapsed="false" customWidth="true" hidden="false" outlineLevel="0" max="3" min="3" style="0" width="53.56"/>
    <col collapsed="false" customWidth="true" hidden="false" outlineLevel="0" max="4" min="4" style="0" width="21.28"/>
    <col collapsed="false" customWidth="true" hidden="false" outlineLevel="0" max="5" min="5" style="0" width="34.85"/>
    <col collapsed="false" customWidth="true" hidden="false" outlineLevel="0" max="6" min="6" style="0" width="52.99"/>
    <col collapsed="false" customWidth="true" hidden="false" outlineLevel="0" max="7" min="7" style="0" width="26.42"/>
    <col collapsed="false" customWidth="true" hidden="false" outlineLevel="0" max="8" min="8" style="0" width="37.85"/>
    <col collapsed="false" customWidth="true" hidden="false" outlineLevel="0" max="9" min="9" style="0" width="46.28"/>
    <col collapsed="false" customWidth="true" hidden="false" outlineLevel="0" max="10" min="10" style="0" width="48.99"/>
    <col collapsed="false" customWidth="true" hidden="false" outlineLevel="0" max="11" min="11" style="0" width="20.56"/>
    <col collapsed="false" customWidth="true" hidden="false" outlineLevel="0" max="12" min="12" style="0" width="26.7"/>
  </cols>
  <sheetData>
    <row r="1" customFormat="false" ht="15" hidden="true" customHeight="false" outlineLevel="0" collapsed="false">
      <c r="B1" s="0" t="s">
        <v>8</v>
      </c>
      <c r="C1" s="0" t="s">
        <v>10</v>
      </c>
      <c r="D1" s="0" t="s">
        <v>10</v>
      </c>
      <c r="E1" s="0" t="s">
        <v>398</v>
      </c>
      <c r="F1" s="0" t="s">
        <v>398</v>
      </c>
      <c r="G1" s="0" t="s">
        <v>11</v>
      </c>
      <c r="H1" s="0" t="s">
        <v>11</v>
      </c>
      <c r="I1" s="0" t="s">
        <v>8</v>
      </c>
      <c r="J1" s="0" t="s">
        <v>8</v>
      </c>
      <c r="K1" s="0" t="s">
        <v>7</v>
      </c>
      <c r="L1" s="0" t="s">
        <v>398</v>
      </c>
    </row>
    <row r="2" customFormat="false" ht="15" hidden="true" customHeight="false" outlineLevel="0" collapsed="false">
      <c r="B2" s="0" t="s">
        <v>399</v>
      </c>
      <c r="C2" s="0" t="s">
        <v>400</v>
      </c>
      <c r="D2" s="0" t="s">
        <v>401</v>
      </c>
      <c r="E2" s="0" t="s">
        <v>402</v>
      </c>
      <c r="F2" s="0" t="s">
        <v>403</v>
      </c>
      <c r="G2" s="0" t="s">
        <v>404</v>
      </c>
      <c r="H2" s="0" t="s">
        <v>405</v>
      </c>
      <c r="I2" s="0" t="s">
        <v>406</v>
      </c>
      <c r="J2" s="0" t="s">
        <v>407</v>
      </c>
      <c r="K2" s="0" t="s">
        <v>408</v>
      </c>
      <c r="L2" s="0" t="s">
        <v>409</v>
      </c>
    </row>
    <row r="3" customFormat="false" ht="15" hidden="false" customHeight="false" outlineLevel="0" collapsed="false">
      <c r="A3" s="7" t="s">
        <v>155</v>
      </c>
      <c r="B3" s="7" t="s">
        <v>410</v>
      </c>
      <c r="C3" s="7" t="s">
        <v>411</v>
      </c>
      <c r="D3" s="7" t="s">
        <v>412</v>
      </c>
      <c r="E3" s="7" t="s">
        <v>413</v>
      </c>
      <c r="F3" s="7" t="s">
        <v>414</v>
      </c>
      <c r="G3" s="7" t="s">
        <v>415</v>
      </c>
      <c r="H3" s="7" t="s">
        <v>416</v>
      </c>
      <c r="I3" s="7" t="s">
        <v>417</v>
      </c>
      <c r="J3" s="7" t="s">
        <v>418</v>
      </c>
      <c r="K3" s="7" t="s">
        <v>419</v>
      </c>
      <c r="L3" s="7" t="s">
        <v>420</v>
      </c>
    </row>
    <row r="4" customFormat="false" ht="15" hidden="false" customHeight="false" outlineLevel="0" collapsed="false">
      <c r="A4" s="0" t="n">
        <v>1</v>
      </c>
      <c r="B4" s="4" t="n">
        <v>44273</v>
      </c>
      <c r="C4" s="0" t="s">
        <v>421</v>
      </c>
      <c r="D4" s="0" t="s">
        <v>87</v>
      </c>
      <c r="E4" s="9" t="s">
        <v>422</v>
      </c>
      <c r="F4" s="9" t="s">
        <v>423</v>
      </c>
      <c r="G4" s="0" t="n">
        <v>5000000</v>
      </c>
      <c r="H4" s="0" t="n">
        <v>1045612.4</v>
      </c>
      <c r="I4" s="4" t="n">
        <v>44348</v>
      </c>
      <c r="J4" s="4" t="n">
        <v>44377</v>
      </c>
      <c r="K4" s="0" t="s">
        <v>424</v>
      </c>
      <c r="L4" s="9" t="s">
        <v>425</v>
      </c>
    </row>
    <row r="5" customFormat="false" ht="15" hidden="false" customHeight="false" outlineLevel="0" collapsed="false">
      <c r="A5" s="0" t="n">
        <v>2</v>
      </c>
      <c r="B5" s="4" t="n">
        <v>44273</v>
      </c>
      <c r="C5" s="0" t="s">
        <v>426</v>
      </c>
      <c r="D5" s="0" t="s">
        <v>87</v>
      </c>
      <c r="E5" s="9" t="s">
        <v>427</v>
      </c>
      <c r="F5" s="0" t="s">
        <v>423</v>
      </c>
      <c r="G5" s="0" t="n">
        <v>1000000</v>
      </c>
      <c r="H5" s="0" t="n">
        <v>399798.64</v>
      </c>
      <c r="I5" s="4" t="n">
        <v>44348</v>
      </c>
      <c r="J5" s="4" t="n">
        <v>44377</v>
      </c>
      <c r="K5" s="0" t="s">
        <v>428</v>
      </c>
      <c r="L5" s="9" t="s">
        <v>429</v>
      </c>
    </row>
    <row r="6" customFormat="false" ht="15" hidden="false" customHeight="false" outlineLevel="0" collapsed="false">
      <c r="A6" s="0" t="n">
        <v>3</v>
      </c>
      <c r="B6" s="4" t="n">
        <v>44273</v>
      </c>
      <c r="C6" s="0" t="s">
        <v>430</v>
      </c>
      <c r="D6" s="0" t="s">
        <v>87</v>
      </c>
      <c r="E6" s="9" t="s">
        <v>431</v>
      </c>
      <c r="F6" s="0" t="s">
        <v>423</v>
      </c>
      <c r="G6" s="0" t="n">
        <v>142617.86</v>
      </c>
      <c r="H6" s="0" t="n">
        <v>33115.92</v>
      </c>
      <c r="I6" s="4" t="n">
        <v>44348</v>
      </c>
      <c r="J6" s="4" t="n">
        <v>44377</v>
      </c>
      <c r="K6" s="0" t="s">
        <v>432</v>
      </c>
      <c r="L6" s="9" t="s">
        <v>433</v>
      </c>
    </row>
    <row r="7" customFormat="false" ht="15" hidden="false" customHeight="false" outlineLevel="0" collapsed="false">
      <c r="A7" s="0" t="n">
        <v>4</v>
      </c>
      <c r="B7" s="4" t="n">
        <v>44273</v>
      </c>
      <c r="C7" s="0" t="s">
        <v>434</v>
      </c>
      <c r="D7" s="0" t="s">
        <v>87</v>
      </c>
      <c r="E7" s="9" t="s">
        <v>435</v>
      </c>
      <c r="F7" s="0" t="s">
        <v>423</v>
      </c>
      <c r="G7" s="0" t="n">
        <v>1040672</v>
      </c>
      <c r="H7" s="0" t="n">
        <v>141636</v>
      </c>
      <c r="I7" s="4" t="n">
        <v>44348</v>
      </c>
      <c r="J7" s="4" t="n">
        <v>44377</v>
      </c>
      <c r="K7" s="0" t="s">
        <v>436</v>
      </c>
      <c r="L7" s="9" t="s">
        <v>437</v>
      </c>
    </row>
    <row r="8" customFormat="false" ht="15" hidden="false" customHeight="false" outlineLevel="0" collapsed="false">
      <c r="A8" s="0" t="n">
        <v>5</v>
      </c>
      <c r="B8" s="4" t="n">
        <v>44273</v>
      </c>
      <c r="C8" s="0" t="s">
        <v>438</v>
      </c>
      <c r="D8" s="0" t="s">
        <v>87</v>
      </c>
      <c r="E8" s="9" t="s">
        <v>439</v>
      </c>
      <c r="F8" s="0" t="s">
        <v>423</v>
      </c>
      <c r="G8" s="0" t="n">
        <v>2636845.71</v>
      </c>
      <c r="H8" s="0" t="n">
        <v>720397.84</v>
      </c>
      <c r="I8" s="4" t="n">
        <v>44348</v>
      </c>
      <c r="J8" s="4" t="n">
        <v>44377</v>
      </c>
      <c r="K8" s="0" t="s">
        <v>440</v>
      </c>
      <c r="L8" s="9" t="s">
        <v>441</v>
      </c>
    </row>
    <row r="9" customFormat="false" ht="15" hidden="false" customHeight="false" outlineLevel="0" collapsed="false">
      <c r="A9" s="0" t="n">
        <v>6</v>
      </c>
      <c r="B9" s="4" t="n">
        <v>44273</v>
      </c>
      <c r="C9" s="0" t="s">
        <v>442</v>
      </c>
      <c r="D9" s="0" t="s">
        <v>87</v>
      </c>
      <c r="E9" s="9" t="s">
        <v>443</v>
      </c>
      <c r="F9" s="0" t="s">
        <v>423</v>
      </c>
      <c r="G9" s="0" t="n">
        <v>2000000</v>
      </c>
      <c r="H9" s="0" t="n">
        <v>520608</v>
      </c>
      <c r="I9" s="4" t="n">
        <v>44348</v>
      </c>
      <c r="J9" s="4" t="n">
        <v>44377</v>
      </c>
      <c r="K9" s="0" t="s">
        <v>444</v>
      </c>
      <c r="L9" s="9" t="s">
        <v>445</v>
      </c>
    </row>
    <row r="10" customFormat="false" ht="15" hidden="false" customHeight="false" outlineLevel="0" collapsed="false">
      <c r="A10" s="0" t="n">
        <v>7</v>
      </c>
      <c r="B10" s="4" t="n">
        <v>44273</v>
      </c>
      <c r="C10" s="0" t="s">
        <v>446</v>
      </c>
      <c r="D10" s="0" t="s">
        <v>87</v>
      </c>
      <c r="E10" s="9" t="s">
        <v>447</v>
      </c>
      <c r="F10" s="0" t="s">
        <v>423</v>
      </c>
      <c r="G10" s="0" t="n">
        <v>1500000</v>
      </c>
      <c r="H10" s="0" t="n">
        <v>574362.67</v>
      </c>
      <c r="I10" s="4" t="n">
        <v>44348</v>
      </c>
      <c r="J10" s="4" t="n">
        <v>44377</v>
      </c>
      <c r="K10" s="0" t="s">
        <v>448</v>
      </c>
      <c r="L10" s="9" t="s">
        <v>449</v>
      </c>
    </row>
    <row r="11" customFormat="false" ht="15" hidden="false" customHeight="false" outlineLevel="0" collapsed="false">
      <c r="A11" s="0" t="n">
        <v>8</v>
      </c>
      <c r="B11" s="4" t="n">
        <v>44273</v>
      </c>
      <c r="C11" s="0" t="s">
        <v>450</v>
      </c>
      <c r="D11" s="0" t="s">
        <v>87</v>
      </c>
      <c r="E11" s="9" t="s">
        <v>451</v>
      </c>
      <c r="F11" s="0" t="s">
        <v>423</v>
      </c>
      <c r="G11" s="0" t="n">
        <v>995362.86</v>
      </c>
      <c r="H11" s="0" t="n">
        <v>303114.03</v>
      </c>
      <c r="I11" s="4" t="n">
        <v>44348</v>
      </c>
      <c r="J11" s="4" t="n">
        <v>44377</v>
      </c>
      <c r="K11" s="0" t="s">
        <v>452</v>
      </c>
      <c r="L11" s="9" t="s">
        <v>453</v>
      </c>
    </row>
    <row r="12" customFormat="false" ht="15" hidden="false" customHeight="false" outlineLevel="0" collapsed="false">
      <c r="A12" s="0" t="n">
        <v>9</v>
      </c>
      <c r="B12" s="4" t="n">
        <v>44273</v>
      </c>
      <c r="C12" s="0" t="s">
        <v>454</v>
      </c>
      <c r="D12" s="0" t="s">
        <v>87</v>
      </c>
      <c r="E12" s="9" t="s">
        <v>455</v>
      </c>
      <c r="F12" s="0" t="s">
        <v>423</v>
      </c>
      <c r="G12" s="0" t="n">
        <v>1000000</v>
      </c>
      <c r="H12" s="0" t="n">
        <v>253750</v>
      </c>
      <c r="I12" s="4" t="n">
        <v>44348</v>
      </c>
      <c r="J12" s="4" t="n">
        <v>44377</v>
      </c>
      <c r="K12" s="0" t="s">
        <v>456</v>
      </c>
      <c r="L12" s="9" t="s">
        <v>457</v>
      </c>
    </row>
    <row r="13" customFormat="false" ht="15" hidden="false" customHeight="false" outlineLevel="0" collapsed="false">
      <c r="A13" s="0" t="n">
        <v>10</v>
      </c>
      <c r="B13" s="4" t="n">
        <v>44273</v>
      </c>
      <c r="C13" s="0" t="s">
        <v>458</v>
      </c>
      <c r="D13" s="0" t="s">
        <v>87</v>
      </c>
      <c r="E13" s="9" t="s">
        <v>459</v>
      </c>
      <c r="F13" s="0" t="s">
        <v>423</v>
      </c>
      <c r="G13" s="0" t="n">
        <v>200000</v>
      </c>
      <c r="H13" s="0" t="n">
        <v>28320.01</v>
      </c>
      <c r="I13" s="4" t="n">
        <v>44348</v>
      </c>
      <c r="J13" s="4" t="n">
        <v>44377</v>
      </c>
      <c r="K13" s="0" t="s">
        <v>460</v>
      </c>
      <c r="L13" s="9" t="s">
        <v>461</v>
      </c>
    </row>
    <row r="14" customFormat="false" ht="15" hidden="false" customHeight="false" outlineLevel="0" collapsed="false">
      <c r="A14" s="0" t="n">
        <v>11</v>
      </c>
      <c r="B14" s="4" t="n">
        <v>44273</v>
      </c>
      <c r="C14" s="0" t="s">
        <v>462</v>
      </c>
      <c r="D14" s="0" t="s">
        <v>87</v>
      </c>
      <c r="E14" s="9" t="s">
        <v>463</v>
      </c>
      <c r="F14" s="0" t="s">
        <v>423</v>
      </c>
      <c r="G14" s="0" t="n">
        <v>140000</v>
      </c>
      <c r="H14" s="0" t="n">
        <v>63278</v>
      </c>
      <c r="I14" s="4" t="n">
        <v>44348</v>
      </c>
      <c r="J14" s="4" t="n">
        <v>44377</v>
      </c>
      <c r="K14" s="0" t="s">
        <v>464</v>
      </c>
      <c r="L14" s="9" t="s">
        <v>465</v>
      </c>
    </row>
    <row r="15" customFormat="false" ht="15" hidden="false" customHeight="false" outlineLevel="0" collapsed="false">
      <c r="A15" s="0" t="n">
        <v>12</v>
      </c>
      <c r="B15" s="4" t="n">
        <v>44273</v>
      </c>
      <c r="C15" s="0" t="s">
        <v>466</v>
      </c>
      <c r="D15" s="0" t="s">
        <v>87</v>
      </c>
      <c r="E15" s="9" t="s">
        <v>467</v>
      </c>
      <c r="F15" s="0" t="s">
        <v>423</v>
      </c>
      <c r="G15" s="0" t="n">
        <v>3000000</v>
      </c>
      <c r="H15" s="0" t="n">
        <v>804993.6</v>
      </c>
      <c r="I15" s="4" t="n">
        <v>44348</v>
      </c>
      <c r="J15" s="4" t="n">
        <v>44377</v>
      </c>
      <c r="K15" s="0" t="s">
        <v>468</v>
      </c>
      <c r="L15" s="9" t="s">
        <v>469</v>
      </c>
    </row>
    <row r="16" customFormat="false" ht="15" hidden="false" customHeight="false" outlineLevel="0" collapsed="false">
      <c r="A16" s="0" t="n">
        <v>13</v>
      </c>
      <c r="B16" s="4" t="n">
        <v>44273</v>
      </c>
      <c r="C16" s="0" t="s">
        <v>470</v>
      </c>
      <c r="D16" s="0" t="s">
        <v>87</v>
      </c>
      <c r="E16" s="9" t="s">
        <v>471</v>
      </c>
      <c r="F16" s="0" t="s">
        <v>423</v>
      </c>
      <c r="G16" s="0" t="n">
        <v>2448964.86</v>
      </c>
      <c r="H16" s="0" t="n">
        <v>443143.2</v>
      </c>
      <c r="I16" s="4" t="n">
        <v>44348</v>
      </c>
      <c r="J16" s="4" t="n">
        <v>44377</v>
      </c>
      <c r="K16" s="0" t="s">
        <v>472</v>
      </c>
      <c r="L16" s="9" t="s">
        <v>473</v>
      </c>
    </row>
    <row r="17" customFormat="false" ht="15" hidden="false" customHeight="false" outlineLevel="0" collapsed="false">
      <c r="A17" s="0" t="n">
        <v>14</v>
      </c>
      <c r="B17" s="4" t="n">
        <v>44273</v>
      </c>
      <c r="C17" s="0" t="s">
        <v>474</v>
      </c>
      <c r="D17" s="0" t="s">
        <v>87</v>
      </c>
      <c r="E17" s="9" t="s">
        <v>475</v>
      </c>
      <c r="F17" s="0" t="s">
        <v>423</v>
      </c>
      <c r="G17" s="0" t="n">
        <v>1050000</v>
      </c>
      <c r="H17" s="0" t="n">
        <v>426880</v>
      </c>
      <c r="I17" s="4" t="n">
        <v>44348</v>
      </c>
      <c r="J17" s="4" t="n">
        <v>44377</v>
      </c>
      <c r="K17" s="0" t="s">
        <v>476</v>
      </c>
      <c r="L17" s="9" t="s">
        <v>477</v>
      </c>
    </row>
    <row r="18" customFormat="false" ht="15" hidden="false" customHeight="false" outlineLevel="0" collapsed="false">
      <c r="A18" s="0" t="n">
        <v>15</v>
      </c>
      <c r="B18" s="4" t="n">
        <v>44273</v>
      </c>
      <c r="C18" s="0" t="s">
        <v>478</v>
      </c>
      <c r="D18" s="0" t="s">
        <v>87</v>
      </c>
      <c r="E18" s="9" t="s">
        <v>479</v>
      </c>
      <c r="F18" s="0" t="s">
        <v>423</v>
      </c>
      <c r="G18" s="0" t="n">
        <v>2100000</v>
      </c>
      <c r="H18" s="0" t="n">
        <v>445440</v>
      </c>
      <c r="I18" s="4" t="n">
        <v>44348</v>
      </c>
      <c r="J18" s="4" t="n">
        <v>44377</v>
      </c>
      <c r="K18" s="0" t="s">
        <v>480</v>
      </c>
      <c r="L18" s="9" t="s">
        <v>481</v>
      </c>
    </row>
    <row r="19" customFormat="false" ht="15" hidden="false" customHeight="false" outlineLevel="0" collapsed="false">
      <c r="A19" s="0" t="n">
        <v>16</v>
      </c>
      <c r="B19" s="4" t="n">
        <v>44273</v>
      </c>
      <c r="C19" s="0" t="s">
        <v>482</v>
      </c>
      <c r="D19" s="0" t="s">
        <v>87</v>
      </c>
      <c r="E19" s="9" t="s">
        <v>483</v>
      </c>
      <c r="F19" s="0" t="s">
        <v>423</v>
      </c>
      <c r="G19" s="0" t="n">
        <v>700000</v>
      </c>
      <c r="H19" s="0" t="n">
        <v>229173.31</v>
      </c>
      <c r="I19" s="4" t="n">
        <v>44348</v>
      </c>
      <c r="J19" s="4" t="n">
        <v>44377</v>
      </c>
      <c r="K19" s="0" t="s">
        <v>484</v>
      </c>
      <c r="L19" s="9" t="s">
        <v>485</v>
      </c>
    </row>
    <row r="20" customFormat="false" ht="15" hidden="false" customHeight="false" outlineLevel="0" collapsed="false">
      <c r="A20" s="0" t="n">
        <v>17</v>
      </c>
      <c r="B20" s="4" t="n">
        <v>44273</v>
      </c>
      <c r="C20" s="0" t="s">
        <v>486</v>
      </c>
      <c r="D20" s="0" t="s">
        <v>87</v>
      </c>
      <c r="E20" s="9" t="s">
        <v>487</v>
      </c>
      <c r="F20" s="0" t="s">
        <v>423</v>
      </c>
      <c r="G20" s="0" t="n">
        <v>1050000</v>
      </c>
      <c r="H20" s="0" t="n">
        <v>168200</v>
      </c>
      <c r="I20" s="4" t="n">
        <v>44348</v>
      </c>
      <c r="J20" s="4" t="n">
        <v>44377</v>
      </c>
      <c r="K20" s="0" t="s">
        <v>488</v>
      </c>
      <c r="L20" s="9" t="s">
        <v>489</v>
      </c>
    </row>
    <row r="21" customFormat="false" ht="15" hidden="false" customHeight="false" outlineLevel="0" collapsed="false">
      <c r="A21" s="0" t="n">
        <v>18</v>
      </c>
      <c r="B21" s="4" t="n">
        <v>44273</v>
      </c>
      <c r="C21" s="0" t="s">
        <v>490</v>
      </c>
      <c r="D21" s="0" t="s">
        <v>87</v>
      </c>
      <c r="E21" s="9" t="s">
        <v>491</v>
      </c>
      <c r="F21" s="0" t="s">
        <v>423</v>
      </c>
      <c r="G21" s="0" t="n">
        <v>700000</v>
      </c>
      <c r="H21" s="0" t="n">
        <v>21877.6</v>
      </c>
      <c r="I21" s="4" t="n">
        <v>44348</v>
      </c>
      <c r="J21" s="4" t="n">
        <v>44377</v>
      </c>
      <c r="K21" s="0" t="s">
        <v>492</v>
      </c>
      <c r="L21" s="9" t="s">
        <v>493</v>
      </c>
    </row>
    <row r="22" customFormat="false" ht="15" hidden="false" customHeight="false" outlineLevel="0" collapsed="false">
      <c r="A22" s="0" t="n">
        <v>19</v>
      </c>
      <c r="B22" s="4" t="n">
        <v>44273</v>
      </c>
      <c r="C22" s="0" t="s">
        <v>494</v>
      </c>
      <c r="D22" s="0" t="s">
        <v>87</v>
      </c>
      <c r="E22" s="9" t="s">
        <v>495</v>
      </c>
      <c r="F22" s="0" t="s">
        <v>423</v>
      </c>
      <c r="G22" s="0" t="n">
        <v>1000000</v>
      </c>
      <c r="H22" s="0" t="n">
        <v>253827.3</v>
      </c>
      <c r="I22" s="4" t="n">
        <v>44348</v>
      </c>
      <c r="J22" s="4" t="n">
        <v>44377</v>
      </c>
      <c r="K22" s="0" t="s">
        <v>496</v>
      </c>
      <c r="L22" s="9" t="s">
        <v>497</v>
      </c>
    </row>
    <row r="23" customFormat="false" ht="15" hidden="false" customHeight="false" outlineLevel="0" collapsed="false">
      <c r="A23" s="0" t="n">
        <v>20</v>
      </c>
      <c r="B23" s="4" t="n">
        <v>44273</v>
      </c>
      <c r="C23" s="0" t="s">
        <v>498</v>
      </c>
      <c r="D23" s="0" t="s">
        <v>87</v>
      </c>
      <c r="E23" s="9" t="s">
        <v>499</v>
      </c>
      <c r="F23" s="0" t="s">
        <v>423</v>
      </c>
      <c r="G23" s="0" t="n">
        <v>1000000</v>
      </c>
      <c r="H23" s="0" t="n">
        <v>299870.6</v>
      </c>
      <c r="I23" s="4" t="n">
        <v>44348</v>
      </c>
      <c r="J23" s="4" t="n">
        <v>44377</v>
      </c>
      <c r="K23" s="0" t="s">
        <v>500</v>
      </c>
      <c r="L23" s="9" t="s">
        <v>501</v>
      </c>
    </row>
    <row r="24" customFormat="false" ht="15" hidden="false" customHeight="false" outlineLevel="0" collapsed="false">
      <c r="A24" s="0" t="n">
        <v>21</v>
      </c>
      <c r="B24" s="4" t="n">
        <v>44273</v>
      </c>
      <c r="C24" s="0" t="s">
        <v>502</v>
      </c>
      <c r="D24" s="0" t="s">
        <v>87</v>
      </c>
      <c r="E24" s="9" t="s">
        <v>503</v>
      </c>
      <c r="F24" s="0" t="s">
        <v>423</v>
      </c>
      <c r="G24" s="0" t="n">
        <v>350000</v>
      </c>
      <c r="H24" s="0" t="n">
        <v>35756</v>
      </c>
      <c r="I24" s="4" t="n">
        <v>44348</v>
      </c>
      <c r="J24" s="4" t="n">
        <v>44377</v>
      </c>
      <c r="K24" s="0" t="s">
        <v>504</v>
      </c>
      <c r="L24" s="9" t="s">
        <v>505</v>
      </c>
    </row>
    <row r="25" customFormat="false" ht="15" hidden="false" customHeight="false" outlineLevel="0" collapsed="false">
      <c r="A25" s="0" t="n">
        <v>22</v>
      </c>
      <c r="B25" s="4" t="n">
        <v>44273</v>
      </c>
      <c r="C25" s="0" t="s">
        <v>506</v>
      </c>
      <c r="D25" s="0" t="s">
        <v>87</v>
      </c>
      <c r="E25" s="9" t="s">
        <v>507</v>
      </c>
      <c r="F25" s="0" t="s">
        <v>423</v>
      </c>
      <c r="G25" s="0" t="n">
        <v>600000</v>
      </c>
      <c r="H25" s="0" t="n">
        <v>88972</v>
      </c>
      <c r="I25" s="4" t="n">
        <v>44348</v>
      </c>
      <c r="J25" s="4" t="n">
        <v>44377</v>
      </c>
      <c r="K25" s="0" t="s">
        <v>508</v>
      </c>
      <c r="L25" s="9" t="s">
        <v>509</v>
      </c>
    </row>
    <row r="26" customFormat="false" ht="15" hidden="false" customHeight="false" outlineLevel="0" collapsed="false">
      <c r="A26" s="0" t="n">
        <v>23</v>
      </c>
      <c r="B26" s="4" t="n">
        <v>44273</v>
      </c>
      <c r="C26" s="0" t="s">
        <v>510</v>
      </c>
      <c r="D26" s="0" t="s">
        <v>87</v>
      </c>
      <c r="E26" s="9" t="s">
        <v>511</v>
      </c>
      <c r="F26" s="0" t="s">
        <v>423</v>
      </c>
      <c r="G26" s="0" t="n">
        <v>64285.71</v>
      </c>
      <c r="H26" s="0" t="n">
        <v>23685.72</v>
      </c>
      <c r="I26" s="4" t="n">
        <v>44348</v>
      </c>
      <c r="J26" s="4" t="n">
        <v>44377</v>
      </c>
      <c r="K26" s="0" t="s">
        <v>512</v>
      </c>
      <c r="L26" s="9" t="s">
        <v>513</v>
      </c>
    </row>
    <row r="27" customFormat="false" ht="15" hidden="false" customHeight="false" outlineLevel="0" collapsed="false">
      <c r="A27" s="0" t="n">
        <v>24</v>
      </c>
      <c r="B27" s="4" t="n">
        <v>44273</v>
      </c>
      <c r="C27" s="0" t="s">
        <v>514</v>
      </c>
      <c r="D27" s="0" t="s">
        <v>87</v>
      </c>
      <c r="E27" s="9" t="s">
        <v>515</v>
      </c>
      <c r="F27" s="0" t="s">
        <v>423</v>
      </c>
      <c r="G27" s="0" t="n">
        <v>250000</v>
      </c>
      <c r="H27" s="0" t="n">
        <v>36540</v>
      </c>
      <c r="I27" s="4" t="n">
        <v>44348</v>
      </c>
      <c r="J27" s="4" t="n">
        <v>44377</v>
      </c>
      <c r="K27" s="0" t="s">
        <v>516</v>
      </c>
      <c r="L27" s="9" t="s">
        <v>517</v>
      </c>
    </row>
    <row r="28" customFormat="false" ht="15" hidden="false" customHeight="false" outlineLevel="0" collapsed="false">
      <c r="A28" s="0" t="n">
        <v>25</v>
      </c>
      <c r="B28" s="4" t="n">
        <v>44273</v>
      </c>
      <c r="C28" s="0" t="s">
        <v>518</v>
      </c>
      <c r="D28" s="0" t="s">
        <v>87</v>
      </c>
      <c r="E28" s="9" t="s">
        <v>519</v>
      </c>
      <c r="F28" s="0" t="s">
        <v>423</v>
      </c>
      <c r="G28" s="0" t="n">
        <v>128166.87</v>
      </c>
      <c r="H28" s="0" t="n">
        <v>34851.45</v>
      </c>
      <c r="I28" s="4" t="n">
        <v>44348</v>
      </c>
      <c r="J28" s="4" t="n">
        <v>44377</v>
      </c>
      <c r="K28" s="0" t="s">
        <v>520</v>
      </c>
      <c r="L28" s="9" t="s">
        <v>521</v>
      </c>
    </row>
    <row r="29" customFormat="false" ht="15" hidden="false" customHeight="false" outlineLevel="0" collapsed="false">
      <c r="A29" s="0" t="n">
        <v>26</v>
      </c>
      <c r="B29" s="4" t="n">
        <v>44273</v>
      </c>
      <c r="C29" s="0" t="s">
        <v>522</v>
      </c>
      <c r="D29" s="0" t="s">
        <v>87</v>
      </c>
      <c r="E29" s="9" t="s">
        <v>523</v>
      </c>
      <c r="F29" s="0" t="s">
        <v>423</v>
      </c>
      <c r="G29" s="0" t="n">
        <v>141685.71</v>
      </c>
      <c r="H29" s="0" t="n">
        <v>25702.28</v>
      </c>
      <c r="I29" s="4" t="n">
        <v>44348</v>
      </c>
      <c r="J29" s="4" t="n">
        <v>44377</v>
      </c>
      <c r="K29" s="0" t="s">
        <v>524</v>
      </c>
      <c r="L29" s="9" t="s">
        <v>525</v>
      </c>
    </row>
    <row r="30" customFormat="false" ht="15" hidden="false" customHeight="false" outlineLevel="0" collapsed="false">
      <c r="A30" s="0" t="n">
        <v>27</v>
      </c>
      <c r="B30" s="4" t="n">
        <v>44273</v>
      </c>
      <c r="C30" s="0" t="s">
        <v>526</v>
      </c>
      <c r="D30" s="0" t="s">
        <v>87</v>
      </c>
      <c r="E30" s="9" t="s">
        <v>527</v>
      </c>
      <c r="F30" s="0" t="s">
        <v>423</v>
      </c>
      <c r="G30" s="0" t="n">
        <v>122582.86</v>
      </c>
      <c r="H30" s="0" t="n">
        <v>60320</v>
      </c>
      <c r="I30" s="4" t="n">
        <v>44348</v>
      </c>
      <c r="J30" s="4" t="n">
        <v>44377</v>
      </c>
      <c r="K30" s="0" t="s">
        <v>528</v>
      </c>
      <c r="L30" s="9" t="s">
        <v>529</v>
      </c>
    </row>
    <row r="31" customFormat="false" ht="15" hidden="false" customHeight="false" outlineLevel="0" collapsed="false">
      <c r="A31" s="0" t="n">
        <v>28</v>
      </c>
      <c r="B31" s="4" t="n">
        <v>44273</v>
      </c>
      <c r="C31" s="0" t="s">
        <v>530</v>
      </c>
      <c r="D31" s="0" t="s">
        <v>87</v>
      </c>
      <c r="E31" s="9" t="s">
        <v>531</v>
      </c>
      <c r="F31" s="0" t="s">
        <v>423</v>
      </c>
      <c r="G31" s="0" t="n">
        <v>200000</v>
      </c>
      <c r="H31" s="0" t="n">
        <v>60880</v>
      </c>
      <c r="I31" s="4" t="n">
        <v>44348</v>
      </c>
      <c r="J31" s="4" t="n">
        <v>44377</v>
      </c>
      <c r="K31" s="0" t="s">
        <v>532</v>
      </c>
      <c r="L31" s="9" t="s">
        <v>533</v>
      </c>
    </row>
    <row r="32" customFormat="false" ht="15" hidden="false" customHeight="false" outlineLevel="0" collapsed="false">
      <c r="A32" s="0" t="n">
        <v>29</v>
      </c>
      <c r="B32" s="4" t="n">
        <v>44273</v>
      </c>
      <c r="C32" s="0" t="s">
        <v>534</v>
      </c>
      <c r="D32" s="0" t="s">
        <v>87</v>
      </c>
      <c r="E32" s="9" t="s">
        <v>535</v>
      </c>
      <c r="F32" s="0" t="s">
        <v>423</v>
      </c>
      <c r="G32" s="0" t="n">
        <v>503808</v>
      </c>
      <c r="H32" s="0" t="n">
        <v>100761.6</v>
      </c>
      <c r="I32" s="4" t="n">
        <v>44348</v>
      </c>
      <c r="J32" s="4" t="n">
        <v>44377</v>
      </c>
      <c r="K32" s="0" t="s">
        <v>536</v>
      </c>
      <c r="L32" s="9" t="s">
        <v>537</v>
      </c>
    </row>
    <row r="33" customFormat="false" ht="15" hidden="false" customHeight="false" outlineLevel="0" collapsed="false">
      <c r="A33" s="0" t="n">
        <v>30</v>
      </c>
      <c r="B33" s="4" t="n">
        <v>44273</v>
      </c>
      <c r="C33" s="0" t="s">
        <v>538</v>
      </c>
      <c r="D33" s="0" t="s">
        <v>87</v>
      </c>
      <c r="E33" s="9" t="s">
        <v>539</v>
      </c>
      <c r="F33" s="0" t="s">
        <v>423</v>
      </c>
      <c r="G33" s="0" t="n">
        <v>180000</v>
      </c>
      <c r="H33" s="0" t="n">
        <v>57100</v>
      </c>
      <c r="I33" s="4" t="n">
        <v>44348</v>
      </c>
      <c r="J33" s="4" t="n">
        <v>44377</v>
      </c>
      <c r="K33" s="0" t="s">
        <v>540</v>
      </c>
      <c r="L33" s="9" t="s">
        <v>541</v>
      </c>
    </row>
    <row r="34" customFormat="false" ht="15" hidden="false" customHeight="false" outlineLevel="0" collapsed="false">
      <c r="A34" s="0" t="n">
        <v>31</v>
      </c>
      <c r="B34" s="4" t="n">
        <v>44273</v>
      </c>
      <c r="C34" s="0" t="s">
        <v>542</v>
      </c>
      <c r="D34" s="0" t="s">
        <v>87</v>
      </c>
      <c r="E34" s="9" t="s">
        <v>543</v>
      </c>
      <c r="F34" s="0" t="s">
        <v>423</v>
      </c>
      <c r="G34" s="0" t="n">
        <v>500000</v>
      </c>
      <c r="H34" s="0" t="n">
        <v>92800</v>
      </c>
      <c r="I34" s="4" t="n">
        <v>44348</v>
      </c>
      <c r="J34" s="4" t="n">
        <v>44377</v>
      </c>
      <c r="K34" s="0" t="s">
        <v>544</v>
      </c>
      <c r="L34" s="9" t="s">
        <v>545</v>
      </c>
    </row>
    <row r="35" customFormat="false" ht="15" hidden="false" customHeight="false" outlineLevel="0" collapsed="false">
      <c r="A35" s="0" t="n">
        <v>32</v>
      </c>
      <c r="B35" s="4" t="n">
        <v>44273</v>
      </c>
      <c r="C35" s="0" t="s">
        <v>546</v>
      </c>
      <c r="D35" s="0" t="s">
        <v>87</v>
      </c>
      <c r="E35" s="9" t="s">
        <v>547</v>
      </c>
      <c r="F35" s="0" t="s">
        <v>423</v>
      </c>
      <c r="G35" s="0" t="n">
        <v>120000</v>
      </c>
      <c r="H35" s="0" t="n">
        <v>35746.41</v>
      </c>
      <c r="I35" s="4" t="n">
        <v>44348</v>
      </c>
      <c r="J35" s="4" t="n">
        <v>44377</v>
      </c>
      <c r="K35" s="0" t="s">
        <v>548</v>
      </c>
      <c r="L35" s="9" t="s">
        <v>549</v>
      </c>
    </row>
    <row r="36" customFormat="false" ht="15" hidden="false" customHeight="false" outlineLevel="0" collapsed="false">
      <c r="A36" s="0" t="n">
        <v>33</v>
      </c>
      <c r="B36" s="4" t="n">
        <v>44273</v>
      </c>
      <c r="C36" s="0" t="s">
        <v>550</v>
      </c>
      <c r="D36" s="0" t="s">
        <v>87</v>
      </c>
      <c r="E36" s="9" t="s">
        <v>551</v>
      </c>
      <c r="F36" s="0" t="s">
        <v>423</v>
      </c>
      <c r="G36" s="0" t="n">
        <v>1000000</v>
      </c>
      <c r="H36" s="0" t="n">
        <v>259866.67</v>
      </c>
      <c r="I36" s="4" t="n">
        <v>44348</v>
      </c>
      <c r="J36" s="4" t="n">
        <v>44377</v>
      </c>
      <c r="K36" s="0" t="s">
        <v>552</v>
      </c>
      <c r="L36" s="9" t="s">
        <v>553</v>
      </c>
    </row>
    <row r="37" customFormat="false" ht="15" hidden="false" customHeight="false" outlineLevel="0" collapsed="false">
      <c r="A37" s="0" t="n">
        <v>34</v>
      </c>
      <c r="B37" s="4" t="n">
        <v>44273</v>
      </c>
      <c r="C37" s="0" t="s">
        <v>554</v>
      </c>
      <c r="D37" s="0" t="s">
        <v>87</v>
      </c>
      <c r="E37" s="9" t="s">
        <v>555</v>
      </c>
      <c r="F37" s="0" t="s">
        <v>423</v>
      </c>
      <c r="G37" s="0" t="n">
        <v>181788.57</v>
      </c>
      <c r="H37" s="0" t="n">
        <v>31672.11</v>
      </c>
      <c r="I37" s="4" t="n">
        <v>44348</v>
      </c>
      <c r="J37" s="4" t="n">
        <v>44377</v>
      </c>
      <c r="K37" s="0" t="s">
        <v>556</v>
      </c>
      <c r="L37" s="9" t="s">
        <v>557</v>
      </c>
    </row>
    <row r="38" customFormat="false" ht="15" hidden="false" customHeight="false" outlineLevel="0" collapsed="false">
      <c r="A38" s="0" t="n">
        <v>35</v>
      </c>
      <c r="B38" s="4" t="n">
        <v>44273</v>
      </c>
      <c r="C38" s="0" t="s">
        <v>558</v>
      </c>
      <c r="D38" s="0" t="s">
        <v>87</v>
      </c>
      <c r="E38" s="9" t="s">
        <v>559</v>
      </c>
      <c r="F38" s="0" t="s">
        <v>423</v>
      </c>
      <c r="G38" s="0" t="n">
        <v>200000</v>
      </c>
      <c r="H38" s="0" t="n">
        <v>77980</v>
      </c>
      <c r="I38" s="4" t="n">
        <v>44348</v>
      </c>
      <c r="J38" s="4" t="n">
        <v>44377</v>
      </c>
      <c r="K38" s="0" t="s">
        <v>560</v>
      </c>
      <c r="L38" s="9" t="s">
        <v>561</v>
      </c>
    </row>
    <row r="39" customFormat="false" ht="15" hidden="false" customHeight="false" outlineLevel="0" collapsed="false">
      <c r="A39" s="0" t="n">
        <v>36</v>
      </c>
      <c r="B39" s="4" t="n">
        <v>44273</v>
      </c>
      <c r="C39" s="0" t="s">
        <v>562</v>
      </c>
      <c r="D39" s="0" t="s">
        <v>87</v>
      </c>
      <c r="E39" s="9" t="s">
        <v>563</v>
      </c>
      <c r="F39" s="0" t="s">
        <v>423</v>
      </c>
      <c r="G39" s="0" t="n">
        <v>116322.86</v>
      </c>
      <c r="H39" s="0" t="n">
        <v>23264.57</v>
      </c>
      <c r="I39" s="4" t="n">
        <v>44348</v>
      </c>
      <c r="J39" s="4" t="n">
        <v>44377</v>
      </c>
      <c r="K39" s="0" t="s">
        <v>564</v>
      </c>
      <c r="L39" s="9" t="s">
        <v>565</v>
      </c>
    </row>
    <row r="40" customFormat="false" ht="15" hidden="false" customHeight="false" outlineLevel="0" collapsed="false">
      <c r="A40" s="0" t="n">
        <v>37</v>
      </c>
      <c r="B40" s="4" t="n">
        <v>44273</v>
      </c>
      <c r="C40" s="0" t="s">
        <v>566</v>
      </c>
      <c r="D40" s="0" t="s">
        <v>87</v>
      </c>
      <c r="E40" s="9" t="s">
        <v>567</v>
      </c>
      <c r="F40" s="0" t="s">
        <v>423</v>
      </c>
      <c r="G40" s="0" t="n">
        <v>302499.91</v>
      </c>
      <c r="H40" s="0" t="n">
        <v>50416.65</v>
      </c>
      <c r="I40" s="4" t="n">
        <v>44348</v>
      </c>
      <c r="J40" s="4" t="n">
        <v>44377</v>
      </c>
      <c r="K40" s="0" t="s">
        <v>568</v>
      </c>
      <c r="L40" s="9" t="s">
        <v>569</v>
      </c>
    </row>
    <row r="41" customFormat="false" ht="15" hidden="false" customHeight="false" outlineLevel="0" collapsed="false">
      <c r="A41" s="0" t="n">
        <v>38</v>
      </c>
      <c r="B41" s="4" t="n">
        <v>44273</v>
      </c>
      <c r="C41" s="0" t="s">
        <v>570</v>
      </c>
      <c r="D41" s="0" t="s">
        <v>87</v>
      </c>
      <c r="E41" s="9" t="s">
        <v>571</v>
      </c>
      <c r="F41" s="0" t="s">
        <v>423</v>
      </c>
      <c r="G41" s="0" t="n">
        <v>116691.56</v>
      </c>
      <c r="H41" s="0" t="n">
        <v>23338.04</v>
      </c>
      <c r="I41" s="4" t="n">
        <v>44348</v>
      </c>
      <c r="J41" s="4" t="n">
        <v>44377</v>
      </c>
      <c r="K41" s="0" t="s">
        <v>572</v>
      </c>
      <c r="L41" s="9" t="s">
        <v>573</v>
      </c>
    </row>
    <row r="42" customFormat="false" ht="15" hidden="false" customHeight="false" outlineLevel="0" collapsed="false">
      <c r="A42" s="0" t="n">
        <v>39</v>
      </c>
      <c r="B42" s="4" t="n">
        <v>44273</v>
      </c>
      <c r="C42" s="0" t="s">
        <v>574</v>
      </c>
      <c r="D42" s="0" t="s">
        <v>87</v>
      </c>
      <c r="E42" s="9" t="s">
        <v>575</v>
      </c>
      <c r="F42" s="0" t="s">
        <v>423</v>
      </c>
      <c r="G42" s="0" t="n">
        <v>188168.57</v>
      </c>
      <c r="H42" s="0" t="n">
        <v>74240</v>
      </c>
      <c r="I42" s="4" t="n">
        <v>44348</v>
      </c>
      <c r="J42" s="4" t="n">
        <v>44377</v>
      </c>
      <c r="K42" s="0" t="s">
        <v>576</v>
      </c>
      <c r="L42" s="9" t="s">
        <v>577</v>
      </c>
    </row>
    <row r="43" customFormat="false" ht="15" hidden="false" customHeight="false" outlineLevel="0" collapsed="false">
      <c r="A43" s="0" t="n">
        <v>40</v>
      </c>
      <c r="B43" s="4" t="n">
        <v>44273</v>
      </c>
      <c r="C43" s="0" t="s">
        <v>578</v>
      </c>
      <c r="D43" s="0" t="s">
        <v>87</v>
      </c>
      <c r="E43" s="9" t="s">
        <v>579</v>
      </c>
      <c r="F43" s="0" t="s">
        <v>423</v>
      </c>
      <c r="G43" s="0" t="n">
        <v>172898.33</v>
      </c>
      <c r="H43" s="0" t="n">
        <v>52464.26</v>
      </c>
      <c r="I43" s="4" t="n">
        <v>44348</v>
      </c>
      <c r="J43" s="4" t="n">
        <v>44377</v>
      </c>
      <c r="K43" s="0" t="s">
        <v>580</v>
      </c>
      <c r="L43" s="9" t="s">
        <v>581</v>
      </c>
    </row>
    <row r="44" customFormat="false" ht="15" hidden="false" customHeight="false" outlineLevel="0" collapsed="false">
      <c r="A44" s="0" t="n">
        <v>41</v>
      </c>
      <c r="B44" s="4" t="n">
        <v>44273</v>
      </c>
      <c r="C44" s="0" t="s">
        <v>582</v>
      </c>
      <c r="D44" s="0" t="s">
        <v>87</v>
      </c>
      <c r="E44" s="9" t="s">
        <v>583</v>
      </c>
      <c r="F44" s="0" t="s">
        <v>423</v>
      </c>
      <c r="G44" s="0" t="n">
        <v>177758.7</v>
      </c>
      <c r="H44" s="0" t="n">
        <v>66659.5</v>
      </c>
      <c r="I44" s="4" t="n">
        <v>44348</v>
      </c>
      <c r="J44" s="4" t="n">
        <v>44377</v>
      </c>
      <c r="K44" s="0" t="s">
        <v>584</v>
      </c>
      <c r="L44" s="9" t="s">
        <v>585</v>
      </c>
    </row>
    <row r="45" customFormat="false" ht="15" hidden="false" customHeight="false" outlineLevel="0" collapsed="false">
      <c r="A45" s="0" t="n">
        <v>42</v>
      </c>
      <c r="B45" s="4" t="n">
        <v>44273</v>
      </c>
      <c r="C45" s="0" t="s">
        <v>586</v>
      </c>
      <c r="D45" s="0" t="s">
        <v>87</v>
      </c>
      <c r="E45" s="9" t="s">
        <v>587</v>
      </c>
      <c r="F45" s="0" t="s">
        <v>423</v>
      </c>
      <c r="G45" s="0" t="n">
        <v>275534.29</v>
      </c>
      <c r="H45" s="0" t="n">
        <v>55134.29</v>
      </c>
      <c r="I45" s="4" t="n">
        <v>44348</v>
      </c>
      <c r="J45" s="4" t="n">
        <v>44377</v>
      </c>
      <c r="K45" s="0" t="s">
        <v>588</v>
      </c>
      <c r="L45" s="9" t="s">
        <v>589</v>
      </c>
    </row>
    <row r="46" customFormat="false" ht="15" hidden="false" customHeight="false" outlineLevel="0" collapsed="false">
      <c r="A46" s="0" t="n">
        <v>43</v>
      </c>
      <c r="B46" s="4" t="n">
        <v>44273</v>
      </c>
      <c r="C46" s="0" t="s">
        <v>590</v>
      </c>
      <c r="D46" s="0" t="s">
        <v>87</v>
      </c>
      <c r="E46" s="9" t="s">
        <v>591</v>
      </c>
      <c r="F46" s="0" t="s">
        <v>423</v>
      </c>
      <c r="G46" s="0" t="n">
        <v>198745.49</v>
      </c>
      <c r="H46" s="0" t="n">
        <v>34800</v>
      </c>
      <c r="I46" s="4" t="n">
        <v>44348</v>
      </c>
      <c r="J46" s="4" t="n">
        <v>44377</v>
      </c>
      <c r="K46" s="0" t="s">
        <v>592</v>
      </c>
      <c r="L46" s="9" t="s">
        <v>593</v>
      </c>
    </row>
    <row r="47" customFormat="false" ht="15" hidden="false" customHeight="false" outlineLevel="0" collapsed="false">
      <c r="A47" s="0" t="n">
        <v>44</v>
      </c>
      <c r="B47" s="4" t="n">
        <v>44273</v>
      </c>
      <c r="C47" s="0" t="s">
        <v>594</v>
      </c>
      <c r="D47" s="0" t="s">
        <v>87</v>
      </c>
      <c r="E47" s="9" t="s">
        <v>595</v>
      </c>
      <c r="F47" s="0" t="s">
        <v>423</v>
      </c>
      <c r="G47" s="0" t="n">
        <v>119902.86</v>
      </c>
      <c r="H47" s="0" t="n">
        <v>28051.43</v>
      </c>
      <c r="I47" s="4" t="n">
        <v>44348</v>
      </c>
      <c r="J47" s="4" t="n">
        <v>44377</v>
      </c>
      <c r="K47" s="0" t="s">
        <v>596</v>
      </c>
      <c r="L47" s="9" t="s">
        <v>597</v>
      </c>
    </row>
    <row r="48" customFormat="false" ht="15" hidden="false" customHeight="false" outlineLevel="0" collapsed="false">
      <c r="A48" s="0" t="n">
        <v>45</v>
      </c>
      <c r="B48" s="4" t="n">
        <v>44273</v>
      </c>
      <c r="C48" s="0" t="s">
        <v>598</v>
      </c>
      <c r="D48" s="0" t="s">
        <v>87</v>
      </c>
      <c r="E48" s="9" t="s">
        <v>599</v>
      </c>
      <c r="F48" s="0" t="s">
        <v>423</v>
      </c>
      <c r="G48" s="0" t="n">
        <v>197078.13</v>
      </c>
      <c r="H48" s="0" t="n">
        <v>78413.87</v>
      </c>
      <c r="I48" s="4" t="n">
        <v>44348</v>
      </c>
      <c r="J48" s="4" t="n">
        <v>44377</v>
      </c>
      <c r="K48" s="0" t="s">
        <v>600</v>
      </c>
      <c r="L48" s="9" t="s">
        <v>601</v>
      </c>
    </row>
    <row r="49" customFormat="false" ht="15" hidden="false" customHeight="false" outlineLevel="0" collapsed="false">
      <c r="A49" s="0" t="n">
        <v>46</v>
      </c>
      <c r="B49" s="4" t="n">
        <v>44273</v>
      </c>
      <c r="C49" s="0" t="s">
        <v>602</v>
      </c>
      <c r="D49" s="0" t="s">
        <v>87</v>
      </c>
      <c r="E49" s="9" t="s">
        <v>603</v>
      </c>
      <c r="F49" s="0" t="s">
        <v>423</v>
      </c>
      <c r="G49" s="0" t="n">
        <v>185268.57</v>
      </c>
      <c r="H49" s="0" t="n">
        <v>46317.14</v>
      </c>
      <c r="I49" s="4" t="n">
        <v>44348</v>
      </c>
      <c r="J49" s="4" t="n">
        <v>44377</v>
      </c>
      <c r="K49" s="0" t="s">
        <v>604</v>
      </c>
      <c r="L49" s="9" t="s">
        <v>605</v>
      </c>
    </row>
    <row r="50" customFormat="false" ht="15" hidden="false" customHeight="false" outlineLevel="0" collapsed="false">
      <c r="A50" s="0" t="n">
        <v>47</v>
      </c>
      <c r="B50" s="4" t="n">
        <v>44273</v>
      </c>
      <c r="C50" s="0" t="s">
        <v>606</v>
      </c>
      <c r="D50" s="0" t="s">
        <v>87</v>
      </c>
      <c r="E50" s="9" t="s">
        <v>607</v>
      </c>
      <c r="F50" s="0" t="s">
        <v>423</v>
      </c>
      <c r="G50" s="0" t="n">
        <v>113432.8</v>
      </c>
      <c r="H50" s="0" t="n">
        <v>40086.55</v>
      </c>
      <c r="I50" s="4" t="n">
        <v>44348</v>
      </c>
      <c r="J50" s="4" t="n">
        <v>44377</v>
      </c>
      <c r="K50" s="0" t="s">
        <v>608</v>
      </c>
      <c r="L50" s="9" t="s">
        <v>609</v>
      </c>
    </row>
    <row r="51" customFormat="false" ht="15" hidden="false" customHeight="false" outlineLevel="0" collapsed="false">
      <c r="A51" s="0" t="n">
        <v>48</v>
      </c>
      <c r="B51" s="4" t="n">
        <v>44273</v>
      </c>
      <c r="C51" s="0" t="s">
        <v>610</v>
      </c>
      <c r="D51" s="0" t="s">
        <v>87</v>
      </c>
      <c r="E51" s="9" t="s">
        <v>611</v>
      </c>
      <c r="F51" s="0" t="s">
        <v>423</v>
      </c>
      <c r="G51" s="0" t="n">
        <v>85591.43</v>
      </c>
      <c r="H51" s="0" t="n">
        <v>17337.86</v>
      </c>
      <c r="I51" s="4" t="n">
        <v>44348</v>
      </c>
      <c r="J51" s="4" t="n">
        <v>44377</v>
      </c>
      <c r="K51" s="0" t="s">
        <v>612</v>
      </c>
      <c r="L51" s="9" t="s">
        <v>613</v>
      </c>
    </row>
    <row r="52" customFormat="false" ht="15" hidden="false" customHeight="false" outlineLevel="0" collapsed="false">
      <c r="A52" s="0" t="n">
        <v>49</v>
      </c>
      <c r="B52" s="4" t="n">
        <v>44273</v>
      </c>
      <c r="C52" s="0" t="s">
        <v>614</v>
      </c>
      <c r="D52" s="0" t="s">
        <v>87</v>
      </c>
      <c r="E52" s="9" t="s">
        <v>615</v>
      </c>
      <c r="F52" s="0" t="s">
        <v>423</v>
      </c>
      <c r="G52" s="0" t="n">
        <v>150000</v>
      </c>
      <c r="H52" s="0" t="n">
        <v>50000</v>
      </c>
      <c r="I52" s="4" t="n">
        <v>44348</v>
      </c>
      <c r="J52" s="4" t="n">
        <v>44377</v>
      </c>
      <c r="K52" s="0" t="s">
        <v>616</v>
      </c>
      <c r="L52" s="9" t="s">
        <v>617</v>
      </c>
    </row>
    <row r="53" customFormat="false" ht="15" hidden="false" customHeight="false" outlineLevel="0" collapsed="false">
      <c r="A53" s="0" t="n">
        <v>50</v>
      </c>
      <c r="B53" s="4" t="n">
        <v>44273</v>
      </c>
      <c r="C53" s="0" t="s">
        <v>618</v>
      </c>
      <c r="D53" s="0" t="s">
        <v>87</v>
      </c>
      <c r="E53" s="9" t="s">
        <v>619</v>
      </c>
      <c r="F53" s="0" t="s">
        <v>423</v>
      </c>
      <c r="G53" s="0" t="n">
        <v>150000</v>
      </c>
      <c r="H53" s="0" t="n">
        <v>39744</v>
      </c>
      <c r="I53" s="4" t="n">
        <v>44348</v>
      </c>
      <c r="J53" s="4" t="n">
        <v>44377</v>
      </c>
      <c r="K53" s="0" t="s">
        <v>620</v>
      </c>
      <c r="L53" s="9" t="s">
        <v>621</v>
      </c>
    </row>
    <row r="54" customFormat="false" ht="15" hidden="false" customHeight="false" outlineLevel="0" collapsed="false">
      <c r="A54" s="0" t="n">
        <v>51</v>
      </c>
      <c r="B54" s="4" t="n">
        <v>44273</v>
      </c>
      <c r="C54" s="0" t="s">
        <v>622</v>
      </c>
      <c r="D54" s="0" t="s">
        <v>87</v>
      </c>
      <c r="E54" s="9" t="s">
        <v>623</v>
      </c>
      <c r="F54" s="0" t="s">
        <v>423</v>
      </c>
      <c r="G54" s="0" t="n">
        <v>124285.71</v>
      </c>
      <c r="H54" s="0" t="n">
        <v>52200</v>
      </c>
      <c r="I54" s="4" t="n">
        <v>44348</v>
      </c>
      <c r="J54" s="4" t="n">
        <v>44377</v>
      </c>
      <c r="K54" s="0" t="s">
        <v>624</v>
      </c>
      <c r="L54" s="9" t="s">
        <v>625</v>
      </c>
    </row>
    <row r="55" customFormat="false" ht="15" hidden="false" customHeight="false" outlineLevel="0" collapsed="false">
      <c r="A55" s="0" t="n">
        <v>52</v>
      </c>
      <c r="B55" s="4" t="n">
        <v>44273</v>
      </c>
      <c r="C55" s="0" t="s">
        <v>626</v>
      </c>
      <c r="D55" s="0" t="s">
        <v>87</v>
      </c>
      <c r="E55" s="9" t="s">
        <v>627</v>
      </c>
      <c r="F55" s="0" t="s">
        <v>423</v>
      </c>
      <c r="G55" s="0" t="n">
        <v>1600000</v>
      </c>
      <c r="H55" s="0" t="n">
        <v>423400</v>
      </c>
      <c r="I55" s="4" t="n">
        <v>44348</v>
      </c>
      <c r="J55" s="4" t="n">
        <v>44377</v>
      </c>
      <c r="K55" s="0" t="s">
        <v>628</v>
      </c>
      <c r="L55" s="9" t="s">
        <v>629</v>
      </c>
    </row>
    <row r="56" customFormat="false" ht="15" hidden="false" customHeight="false" outlineLevel="0" collapsed="false">
      <c r="A56" s="0" t="n">
        <v>53</v>
      </c>
      <c r="B56" s="4" t="n">
        <v>44273</v>
      </c>
      <c r="C56" s="0" t="s">
        <v>630</v>
      </c>
      <c r="D56" s="0" t="s">
        <v>87</v>
      </c>
      <c r="E56" s="9" t="s">
        <v>631</v>
      </c>
      <c r="F56" s="0" t="s">
        <v>423</v>
      </c>
      <c r="G56" s="0" t="n">
        <v>179468.57</v>
      </c>
      <c r="H56" s="0" t="n">
        <v>61844.54</v>
      </c>
      <c r="I56" s="4" t="n">
        <v>44348</v>
      </c>
      <c r="J56" s="4" t="n">
        <v>44377</v>
      </c>
      <c r="K56" s="0" t="s">
        <v>632</v>
      </c>
      <c r="L56" s="9" t="s">
        <v>633</v>
      </c>
    </row>
    <row r="57" customFormat="false" ht="15" hidden="false" customHeight="false" outlineLevel="0" collapsed="false">
      <c r="A57" s="0" t="n">
        <v>54</v>
      </c>
      <c r="B57" s="4" t="n">
        <v>44273</v>
      </c>
      <c r="C57" s="0" t="s">
        <v>634</v>
      </c>
      <c r="D57" s="0" t="s">
        <v>87</v>
      </c>
      <c r="E57" s="9" t="s">
        <v>635</v>
      </c>
      <c r="F57" s="0" t="s">
        <v>423</v>
      </c>
      <c r="G57" s="0" t="n">
        <v>495236.57</v>
      </c>
      <c r="H57" s="0" t="n">
        <v>99047.32</v>
      </c>
      <c r="I57" s="4" t="n">
        <v>44348</v>
      </c>
      <c r="J57" s="4" t="n">
        <v>44377</v>
      </c>
      <c r="K57" s="0" t="s">
        <v>636</v>
      </c>
      <c r="L57" s="9" t="s">
        <v>637</v>
      </c>
    </row>
    <row r="58" customFormat="false" ht="15" hidden="false" customHeight="false" outlineLevel="0" collapsed="false">
      <c r="A58" s="0" t="n">
        <v>55</v>
      </c>
      <c r="B58" s="4" t="n">
        <v>44273</v>
      </c>
      <c r="C58" s="0" t="s">
        <v>638</v>
      </c>
      <c r="D58" s="0" t="s">
        <v>87</v>
      </c>
      <c r="E58" s="9" t="s">
        <v>639</v>
      </c>
      <c r="F58" s="0" t="s">
        <v>423</v>
      </c>
      <c r="G58" s="0" t="n">
        <v>120000</v>
      </c>
      <c r="H58" s="0" t="n">
        <v>27840</v>
      </c>
      <c r="I58" s="4" t="n">
        <v>44348</v>
      </c>
      <c r="J58" s="4" t="n">
        <v>44377</v>
      </c>
      <c r="K58" s="0" t="s">
        <v>640</v>
      </c>
      <c r="L58" s="9" t="s">
        <v>641</v>
      </c>
    </row>
    <row r="59" customFormat="false" ht="15" hidden="false" customHeight="false" outlineLevel="0" collapsed="false">
      <c r="A59" s="0" t="n">
        <v>56</v>
      </c>
      <c r="B59" s="4" t="n">
        <v>44273</v>
      </c>
      <c r="C59" s="0" t="s">
        <v>642</v>
      </c>
      <c r="D59" s="0" t="s">
        <v>87</v>
      </c>
      <c r="E59" s="9" t="s">
        <v>643</v>
      </c>
      <c r="F59" s="0" t="s">
        <v>423</v>
      </c>
      <c r="G59" s="0" t="n">
        <v>70000</v>
      </c>
      <c r="H59" s="0" t="n">
        <v>15440.99</v>
      </c>
      <c r="I59" s="4" t="n">
        <v>44348</v>
      </c>
      <c r="J59" s="4" t="n">
        <v>44377</v>
      </c>
      <c r="K59" s="0" t="s">
        <v>644</v>
      </c>
      <c r="L59" s="9" t="s">
        <v>645</v>
      </c>
    </row>
    <row r="60" customFormat="false" ht="15" hidden="false" customHeight="false" outlineLevel="0" collapsed="false">
      <c r="A60" s="0" t="n">
        <v>57</v>
      </c>
      <c r="B60" s="4" t="n">
        <v>44273</v>
      </c>
      <c r="C60" s="0" t="s">
        <v>646</v>
      </c>
      <c r="D60" s="0" t="s">
        <v>87</v>
      </c>
      <c r="E60" s="9" t="s">
        <v>647</v>
      </c>
      <c r="F60" s="0" t="s">
        <v>423</v>
      </c>
      <c r="G60" s="0" t="n">
        <v>495236.57</v>
      </c>
      <c r="H60" s="0" t="n">
        <v>99047.32</v>
      </c>
      <c r="I60" s="4" t="n">
        <v>44348</v>
      </c>
      <c r="J60" s="4" t="n">
        <v>44377</v>
      </c>
      <c r="K60" s="0" t="s">
        <v>648</v>
      </c>
      <c r="L60" s="9" t="s">
        <v>649</v>
      </c>
    </row>
    <row r="61" customFormat="false" ht="15" hidden="false" customHeight="false" outlineLevel="0" collapsed="false">
      <c r="A61" s="0" t="n">
        <v>58</v>
      </c>
      <c r="B61" s="4" t="n">
        <v>44273</v>
      </c>
      <c r="C61" s="0" t="s">
        <v>650</v>
      </c>
      <c r="D61" s="0" t="s">
        <v>87</v>
      </c>
      <c r="E61" s="9" t="s">
        <v>651</v>
      </c>
      <c r="F61" s="0" t="s">
        <v>423</v>
      </c>
      <c r="G61" s="0" t="n">
        <v>500000</v>
      </c>
      <c r="H61" s="0" t="n">
        <v>92800</v>
      </c>
      <c r="I61" s="4" t="n">
        <v>44348</v>
      </c>
      <c r="J61" s="4" t="n">
        <v>44377</v>
      </c>
      <c r="K61" s="0" t="s">
        <v>652</v>
      </c>
      <c r="L61" s="9" t="s">
        <v>653</v>
      </c>
    </row>
    <row r="62" customFormat="false" ht="15" hidden="false" customHeight="false" outlineLevel="0" collapsed="false">
      <c r="A62" s="0" t="n">
        <v>59</v>
      </c>
      <c r="B62" s="4" t="n">
        <v>44273</v>
      </c>
      <c r="C62" s="0" t="s">
        <v>654</v>
      </c>
      <c r="D62" s="0" t="s">
        <v>87</v>
      </c>
      <c r="E62" s="9" t="s">
        <v>655</v>
      </c>
      <c r="F62" s="0" t="s">
        <v>423</v>
      </c>
      <c r="G62" s="0" t="n">
        <v>357942.86</v>
      </c>
      <c r="H62" s="0" t="n">
        <v>108211.44</v>
      </c>
      <c r="I62" s="4" t="n">
        <v>44348</v>
      </c>
      <c r="J62" s="4" t="n">
        <v>44377</v>
      </c>
      <c r="K62" s="0" t="s">
        <v>656</v>
      </c>
      <c r="L62" s="9" t="s">
        <v>657</v>
      </c>
    </row>
    <row r="63" customFormat="false" ht="15" hidden="false" customHeight="false" outlineLevel="0" collapsed="false">
      <c r="A63" s="0" t="n">
        <v>60</v>
      </c>
      <c r="B63" s="4" t="n">
        <v>44273</v>
      </c>
      <c r="C63" s="0" t="s">
        <v>658</v>
      </c>
      <c r="D63" s="0" t="s">
        <v>87</v>
      </c>
      <c r="E63" s="9" t="s">
        <v>659</v>
      </c>
      <c r="F63" s="0" t="s">
        <v>423</v>
      </c>
      <c r="G63" s="0" t="n">
        <v>64960</v>
      </c>
      <c r="H63" s="0" t="n">
        <v>32480</v>
      </c>
      <c r="I63" s="4" t="n">
        <v>44348</v>
      </c>
      <c r="J63" s="4" t="n">
        <v>44377</v>
      </c>
      <c r="K63" s="0" t="s">
        <v>660</v>
      </c>
      <c r="L63" s="9" t="s">
        <v>661</v>
      </c>
    </row>
    <row r="64" customFormat="false" ht="15" hidden="false" customHeight="false" outlineLevel="0" collapsed="false">
      <c r="A64" s="0" t="n">
        <v>61</v>
      </c>
      <c r="B64" s="4" t="n">
        <v>44273</v>
      </c>
      <c r="C64" s="0" t="s">
        <v>662</v>
      </c>
      <c r="D64" s="0" t="s">
        <v>87</v>
      </c>
      <c r="E64" s="9" t="s">
        <v>663</v>
      </c>
      <c r="F64" s="0" t="s">
        <v>423</v>
      </c>
      <c r="G64" s="0" t="n">
        <v>262500</v>
      </c>
      <c r="H64" s="0" t="n">
        <v>74009.59</v>
      </c>
      <c r="I64" s="4" t="n">
        <v>44348</v>
      </c>
      <c r="J64" s="4" t="n">
        <v>44377</v>
      </c>
      <c r="K64" s="0" t="s">
        <v>664</v>
      </c>
      <c r="L64" s="9" t="s">
        <v>665</v>
      </c>
    </row>
    <row r="65" customFormat="false" ht="15" hidden="false" customHeight="false" outlineLevel="0" collapsed="false">
      <c r="A65" s="0" t="n">
        <v>62</v>
      </c>
      <c r="B65" s="4" t="n">
        <v>44273</v>
      </c>
      <c r="C65" s="0" t="s">
        <v>666</v>
      </c>
      <c r="D65" s="0" t="s">
        <v>87</v>
      </c>
      <c r="E65" s="9" t="s">
        <v>667</v>
      </c>
      <c r="F65" s="0" t="s">
        <v>423</v>
      </c>
      <c r="G65" s="0" t="n">
        <v>225000</v>
      </c>
      <c r="H65" s="0" t="n">
        <v>84375</v>
      </c>
      <c r="I65" s="4" t="n">
        <v>44348</v>
      </c>
      <c r="J65" s="4" t="n">
        <v>44377</v>
      </c>
      <c r="K65" s="0" t="s">
        <v>668</v>
      </c>
      <c r="L65" s="9" t="s">
        <v>669</v>
      </c>
    </row>
    <row r="66" customFormat="false" ht="15" hidden="false" customHeight="false" outlineLevel="0" collapsed="false">
      <c r="A66" s="0" t="n">
        <v>63</v>
      </c>
      <c r="B66" s="4" t="n">
        <v>44273</v>
      </c>
      <c r="C66" s="0" t="s">
        <v>670</v>
      </c>
      <c r="D66" s="0" t="s">
        <v>87</v>
      </c>
      <c r="E66" s="9" t="s">
        <v>671</v>
      </c>
      <c r="F66" s="9" t="s">
        <v>423</v>
      </c>
      <c r="G66" s="0" t="n">
        <v>112500</v>
      </c>
      <c r="H66" s="0" t="n">
        <v>56250</v>
      </c>
      <c r="I66" s="4" t="n">
        <v>44348</v>
      </c>
      <c r="J66" s="4" t="n">
        <v>44377</v>
      </c>
      <c r="K66" s="0" t="s">
        <v>672</v>
      </c>
      <c r="L66" s="9" t="s">
        <v>673</v>
      </c>
    </row>
  </sheetData>
  <hyperlinks>
    <hyperlink ref="E4" r:id="rId1" display="http://www.cegaipslp.org.mx/HV2021.nsf/FFAC97F0CDA3B9B98625870D006C299A/$file/CS-01-2021.pdf"/>
    <hyperlink ref="F4" r:id="rId2" display="http://www.cegaipslp.org.mx/HV2021.nsf/5F5400E8C2CD6FDF8625870E00037FD7/$file/84XXIXB.pdf"/>
    <hyperlink ref="L4" r:id="rId3" display="http://www.cegaipslp.org.mx/HV2021.nsf/nombre_de_la_vista/C0381B81AA4E3A368625870E0003C8DC/$File/CS-01-2021.zip"/>
    <hyperlink ref="E5" r:id="rId4" display="http://www.cegaipslp.org.mx/HV2021.nsf/841FD1FDF5266D278625870D006C5856/$file/CS-02-2021.pdf"/>
    <hyperlink ref="L5" r:id="rId5" display="http://www.cegaipslp.org.mx/HV2021.nsf/DF83229328628BC48625870E0003F28A/$file/CS-02-2021%20F%209147.pdf"/>
    <hyperlink ref="E6" r:id="rId6" display="http://www.cegaipslp.org.mx/HV2021.nsf/7C78F5BC7F1640888625870D006C9E02/$file/CS-03-2021.pdf"/>
    <hyperlink ref="L6" r:id="rId7" display="http://www.cegaipslp.org.mx/HV2021.nsf/EFBB633FF7B005A98625870E000406FB/$file/CS-03-2021%20F%20QTM9600.pdf"/>
    <hyperlink ref="E7" r:id="rId8" display="http://www.cegaipslp.org.mx/HV2021.nsf/B29F68A3A857D59E8625870D006CC3A7/$file/CS-04-2021.pdf"/>
    <hyperlink ref="L7" r:id="rId9" display="http://www.cegaipslp.org.mx/HV2021.nsf/E161398CFEF65ED38625870E00041E8F/$file/CS-04-2021%20F%203917.pdf"/>
    <hyperlink ref="E8" r:id="rId10" display="http://www.cegaipslp.org.mx/HV2021.nsf/9C86E3BA1F319A728625870D006CEAAE/$file/CS-05-2021.pdf"/>
    <hyperlink ref="L8" r:id="rId11" display="http://www.cegaipslp.org.mx/HV2021.nsf/nombre_de_la_vista/BC0C4F4573C7B1D98625870E00043DBD/$File/CS-05-2021.zip"/>
    <hyperlink ref="E9" r:id="rId12" display="http://www.cegaipslp.org.mx/HV2021.nsf/B0226CA355DF52068625870D006D0E50/$file/CS-06-2021.pdf"/>
    <hyperlink ref="L9" r:id="rId13" display="http://www.cegaipslp.org.mx/HV2021.nsf/2CC045B449E7A4F28625870E000461EF/$file/CS-06-2021%20F%20AXAA000047984.pdf"/>
    <hyperlink ref="E10" r:id="rId14" display="http://www.cegaipslp.org.mx/HV2021.nsf/1DA55EF5C38A540A8625870D006D3205/$file/CS-07-2021.pdf"/>
    <hyperlink ref="L10" r:id="rId15" display="http://www.cegaipslp.org.mx/HV2021.nsf/5705584C1ADB037B8625870E00047983/$file/CS-07-2021%20F296.pdf"/>
    <hyperlink ref="E11" r:id="rId16" display="http://www.cegaipslp.org.mx/HV2021.nsf/75873ECDCA60058D8625870D006D556E/$file/CS-08-2021.pdf"/>
    <hyperlink ref="L11" r:id="rId17" display="http://www.cegaipslp.org.mx/HV2021.nsf/2E4CF88DEAA1E6568625870E00049839/$file/CS-08-2021%20F%202264.pdf"/>
    <hyperlink ref="E12" r:id="rId18" display="http://www.cegaipslp.org.mx/HV2021.nsf/4D036D3225BCCDD28625870D00781CBA/$file/CS-09-2021.pdf"/>
    <hyperlink ref="L12" r:id="rId19" display="http://www.cegaipslp.org.mx/HV2021.nsf/D7D14C2237ECF0FB8625870E0004B048/$file/CS-09-2021%20F%20S939.pdf"/>
    <hyperlink ref="E13" r:id="rId20" display="http://www.cegaipslp.org.mx/HV2021.nsf/A2FAD3FD6D89C36F8625870D007861AE/$file/CS-10-2021.pdf"/>
    <hyperlink ref="L13" r:id="rId21" display="http://www.cegaipslp.org.mx/HV2021.nsf/A3C243447DF85EA68625870E0004C890/$file/CS-10-2021%20F%201057.pdf"/>
    <hyperlink ref="E14" r:id="rId22" display="http://www.cegaipslp.org.mx/HV2021.nsf/F3D9F1B2686257A28625870D007885A0/$file/CS-13-2021.pdf"/>
    <hyperlink ref="L14" r:id="rId23" display="http://www.cegaipslp.org.mx/HV2021.nsf/060B4F5EAD6AE2A48625870E0004E3E6/$file/CS-13-2021%20F%20PMA362.pdf"/>
    <hyperlink ref="E15" r:id="rId24" display="http://www.cegaipslp.org.mx/HV2021.nsf/9F75408D2C11F31B8625870D0078A8ED/$file/CS-14-2021.pdf"/>
    <hyperlink ref="L15" r:id="rId25" display="http://www.cegaipslp.org.mx/HV2021.nsf/FD3E8620E861F44C8625870E0004FBA3/$file/CS-14-2021%20F%202183.pdf"/>
    <hyperlink ref="E16" r:id="rId26" display="http://www.cegaipslp.org.mx/HV2021.nsf/6FBC6A5327D28E328625870D0078CDFB/$file/CS-16-2021.pdf"/>
    <hyperlink ref="L16" r:id="rId27" display="http://www.cegaipslp.org.mx/HV2021.nsf/8574A6CD0A1666178625870E00050E34/$file/CS-16-2021%20F%20B47PU1904.pdf"/>
    <hyperlink ref="E17" r:id="rId28" display="http://www.cegaipslp.org.mx/HV2021.nsf/1B7DDD6F710ABD568625870D0078F692/$file/CS-18-2021.pdf"/>
    <hyperlink ref="L17" r:id="rId29" display="http://www.cegaipslp.org.mx/HV2021.nsf/C343BA75166E72C28625870E00051EF9/$file/CS-18-2021%20F%20886.pdf"/>
    <hyperlink ref="E18" r:id="rId30" display="http://www.cegaipslp.org.mx/HV2021.nsf/FC8AD047F70399FF8625870D00791C2F/$file/CS-19-2021.pdf"/>
    <hyperlink ref="L18" r:id="rId31" display="http://www.cegaipslp.org.mx/HV2021.nsf/C1771D5C033E0C038625870E00052ECC/$file/CS-19-2021%20F%2010230.pdf"/>
    <hyperlink ref="E19" r:id="rId32" display="http://www.cegaipslp.org.mx/HV2021.nsf/6039717B54F74BEB8625870E00031B6E/$file/CS-20-2021.pdf"/>
    <hyperlink ref="L19" r:id="rId33" display="http://www.cegaipslp.org.mx/HV2021.nsf/021383AC884244028625870E000540A8/$file/CS-20-2021%20F%2030010369.pdf"/>
    <hyperlink ref="E20" r:id="rId34" display="http://www.cegaipslp.org.mx/HV2021.nsf/E8B0465B8D44C3268625870D00797459/$file/CS-21-2021.pdf"/>
    <hyperlink ref="L20" r:id="rId35" display="http://www.cegaipslp.org.mx/HV2021.nsf/CAB3423C8FA8981F8625870E000553CC/$file/CS-21-2021%20F%2085.pdf"/>
    <hyperlink ref="E21" r:id="rId36" display="http://www.cegaipslp.org.mx/HV2021.nsf/9FC12BE2DF7E4EAB8625870D0079A931/$file/CS-23-2021.pdf"/>
    <hyperlink ref="L21" r:id="rId37" display="http://www.cegaipslp.org.mx/HV2021.nsf/A5EF813BB57609148625870E00056783/$file/CS-23-2021%20F%2086.pdf"/>
    <hyperlink ref="E22" r:id="rId38" display="http://www.cegaipslp.org.mx/HV2021.nsf/3BE273279996DD568625870D007A2D9F/$file/CS-24-2021.pdf"/>
    <hyperlink ref="L22" r:id="rId39" display="http://www.cegaipslp.org.mx/HV2021.nsf/E5A37F9E879A855F8625870E00058009/$file/CS-24-2021%20F%2021140.pdf"/>
    <hyperlink ref="E23" r:id="rId40" display="http://www.cegaipslp.org.mx/HV2021.nsf/AAC69790664CCC7A8625870D007A5950/$file/CS-25-2021.pdf"/>
    <hyperlink ref="L23" r:id="rId41" display="http://www.cegaipslp.org.mx/HV2021.nsf/CB1A7171864038068625870E00059376/$file/CS-25-2021%20F%20SLP8320.pdf"/>
    <hyperlink ref="E24" r:id="rId42" display="http://www.cegaipslp.org.mx/HV2021.nsf/54110D05A054367B8625870D007AE2C4/$file/CS-28-2021.pdf"/>
    <hyperlink ref="L24" r:id="rId43" display="http://www.cegaipslp.org.mx/HV2021.nsf/29AFB6AC6AF1F8EB8625870E0005A7EF/$file/CS-28-2021%20F%204228.pdf"/>
    <hyperlink ref="E25" r:id="rId44" display="http://www.cegaipslp.org.mx/HV2021.nsf/62B38F6030BFE53C8625870D007B0B38/$file/CS-29-2021.pdf"/>
    <hyperlink ref="L25" r:id="rId45" display="http://www.cegaipslp.org.mx/HV2021.nsf/212E1E51A414F2728625870E0005BEB8/$file/CS-29-2021%20F%20GIMTVCB26.pdf"/>
    <hyperlink ref="E26" r:id="rId46" display="http://www.cegaipslp.org.mx/HV2021.nsf/4854A853DABF07788625870D007B3B9A/$file/CS-33-2021.pdf"/>
    <hyperlink ref="L26" r:id="rId47" display="http://www.cegaipslp.org.mx/HV2021.nsf/48126CE7AB5D2AC28625870E0005D636/$file/CS-33-2021%20F%20461.pdf"/>
    <hyperlink ref="E27" r:id="rId48" display="http://www.cegaipslp.org.mx/HV2021.nsf/760B57DC8C807A348625870D007B6777/$file/CS-34-2021.pdf"/>
    <hyperlink ref="L27" r:id="rId49" display="http://www.cegaipslp.org.mx/HV2021.nsf/5A9F040C94EB74CB8625870E0005ED53/$file/CS-34-2021%20F%20687.pdf"/>
    <hyperlink ref="E28" r:id="rId50" display="http://www.cegaipslp.org.mx/HV2021.nsf/9DCDBEE8E47A0D758625870D007B951F/$file/CS-35-2021.pdf"/>
    <hyperlink ref="L28" r:id="rId51" display="http://www.cegaipslp.org.mx/HV2021.nsf/1D722A9847D1A8DC8625870E00060431/$file/CS-35-2021%20FF%20CB03C.pdf"/>
    <hyperlink ref="E29" r:id="rId52" display="http://www.cegaipslp.org.mx/HV2021.nsf/1A1AEB4FBA37E4E78625870E0002E0A9/$file/CS-36-2021.pdf"/>
    <hyperlink ref="L29" r:id="rId53" display="http://www.cegaipslp.org.mx/HV2021.nsf/559A1508299D0E7B8625870E000618F3/$file/CS-36-2021%20F%2031.pdf"/>
    <hyperlink ref="E30" r:id="rId54" display="http://www.cegaipslp.org.mx/HV2021.nsf/9D786271931063098625870D007BF2E2/$file/CS-37-2021.pdf"/>
    <hyperlink ref="L30" r:id="rId55" display="http://www.cegaipslp.org.mx/HV2021.nsf/7359088B1135D08D8625870E00062E08/$file/CS-37-2021%20FF%20AF433.pdf"/>
    <hyperlink ref="E31" r:id="rId56" display="http://www.cegaipslp.org.mx/HV2021.nsf/2BD1E7B3A07878378625870D007C340D/$file/CS-38-2021.pdf"/>
    <hyperlink ref="L31" r:id="rId57" display="http://www.cegaipslp.org.mx/HV2021.nsf/62AFAE98780AB0608625870E000640E9/$file/CS-38-2021%20F%20A31.pdf"/>
    <hyperlink ref="E32" r:id="rId58" display="http://www.cegaipslp.org.mx/HV2021.nsf/C6BD3F3CB99FA3548625870D007C6DB9/$file/CS-41-2021.pdf"/>
    <hyperlink ref="L32" r:id="rId59" display="http://www.cegaipslp.org.mx/HV2021.nsf/3B675081623B30038625870E00065F77/$file/CS-41-2021%20F%20151.pdf"/>
    <hyperlink ref="E33" r:id="rId60" display="http://www.cegaipslp.org.mx/HV2021.nsf/79FFBE242FE4CF458625870D007CA9CE/$file/CS-42-2021.pdf"/>
    <hyperlink ref="L33" r:id="rId61" display="http://www.cegaipslp.org.mx/HV2021.nsf/6D11BDBCB485253F8625870E000671F2/$file/CS-42-2021%20F%20199.pdf"/>
    <hyperlink ref="E34" r:id="rId62" display="http://www.cegaipslp.org.mx/HV2021.nsf/7450B4DE494178DB8625870D007CD48B/$file/CS-43-2021.pdf"/>
    <hyperlink ref="L34" r:id="rId63" display="http://www.cegaipslp.org.mx/HV2021.nsf/3818056BC66BCA9D8625870E00068B05/$file/CS-43-2021%20FF%20C0178.pdf"/>
    <hyperlink ref="E35" r:id="rId64" display="http://www.cegaipslp.org.mx/HV2021.nsf/A3B34093A30975068625870D007CFBF4/$file/CS-44-2021.pdf"/>
    <hyperlink ref="L35" r:id="rId65" display="http://www.cegaipslp.org.mx/HV2021.nsf/2D82839A0ABF10478625870E0006A33A/$file/CS-44-2021%20F%20A-5.pdf"/>
    <hyperlink ref="E36" r:id="rId66" display="http://www.cegaipslp.org.mx/HV2021.nsf/FB615FD3D7356A618625870D007D3673/$file/CS-45-2021.pdf"/>
    <hyperlink ref="L36" r:id="rId67" display="http://www.cegaipslp.org.mx/HV2021.nsf/5029F9E9FE1E718A8625870E0006B9CA/$file/CS-45-2021%20%20F%20A343.pdf"/>
    <hyperlink ref="E37" r:id="rId68" display="http://www.cegaipslp.org.mx/HV2021.nsf/5C9B02E8236BAF2A8625870D007D5EC8/$file/CS-46-2021.pdf"/>
    <hyperlink ref="L37" r:id="rId69" display="http://www.cegaipslp.org.mx/HV2021.nsf/F8853A42E1D3FCAD8625870E0006D1D8/$file/CS-46-2021%20FF%208F996.pdf"/>
    <hyperlink ref="E38" r:id="rId70" display="http://www.cegaipslp.org.mx/HV2021.nsf/9AD42B2A3CA427F78625870D007DC022/$file/CS-47-2021.pdf"/>
    <hyperlink ref="L38" r:id="rId71" display="http://www.cegaipslp.org.mx/HV2021.nsf/6E00A7A6175A116B8625870E0006E597/$file/CS-47-2021%20F%20442.pdf"/>
    <hyperlink ref="E39" r:id="rId72" display="http://www.cegaipslp.org.mx/HV2021.nsf/9EAC99E9E0548A838625870D007D9BF6/$file/CS-48-2021.pdf"/>
    <hyperlink ref="L39" r:id="rId73" display="http://www.cegaipslp.org.mx/HV2021.nsf/0BFCB4DC3E3A45768625870E000707E6/$file/CS-48-2021%20F%20272.pdf"/>
    <hyperlink ref="E40" r:id="rId74" display="http://www.cegaipslp.org.mx/HV2021.nsf/2666E418804B8E518625870D007DE9D6/$file/CS-49-2021.pdf"/>
    <hyperlink ref="L40" r:id="rId75" display="http://www.cegaipslp.org.mx/HV2021.nsf/B32C8D1685F094B48625870E00071DC1/$file/CS-49-2021%20F%2082.pdf"/>
    <hyperlink ref="E41" r:id="rId76" display="http://www.cegaipslp.org.mx/HV2021.nsf/C439DC90366B2B568625870D007E0EA3/$file/CS-51-2021.pdf"/>
    <hyperlink ref="L41" r:id="rId77" display="http://www.cegaipslp.org.mx/HV2021.nsf/848A061950D6D2AD8625870E000734F4/$file/CS-51-2021%20F%20A363.pdf"/>
    <hyperlink ref="E42" r:id="rId78" display="http://www.cegaipslp.org.mx/HV2021.nsf/6A1D2A2DA49E04548625870D007E3BBE/$file/CS-52-2021.pdf"/>
    <hyperlink ref="L42" r:id="rId79" display="http://www.cegaipslp.org.mx/HV2021.nsf/0957C936C4F121928625870E000770B9/$file/CS-52-2021%20F%20169.pdf"/>
    <hyperlink ref="E43" r:id="rId80" display="http://www.cegaipslp.org.mx/HV2021.nsf/96BDC2EF462A56FE8625870D007E5F8A/$file/CS-53-2021.pdf"/>
    <hyperlink ref="L43" r:id="rId81" display="http://www.cegaipslp.org.mx/HV2021.nsf/A5B50E2BA35FC0B58625870E00078771/$file/CS-53-2021%20F%2050.pdf"/>
    <hyperlink ref="E44" r:id="rId82" display="http://www.cegaipslp.org.mx/HV2021.nsf/158C3490C7CA51168625870D007E8CF6/$file/CS-54-2021.pdf"/>
    <hyperlink ref="L44" r:id="rId83" display="http://www.cegaipslp.org.mx/HV2021.nsf/57F730333D4B6BC78625870E000798FC/$file/CS-54-2021%20F%203180.pdf"/>
    <hyperlink ref="E45" r:id="rId84" display="http://www.cegaipslp.org.mx/HV2021.nsf/2702DE6A8C97D0E58625870D007EB219/$file/CS-55-2021.pdf"/>
    <hyperlink ref="L45" r:id="rId85" display="http://www.cegaipslp.org.mx/HV2021.nsf/8ED9DC24FE84FC408625870E0007AD5A/$file/CS-55-2021%20FF%20F7BBA.pdf"/>
    <hyperlink ref="E46" r:id="rId86" display="http://www.cegaipslp.org.mx/HV2021.nsf/60034582A96E25898625870D007ED81A/$file/CS-56-2021.pdf"/>
    <hyperlink ref="L46" r:id="rId87" display="http://www.cegaipslp.org.mx/HV2021.nsf/5A7C27D8189BF0A88625870E0007C6F9/$file/CS-56-2021%20F%2045.pdf"/>
    <hyperlink ref="E47" r:id="rId88" display="http://www.cegaipslp.org.mx/HV2021.nsf/35C5DDBBFA25BCE28625870D007F0B66/$file/CS-57-2021.pdf"/>
    <hyperlink ref="L47" r:id="rId89" display="http://www.cegaipslp.org.mx/HV2021.nsf/802558B7C75787198625870E0007DEA1/$file/CS-57-2021%20F%20306.pdf"/>
    <hyperlink ref="E48" r:id="rId90" display="http://www.cegaipslp.org.mx/HV2021.nsf/4A7177453D8046348625870D007F31C4/$file/CS-58-2021.pdf"/>
    <hyperlink ref="L48" r:id="rId91" display="http://www.cegaipslp.org.mx/HV2021.nsf/5817564DF4EA3F608625870E0007F1E7/$file/CS-58-2021%20F%20252.pdf"/>
    <hyperlink ref="E49" r:id="rId92" display="http://www.cegaipslp.org.mx/HV2021.nsf/1ECD446210281DC18625870D007F5AD6/$file/CS-61-2021-.pdf"/>
    <hyperlink ref="L49" r:id="rId93" display="http://www.cegaipslp.org.mx/HV2021.nsf/BDA0B5469111396B8625870E00080592/$file/CS-61-2021%20F%2006214.pdf"/>
    <hyperlink ref="E50" r:id="rId94" display="http://www.cegaipslp.org.mx/HV2021.nsf/8EB7D131521EA37B8625870E0002AE0F/$file/CS-62-2021.pdf"/>
    <hyperlink ref="L50" r:id="rId95" display="http://www.cegaipslp.org.mx/HV2021.nsf/2B2E75B0F94B8B158625870E000818C2/$file/CS-62-2021%20FF%2038D7C.pdf"/>
    <hyperlink ref="E51" r:id="rId96" display="http://www.cegaipslp.org.mx/HV2021.nsf/12351CE9777F337D8625870D007FA2FA/$file/CS-64-2021.pdf"/>
    <hyperlink ref="L51" r:id="rId97" display="http://www.cegaipslp.org.mx/HV2021.nsf/1BA49CD20779C8608625870E00082A66/$file/CS-64-2021%20FF%206466A.pdf"/>
    <hyperlink ref="E52" r:id="rId98" display="http://www.cegaipslp.org.mx/HV2021.nsf/91330448D1E4CAE38625870E000274B1/$file/CS-65-2021.pdf"/>
    <hyperlink ref="L52" r:id="rId99" display="http://www.cegaipslp.org.mx/HV2021.nsf/B264B588F4C86AAC8625870E00083CCD/$file/CS-65-2021%20F%201303.pdf"/>
    <hyperlink ref="E53" r:id="rId100" display="http://www.cegaipslp.org.mx/HV2021.nsf/18C8EE8D81B584AA8625870D007FCF64/$file/CS-66-2021.pdf"/>
    <hyperlink ref="L53" r:id="rId101" display="http://www.cegaipslp.org.mx/HV2021.nsf/6630711BE0F7C4DD8625870E000850DB/$file/CS-66-2021%20%20F%20223.pdf"/>
    <hyperlink ref="E54" r:id="rId102" display="http://www.cegaipslp.org.mx/HV2021.nsf/2DDCBD5874D1FCF68625870D007FFE67/$file/CS-67-2021.pdf"/>
    <hyperlink ref="L54" r:id="rId103" display="http://www.cegaipslp.org.mx/HV2021.nsf/E55A39F8B71337A08625870E00086618/$file/CS-67-2021%20F%202611.pdf"/>
    <hyperlink ref="E55" r:id="rId104" display="http://www.cegaipslp.org.mx/HV2021.nsf/2E792FAF6C41DF348625870D00802F4B/$file/CS-68-2021.pdf"/>
    <hyperlink ref="L55" r:id="rId105" display="http://www.cegaipslp.org.mx/HV2021.nsf/47724F0551A904E48625870E00087D34/$file/CS-68-2021%20F%20B115.pdf"/>
    <hyperlink ref="E56" r:id="rId106" display="http://www.cegaipslp.org.mx/HV2021.nsf/33A730A83B1110E28625870D008062DF/$file/CS-69-2021.pdf"/>
    <hyperlink ref="L56" r:id="rId107" display="http://www.cegaipslp.org.mx/HV2021.nsf/3DA3C824D8326DDC8625870E0008988A/$file/CS-69-2021%20F%2015.pdf"/>
    <hyperlink ref="E57" r:id="rId108" display="http://www.cegaipslp.org.mx/HV2021.nsf/662C40F807785DD18625870D008095D6/$file/CS-70-2021.pdf"/>
    <hyperlink ref="L57" r:id="rId109" display="http://www.cegaipslp.org.mx/HV2021.nsf/E1AC14D261CCE5CD8625870E0008AC22/$file/CS-70-2021%20FF%20008F0.pdf"/>
    <hyperlink ref="E58" r:id="rId110" display="http://www.cegaipslp.org.mx/HV2021.nsf/DAE8FF9B15E959F58625870D008143AF/$file/CS-72-2021.pdf"/>
    <hyperlink ref="L58" r:id="rId111" display="http://www.cegaipslp.org.mx/HV2021.nsf/8980F2CA365C5AE18625870E0008C3F3/$file/CS-72-2021%20F%20A205.pdf"/>
    <hyperlink ref="E59" r:id="rId112" display="http://www.cegaipslp.org.mx/HV2021.nsf/998698F08366BD7D8625870E0000C8AC/$file/CS-75-2021.pdf"/>
    <hyperlink ref="L59" r:id="rId113" display="http://www.cegaipslp.org.mx/HV2021.nsf/9C48F6D9B46AC5DC8625870E0008D74D/$file/CS-75-2021%20FF%20F8BBA.pdf"/>
    <hyperlink ref="E60" r:id="rId114" display="http://www.cegaipslp.org.mx/HV2021.nsf/4C3AE50EDF84B2678625870D0080F644/$file/CS-76-2021.pdf"/>
    <hyperlink ref="L60" r:id="rId115" display="http://www.cegaipslp.org.mx/HV2021.nsf/A0889D70CA8727268625870E0008E8EE/$file/CS-76-2021%20F%2056.pdf"/>
    <hyperlink ref="E61" r:id="rId116" display="http://www.cegaipslp.org.mx/HV2021.nsf/00CE8289E213E65C8625870D008173F8/$file/CS-77-2021.pdf"/>
    <hyperlink ref="L61" r:id="rId117" display="http://www.cegaipslp.org.mx/HV2021.nsf/0253C3E65E37FF5C8625870E0009037B/$file/CS-77-2021%20FF%20F5346.pdf"/>
    <hyperlink ref="E62" r:id="rId118" display="http://www.cegaipslp.org.mx/HV2021.nsf/2E2732CA186353AB8625870D00819998/$file/CS-79-2021.pdf"/>
    <hyperlink ref="L62" r:id="rId119" display="http://www.cegaipslp.org.mx/HV2021.nsf/9DD5AEA1F66FC5028625870E00091A72/$file/CS-79-2021%20FF%201D31D.pdf"/>
    <hyperlink ref="E63" r:id="rId120" display="http://www.cegaipslp.org.mx/HV2021.nsf/694AD9562E2D9F0B8625870D0081D339/$file/CS-82-2021.pdf"/>
    <hyperlink ref="L63" r:id="rId121" display="http://www.cegaipslp.org.mx/HV2021.nsf/nombre_de_la_vista/5174238010C6F9C88625870E000939EE/$File/CS-82-2021.zip"/>
    <hyperlink ref="E64" r:id="rId122" display="http://www.cegaipslp.org.mx/HV2021.nsf/72EF6558FA677FD18625870D0081F72F/$file/CS-83-2021.pdf"/>
    <hyperlink ref="L64" r:id="rId123" display="http://www.cegaipslp.org.mx/HV2021.nsf/nombre_de_la_vista/A512B415667703218625870E00096862/$File/CS-83-2021.zip"/>
    <hyperlink ref="E65" r:id="rId124" display="http://www.cegaipslp.org.mx/HV2021.nsf/0CEE3B84A19971F68625870D00822E69/$file/CS-84-2021.pdf"/>
    <hyperlink ref="L65" r:id="rId125" display="http://www.cegaipslp.org.mx/HV2021.nsf/nombre_de_la_vista/3E8D80014D57DA6A8625870E000985D8/$File/CS-84-2021.zip"/>
    <hyperlink ref="E66" r:id="rId126" display="http://www.cegaipslp.org.mx/HV2021.nsf/D061258C1B83AF048625870D008258FB/$file/CS-85-2021.pdf"/>
    <hyperlink ref="F66" r:id="rId127" display="http://www.cegaipslp.org.mx/HV2021.nsf/5F5400E8C2CD6FDF8625870E00037FD7/$file/84XXIXB.pdf"/>
    <hyperlink ref="L66" r:id="rId128" display="http://www.cegaipslp.org.mx/HV2021.nsf/1E6B0E0CE34FA0318625870E0009A20B/$file/CS-85-2021%20FF%2014009.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84</v>
      </c>
    </row>
    <row r="2" customFormat="false" ht="15" hidden="false" customHeight="false" outlineLevel="0" collapsed="false">
      <c r="A2" s="0" t="s">
        <v>129</v>
      </c>
    </row>
    <row r="3" customFormat="false" ht="15" hidden="false" customHeight="false" outlineLevel="0" collapsed="false">
      <c r="A3" s="0" t="s">
        <v>13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86</v>
      </c>
    </row>
    <row r="2" customFormat="false" ht="15" hidden="false" customHeight="false" outlineLevel="0" collapsed="false">
      <c r="A2" s="0" t="s">
        <v>131</v>
      </c>
    </row>
    <row r="3" customFormat="false" ht="15" hidden="false" customHeight="false" outlineLevel="0" collapsed="false">
      <c r="A3" s="0" t="s">
        <v>132</v>
      </c>
    </row>
    <row r="4" customFormat="false" ht="15" hidden="false" customHeight="false" outlineLevel="0" collapsed="false">
      <c r="A4" s="0" t="s">
        <v>13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34</v>
      </c>
    </row>
    <row r="2" customFormat="false" ht="15" hidden="false" customHeight="false" outlineLevel="0" collapsed="false">
      <c r="A2" s="0" t="s">
        <v>112</v>
      </c>
    </row>
    <row r="3" customFormat="false" ht="15" hidden="false" customHeight="false" outlineLevel="0" collapsed="false">
      <c r="A3" s="0" t="s">
        <v>109</v>
      </c>
    </row>
    <row r="4" customFormat="false" ht="15" hidden="false" customHeight="false" outlineLevel="0" collapsed="false">
      <c r="A4" s="0" t="s">
        <v>135</v>
      </c>
    </row>
    <row r="5" customFormat="false" ht="15" hidden="false" customHeight="false" outlineLevel="0" collapsed="false">
      <c r="A5" s="0" t="s">
        <v>88</v>
      </c>
    </row>
    <row r="6" customFormat="false" ht="15" hidden="false" customHeight="false" outlineLevel="0" collapsed="false">
      <c r="A6" s="0" t="s">
        <v>102</v>
      </c>
    </row>
    <row r="7" customFormat="false" ht="15" hidden="false" customHeight="false" outlineLevel="0" collapsed="false">
      <c r="A7" s="0" t="s">
        <v>136</v>
      </c>
    </row>
    <row r="8" customFormat="false" ht="15" hidden="false" customHeight="false" outlineLevel="0" collapsed="false">
      <c r="A8" s="0" t="s">
        <v>137</v>
      </c>
    </row>
    <row r="9" customFormat="false" ht="15" hidden="false" customHeight="false" outlineLevel="0" collapsed="false">
      <c r="A9" s="0" t="s">
        <v>138</v>
      </c>
    </row>
    <row r="10" customFormat="false" ht="15" hidden="false" customHeight="false" outlineLevel="0" collapsed="false">
      <c r="A10" s="0" t="s">
        <v>13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90</v>
      </c>
    </row>
    <row r="2" customFormat="false" ht="15" hidden="false" customHeight="false" outlineLevel="0" collapsed="false">
      <c r="A2" s="0" t="s">
        <v>14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41</v>
      </c>
    </row>
    <row r="2" customFormat="false" ht="15" hidden="false" customHeight="false" outlineLevel="0" collapsed="false">
      <c r="A2" s="0" t="s">
        <v>142</v>
      </c>
    </row>
    <row r="3" customFormat="false" ht="15" hidden="false" customHeight="false" outlineLevel="0" collapsed="false">
      <c r="A3" s="0" t="s">
        <v>95</v>
      </c>
    </row>
    <row r="4" customFormat="false" ht="15" hidden="false" customHeight="false" outlineLevel="0" collapsed="false">
      <c r="A4" s="0" t="s">
        <v>14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44</v>
      </c>
    </row>
    <row r="2" customFormat="false" ht="15" hidden="false" customHeight="false" outlineLevel="0" collapsed="false">
      <c r="A2" s="0" t="s">
        <v>145</v>
      </c>
    </row>
    <row r="3" customFormat="false" ht="15" hidden="false" customHeight="false" outlineLevel="0" collapsed="false">
      <c r="A3" s="0" t="s">
        <v>9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4" activeCellId="0" sqref="A1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13.99"/>
    <col collapsed="false" customWidth="true" hidden="false" outlineLevel="0" max="3" min="3" style="0" width="12.14"/>
    <col collapsed="false" customWidth="true" hidden="false" outlineLevel="0" max="4" min="4" style="0" width="16.99"/>
    <col collapsed="false" customWidth="true" hidden="false" outlineLevel="0" max="5" min="5" style="0" width="19.14"/>
    <col collapsed="false" customWidth="true" hidden="false" outlineLevel="0" max="6" min="6" style="0" width="50.7"/>
    <col collapsed="false" customWidth="true" hidden="false" outlineLevel="0" max="7" min="7" style="0" width="36.99"/>
    <col collapsed="false" customWidth="true" hidden="false" outlineLevel="0" max="8" min="8" style="0" width="33.14"/>
    <col collapsed="false" customWidth="true" hidden="false" outlineLevel="0" max="9" min="9" style="0" width="52.14"/>
    <col collapsed="false" customWidth="true" hidden="false" outlineLevel="0" max="10" min="10" style="0" width="50.7"/>
  </cols>
  <sheetData>
    <row r="1" customFormat="false" ht="15" hidden="true" customHeight="false" outlineLevel="0" collapsed="false">
      <c r="B1" s="0" t="s">
        <v>10</v>
      </c>
      <c r="C1" s="0" t="s">
        <v>7</v>
      </c>
      <c r="D1" s="0" t="s">
        <v>7</v>
      </c>
      <c r="E1" s="0" t="s">
        <v>7</v>
      </c>
      <c r="F1" s="0" t="s">
        <v>10</v>
      </c>
      <c r="G1" s="0" t="s">
        <v>7</v>
      </c>
      <c r="H1" s="0" t="s">
        <v>9</v>
      </c>
      <c r="I1" s="0" t="s">
        <v>10</v>
      </c>
      <c r="J1" s="0" t="s">
        <v>10</v>
      </c>
    </row>
    <row r="2" customFormat="false" ht="15" hidden="true" customHeight="false" outlineLevel="0" collapsed="false">
      <c r="B2" s="0" t="s">
        <v>146</v>
      </c>
      <c r="C2" s="0" t="s">
        <v>147</v>
      </c>
      <c r="D2" s="0" t="s">
        <v>148</v>
      </c>
      <c r="E2" s="0" t="s">
        <v>149</v>
      </c>
      <c r="F2" s="0" t="s">
        <v>150</v>
      </c>
      <c r="G2" s="0" t="s">
        <v>151</v>
      </c>
      <c r="H2" s="0" t="s">
        <v>152</v>
      </c>
      <c r="I2" s="0" t="s">
        <v>153</v>
      </c>
      <c r="J2" s="0" t="s">
        <v>154</v>
      </c>
    </row>
    <row r="3" customFormat="false" ht="15" hidden="false" customHeight="false" outlineLevel="0" collapsed="false">
      <c r="A3" s="7" t="s">
        <v>155</v>
      </c>
      <c r="B3" s="7" t="s">
        <v>156</v>
      </c>
      <c r="C3" s="7" t="s">
        <v>157</v>
      </c>
      <c r="D3" s="7" t="s">
        <v>158</v>
      </c>
      <c r="E3" s="7" t="s">
        <v>159</v>
      </c>
      <c r="F3" s="7" t="s">
        <v>160</v>
      </c>
      <c r="G3" s="7" t="s">
        <v>161</v>
      </c>
      <c r="H3" s="7" t="s">
        <v>162</v>
      </c>
      <c r="I3" s="7" t="s">
        <v>163</v>
      </c>
      <c r="J3" s="7" t="s">
        <v>164</v>
      </c>
    </row>
    <row r="4" customFormat="false" ht="15" hidden="false" customHeight="false" outlineLevel="0" collapsed="false">
      <c r="A4" s="0" t="n">
        <v>1</v>
      </c>
      <c r="B4" s="0" t="s">
        <v>165</v>
      </c>
      <c r="C4" s="0" t="s">
        <v>165</v>
      </c>
      <c r="D4" s="0" t="s">
        <v>165</v>
      </c>
      <c r="E4" s="0" t="s">
        <v>165</v>
      </c>
      <c r="F4" s="0" t="s">
        <v>165</v>
      </c>
      <c r="G4" s="0" t="s">
        <v>166</v>
      </c>
      <c r="H4" s="5" t="s">
        <v>167</v>
      </c>
      <c r="I4" s="0" t="s">
        <v>168</v>
      </c>
      <c r="J4" s="0" t="s">
        <v>169</v>
      </c>
    </row>
    <row r="5" customFormat="false" ht="15" hidden="false" customHeight="false" outlineLevel="0" collapsed="false">
      <c r="A5" s="0" t="n">
        <v>2</v>
      </c>
      <c r="B5" s="0" t="s">
        <v>170</v>
      </c>
      <c r="C5" s="0" t="s">
        <v>170</v>
      </c>
      <c r="D5" s="0" t="s">
        <v>170</v>
      </c>
      <c r="E5" s="0" t="s">
        <v>170</v>
      </c>
      <c r="F5" s="0" t="s">
        <v>170</v>
      </c>
      <c r="G5" s="0" t="s">
        <v>171</v>
      </c>
      <c r="H5" s="5" t="s">
        <v>167</v>
      </c>
      <c r="I5" s="0" t="s">
        <v>168</v>
      </c>
      <c r="J5" s="0" t="s">
        <v>169</v>
      </c>
    </row>
    <row r="6" customFormat="false" ht="15" hidden="false" customHeight="false" outlineLevel="0" collapsed="false">
      <c r="A6" s="0" t="n">
        <v>3</v>
      </c>
      <c r="B6" s="0" t="s">
        <v>172</v>
      </c>
      <c r="C6" s="0" t="s">
        <v>172</v>
      </c>
      <c r="D6" s="0" t="s">
        <v>172</v>
      </c>
      <c r="E6" s="0" t="s">
        <v>172</v>
      </c>
      <c r="F6" s="0" t="s">
        <v>172</v>
      </c>
      <c r="G6" s="0" t="s">
        <v>173</v>
      </c>
      <c r="H6" s="5" t="s">
        <v>167</v>
      </c>
      <c r="I6" s="0" t="s">
        <v>168</v>
      </c>
      <c r="J6" s="0" t="s">
        <v>169</v>
      </c>
    </row>
    <row r="7" customFormat="false" ht="15" hidden="false" customHeight="false" outlineLevel="0" collapsed="false">
      <c r="A7" s="0" t="n">
        <v>4</v>
      </c>
      <c r="B7" s="0" t="s">
        <v>174</v>
      </c>
      <c r="C7" s="0" t="s">
        <v>174</v>
      </c>
      <c r="D7" s="0" t="s">
        <v>174</v>
      </c>
      <c r="E7" s="0" t="s">
        <v>174</v>
      </c>
      <c r="F7" s="0" t="s">
        <v>174</v>
      </c>
      <c r="G7" s="0" t="s">
        <v>175</v>
      </c>
      <c r="H7" s="5" t="s">
        <v>167</v>
      </c>
      <c r="I7" s="0" t="s">
        <v>168</v>
      </c>
      <c r="J7" s="0" t="s">
        <v>169</v>
      </c>
    </row>
    <row r="8" customFormat="false" ht="15" hidden="false" customHeight="false" outlineLevel="0" collapsed="false">
      <c r="A8" s="0" t="n">
        <v>5</v>
      </c>
      <c r="B8" s="0" t="s">
        <v>176</v>
      </c>
      <c r="C8" s="0" t="s">
        <v>176</v>
      </c>
      <c r="D8" s="0" t="s">
        <v>176</v>
      </c>
      <c r="E8" s="0" t="s">
        <v>176</v>
      </c>
      <c r="F8" s="0" t="s">
        <v>176</v>
      </c>
      <c r="G8" s="0" t="s">
        <v>177</v>
      </c>
      <c r="H8" s="5" t="s">
        <v>167</v>
      </c>
      <c r="I8" s="0" t="s">
        <v>168</v>
      </c>
      <c r="J8" s="0" t="s">
        <v>169</v>
      </c>
    </row>
    <row r="9" customFormat="false" ht="15" hidden="false" customHeight="false" outlineLevel="0" collapsed="false">
      <c r="A9" s="0" t="n">
        <v>6</v>
      </c>
      <c r="B9" s="0" t="s">
        <v>178</v>
      </c>
      <c r="C9" s="0" t="s">
        <v>178</v>
      </c>
      <c r="D9" s="0" t="s">
        <v>178</v>
      </c>
      <c r="E9" s="0" t="s">
        <v>178</v>
      </c>
      <c r="F9" s="0" t="s">
        <v>178</v>
      </c>
      <c r="G9" s="0" t="s">
        <v>179</v>
      </c>
      <c r="H9" s="5" t="s">
        <v>167</v>
      </c>
      <c r="I9" s="0" t="s">
        <v>168</v>
      </c>
      <c r="J9" s="0" t="s">
        <v>169</v>
      </c>
    </row>
    <row r="10" customFormat="false" ht="15" hidden="false" customHeight="false" outlineLevel="0" collapsed="false">
      <c r="A10" s="0" t="n">
        <v>7</v>
      </c>
      <c r="B10" s="0" t="s">
        <v>180</v>
      </c>
      <c r="C10" s="0" t="s">
        <v>180</v>
      </c>
      <c r="D10" s="0" t="s">
        <v>180</v>
      </c>
      <c r="E10" s="0" t="s">
        <v>180</v>
      </c>
      <c r="F10" s="0" t="s">
        <v>180</v>
      </c>
      <c r="G10" s="0" t="s">
        <v>181</v>
      </c>
      <c r="H10" s="5" t="s">
        <v>167</v>
      </c>
      <c r="I10" s="0" t="s">
        <v>168</v>
      </c>
      <c r="J10" s="0" t="s">
        <v>169</v>
      </c>
    </row>
    <row r="11" customFormat="false" ht="15" hidden="false" customHeight="false" outlineLevel="0" collapsed="false">
      <c r="A11" s="0" t="n">
        <v>8</v>
      </c>
      <c r="B11" s="0" t="s">
        <v>182</v>
      </c>
      <c r="C11" s="0" t="s">
        <v>182</v>
      </c>
      <c r="D11" s="0" t="s">
        <v>182</v>
      </c>
      <c r="E11" s="0" t="s">
        <v>182</v>
      </c>
      <c r="F11" s="0" t="s">
        <v>182</v>
      </c>
      <c r="G11" s="0" t="s">
        <v>183</v>
      </c>
      <c r="H11" s="5" t="s">
        <v>167</v>
      </c>
      <c r="I11" s="0" t="s">
        <v>168</v>
      </c>
      <c r="J11" s="0" t="s">
        <v>169</v>
      </c>
    </row>
    <row r="12" customFormat="false" ht="15" hidden="false" customHeight="false" outlineLevel="0" collapsed="false">
      <c r="A12" s="0" t="n">
        <v>9</v>
      </c>
      <c r="B12" s="0" t="s">
        <v>184</v>
      </c>
      <c r="C12" s="0" t="s">
        <v>184</v>
      </c>
      <c r="D12" s="0" t="s">
        <v>184</v>
      </c>
      <c r="E12" s="0" t="s">
        <v>184</v>
      </c>
      <c r="F12" s="0" t="s">
        <v>184</v>
      </c>
      <c r="G12" s="0" t="s">
        <v>185</v>
      </c>
      <c r="H12" s="5" t="s">
        <v>167</v>
      </c>
      <c r="I12" s="0" t="s">
        <v>168</v>
      </c>
      <c r="J12" s="0" t="s">
        <v>169</v>
      </c>
    </row>
    <row r="13" customFormat="false" ht="15" hidden="false" customHeight="false" outlineLevel="0" collapsed="false">
      <c r="A13" s="0" t="n">
        <v>10</v>
      </c>
      <c r="B13" s="0" t="s">
        <v>186</v>
      </c>
      <c r="C13" s="0" t="s">
        <v>186</v>
      </c>
      <c r="D13" s="0" t="s">
        <v>186</v>
      </c>
      <c r="E13" s="0" t="s">
        <v>186</v>
      </c>
      <c r="F13" s="0" t="s">
        <v>186</v>
      </c>
      <c r="G13" s="0" t="s">
        <v>187</v>
      </c>
      <c r="H13" s="5" t="s">
        <v>167</v>
      </c>
      <c r="I13" s="0" t="s">
        <v>168</v>
      </c>
      <c r="J13" s="0" t="s">
        <v>169</v>
      </c>
    </row>
    <row r="14" customFormat="false" ht="15" hidden="false" customHeight="false" outlineLevel="0" collapsed="false">
      <c r="A14" s="0" t="n">
        <v>11</v>
      </c>
      <c r="B14" s="0" t="s">
        <v>188</v>
      </c>
      <c r="C14" s="0" t="s">
        <v>188</v>
      </c>
      <c r="D14" s="0" t="s">
        <v>188</v>
      </c>
      <c r="E14" s="0" t="s">
        <v>188</v>
      </c>
      <c r="F14" s="0" t="s">
        <v>188</v>
      </c>
      <c r="G14" s="0" t="s">
        <v>189</v>
      </c>
      <c r="H14" s="5" t="s">
        <v>167</v>
      </c>
      <c r="I14" s="0" t="s">
        <v>168</v>
      </c>
      <c r="J14" s="0" t="s">
        <v>169</v>
      </c>
    </row>
    <row r="15" customFormat="false" ht="15" hidden="false" customHeight="false" outlineLevel="0" collapsed="false">
      <c r="A15" s="0" t="n">
        <v>12</v>
      </c>
      <c r="B15" s="0" t="s">
        <v>190</v>
      </c>
      <c r="C15" s="0" t="s">
        <v>190</v>
      </c>
      <c r="D15" s="0" t="s">
        <v>190</v>
      </c>
      <c r="E15" s="0" t="s">
        <v>190</v>
      </c>
      <c r="F15" s="0" t="s">
        <v>190</v>
      </c>
      <c r="G15" s="0" t="s">
        <v>191</v>
      </c>
      <c r="H15" s="5" t="s">
        <v>167</v>
      </c>
      <c r="I15" s="0" t="s">
        <v>168</v>
      </c>
      <c r="J15" s="0" t="s">
        <v>169</v>
      </c>
    </row>
    <row r="16" customFormat="false" ht="15" hidden="false" customHeight="false" outlineLevel="0" collapsed="false">
      <c r="A16" s="0" t="n">
        <v>13</v>
      </c>
      <c r="B16" s="0" t="s">
        <v>192</v>
      </c>
      <c r="C16" s="0" t="s">
        <v>192</v>
      </c>
      <c r="D16" s="0" t="s">
        <v>192</v>
      </c>
      <c r="E16" s="0" t="s">
        <v>192</v>
      </c>
      <c r="F16" s="0" t="s">
        <v>192</v>
      </c>
      <c r="G16" s="0" t="s">
        <v>193</v>
      </c>
      <c r="H16" s="5" t="s">
        <v>167</v>
      </c>
      <c r="I16" s="0" t="s">
        <v>168</v>
      </c>
      <c r="J16" s="0" t="s">
        <v>169</v>
      </c>
    </row>
    <row r="17" customFormat="false" ht="15" hidden="false" customHeight="false" outlineLevel="0" collapsed="false">
      <c r="A17" s="0" t="n">
        <v>14</v>
      </c>
      <c r="B17" s="0" t="s">
        <v>194</v>
      </c>
      <c r="C17" s="0" t="s">
        <v>194</v>
      </c>
      <c r="D17" s="0" t="s">
        <v>194</v>
      </c>
      <c r="E17" s="0" t="s">
        <v>194</v>
      </c>
      <c r="F17" s="0" t="s">
        <v>194</v>
      </c>
      <c r="G17" s="0" t="s">
        <v>195</v>
      </c>
      <c r="H17" s="5" t="s">
        <v>167</v>
      </c>
      <c r="I17" s="0" t="s">
        <v>168</v>
      </c>
      <c r="J17" s="0" t="s">
        <v>169</v>
      </c>
    </row>
    <row r="18" customFormat="false" ht="15" hidden="false" customHeight="false" outlineLevel="0" collapsed="false">
      <c r="A18" s="0" t="n">
        <v>15</v>
      </c>
      <c r="B18" s="0" t="s">
        <v>196</v>
      </c>
      <c r="C18" s="0" t="s">
        <v>196</v>
      </c>
      <c r="D18" s="0" t="s">
        <v>196</v>
      </c>
      <c r="E18" s="0" t="s">
        <v>196</v>
      </c>
      <c r="F18" s="0" t="s">
        <v>196</v>
      </c>
      <c r="G18" s="0" t="s">
        <v>197</v>
      </c>
      <c r="H18" s="5" t="s">
        <v>167</v>
      </c>
      <c r="I18" s="0" t="s">
        <v>168</v>
      </c>
      <c r="J18" s="0" t="s">
        <v>169</v>
      </c>
    </row>
    <row r="19" customFormat="false" ht="15" hidden="false" customHeight="false" outlineLevel="0" collapsed="false">
      <c r="A19" s="0" t="n">
        <v>16</v>
      </c>
      <c r="B19" s="0" t="s">
        <v>198</v>
      </c>
      <c r="C19" s="0" t="s">
        <v>198</v>
      </c>
      <c r="D19" s="0" t="s">
        <v>198</v>
      </c>
      <c r="E19" s="0" t="s">
        <v>198</v>
      </c>
      <c r="F19" s="0" t="s">
        <v>198</v>
      </c>
      <c r="G19" s="0" t="s">
        <v>199</v>
      </c>
      <c r="H19" s="5" t="s">
        <v>167</v>
      </c>
      <c r="I19" s="0" t="s">
        <v>168</v>
      </c>
      <c r="J19" s="0" t="s">
        <v>169</v>
      </c>
    </row>
    <row r="20" customFormat="false" ht="15" hidden="false" customHeight="false" outlineLevel="0" collapsed="false">
      <c r="A20" s="0" t="n">
        <v>17</v>
      </c>
      <c r="B20" s="0" t="s">
        <v>200</v>
      </c>
      <c r="C20" s="0" t="s">
        <v>200</v>
      </c>
      <c r="D20" s="0" t="s">
        <v>200</v>
      </c>
      <c r="E20" s="0" t="s">
        <v>200</v>
      </c>
      <c r="F20" s="0" t="s">
        <v>200</v>
      </c>
      <c r="G20" s="0" t="s">
        <v>201</v>
      </c>
      <c r="H20" s="5" t="s">
        <v>167</v>
      </c>
      <c r="I20" s="0" t="s">
        <v>168</v>
      </c>
      <c r="J20" s="0" t="s">
        <v>169</v>
      </c>
    </row>
    <row r="21" customFormat="false" ht="15" hidden="false" customHeight="false" outlineLevel="0" collapsed="false">
      <c r="A21" s="0" t="n">
        <v>18</v>
      </c>
      <c r="B21" s="0" t="s">
        <v>202</v>
      </c>
      <c r="C21" s="0" t="s">
        <v>202</v>
      </c>
      <c r="D21" s="0" t="s">
        <v>202</v>
      </c>
      <c r="E21" s="0" t="s">
        <v>202</v>
      </c>
      <c r="F21" s="0" t="s">
        <v>202</v>
      </c>
      <c r="G21" s="0" t="s">
        <v>203</v>
      </c>
      <c r="H21" s="5" t="s">
        <v>167</v>
      </c>
      <c r="I21" s="0" t="s">
        <v>168</v>
      </c>
      <c r="J21" s="0" t="s">
        <v>169</v>
      </c>
    </row>
    <row r="22" customFormat="false" ht="15" hidden="false" customHeight="false" outlineLevel="0" collapsed="false">
      <c r="A22" s="0" t="n">
        <v>19</v>
      </c>
      <c r="B22" s="0" t="s">
        <v>204</v>
      </c>
      <c r="C22" s="0" t="s">
        <v>204</v>
      </c>
      <c r="D22" s="0" t="s">
        <v>204</v>
      </c>
      <c r="E22" s="0" t="s">
        <v>204</v>
      </c>
      <c r="F22" s="0" t="s">
        <v>204</v>
      </c>
      <c r="G22" s="0" t="s">
        <v>205</v>
      </c>
      <c r="H22" s="5" t="s">
        <v>167</v>
      </c>
      <c r="I22" s="0" t="s">
        <v>168</v>
      </c>
      <c r="J22" s="0" t="s">
        <v>169</v>
      </c>
    </row>
    <row r="23" customFormat="false" ht="15" hidden="false" customHeight="false" outlineLevel="0" collapsed="false">
      <c r="A23" s="0" t="n">
        <v>20</v>
      </c>
      <c r="B23" s="0" t="s">
        <v>206</v>
      </c>
      <c r="C23" s="0" t="s">
        <v>206</v>
      </c>
      <c r="D23" s="0" t="s">
        <v>206</v>
      </c>
      <c r="E23" s="0" t="s">
        <v>206</v>
      </c>
      <c r="F23" s="0" t="s">
        <v>206</v>
      </c>
      <c r="G23" s="0" t="s">
        <v>207</v>
      </c>
      <c r="H23" s="5" t="s">
        <v>167</v>
      </c>
      <c r="I23" s="0" t="s">
        <v>168</v>
      </c>
      <c r="J23" s="0" t="s">
        <v>169</v>
      </c>
    </row>
    <row r="24" customFormat="false" ht="15" hidden="false" customHeight="false" outlineLevel="0" collapsed="false">
      <c r="A24" s="0" t="n">
        <v>21</v>
      </c>
      <c r="B24" s="0" t="s">
        <v>208</v>
      </c>
      <c r="C24" s="0" t="s">
        <v>208</v>
      </c>
      <c r="D24" s="0" t="s">
        <v>208</v>
      </c>
      <c r="E24" s="0" t="s">
        <v>208</v>
      </c>
      <c r="F24" s="0" t="s">
        <v>208</v>
      </c>
      <c r="G24" s="0" t="s">
        <v>209</v>
      </c>
      <c r="H24" s="5" t="s">
        <v>167</v>
      </c>
      <c r="I24" s="0" t="s">
        <v>168</v>
      </c>
      <c r="J24" s="0" t="s">
        <v>169</v>
      </c>
    </row>
    <row r="25" customFormat="false" ht="15" hidden="false" customHeight="false" outlineLevel="0" collapsed="false">
      <c r="A25" s="0" t="n">
        <v>22</v>
      </c>
      <c r="B25" s="0" t="s">
        <v>210</v>
      </c>
      <c r="C25" s="0" t="s">
        <v>210</v>
      </c>
      <c r="D25" s="0" t="s">
        <v>210</v>
      </c>
      <c r="E25" s="0" t="s">
        <v>210</v>
      </c>
      <c r="F25" s="0" t="s">
        <v>210</v>
      </c>
      <c r="G25" s="0" t="s">
        <v>211</v>
      </c>
      <c r="H25" s="5" t="s">
        <v>167</v>
      </c>
      <c r="I25" s="0" t="s">
        <v>168</v>
      </c>
      <c r="J25" s="0" t="s">
        <v>169</v>
      </c>
    </row>
    <row r="26" customFormat="false" ht="15" hidden="false" customHeight="false" outlineLevel="0" collapsed="false">
      <c r="A26" s="0" t="n">
        <v>23</v>
      </c>
      <c r="B26" s="0" t="s">
        <v>212</v>
      </c>
      <c r="C26" s="0" t="s">
        <v>212</v>
      </c>
      <c r="D26" s="0" t="s">
        <v>212</v>
      </c>
      <c r="E26" s="0" t="s">
        <v>212</v>
      </c>
      <c r="F26" s="0" t="s">
        <v>212</v>
      </c>
      <c r="G26" s="0" t="s">
        <v>213</v>
      </c>
      <c r="H26" s="5" t="s">
        <v>167</v>
      </c>
      <c r="I26" s="0" t="s">
        <v>168</v>
      </c>
      <c r="J26" s="0" t="s">
        <v>169</v>
      </c>
    </row>
    <row r="27" customFormat="false" ht="15" hidden="false" customHeight="false" outlineLevel="0" collapsed="false">
      <c r="A27" s="0" t="n">
        <v>24</v>
      </c>
      <c r="B27" s="0" t="s">
        <v>214</v>
      </c>
      <c r="C27" s="0" t="s">
        <v>215</v>
      </c>
      <c r="D27" s="0" t="s">
        <v>216</v>
      </c>
      <c r="E27" s="0" t="s">
        <v>217</v>
      </c>
      <c r="F27" s="0" t="s">
        <v>214</v>
      </c>
      <c r="G27" s="0" t="s">
        <v>218</v>
      </c>
      <c r="H27" s="5" t="s">
        <v>167</v>
      </c>
      <c r="I27" s="0" t="s">
        <v>168</v>
      </c>
      <c r="J27" s="0" t="s">
        <v>169</v>
      </c>
    </row>
    <row r="28" customFormat="false" ht="15" hidden="false" customHeight="false" outlineLevel="0" collapsed="false">
      <c r="A28" s="0" t="n">
        <v>25</v>
      </c>
      <c r="B28" s="0" t="s">
        <v>219</v>
      </c>
      <c r="C28" s="0" t="s">
        <v>220</v>
      </c>
      <c r="D28" s="0" t="s">
        <v>221</v>
      </c>
      <c r="E28" s="0" t="s">
        <v>222</v>
      </c>
      <c r="F28" s="0" t="s">
        <v>219</v>
      </c>
      <c r="G28" s="0" t="s">
        <v>223</v>
      </c>
      <c r="H28" s="5" t="s">
        <v>167</v>
      </c>
      <c r="I28" s="0" t="s">
        <v>168</v>
      </c>
      <c r="J28" s="0" t="s">
        <v>169</v>
      </c>
    </row>
    <row r="29" customFormat="false" ht="15" hidden="false" customHeight="false" outlineLevel="0" collapsed="false">
      <c r="A29" s="0" t="n">
        <v>26</v>
      </c>
      <c r="B29" s="0" t="s">
        <v>224</v>
      </c>
      <c r="C29" s="0" t="s">
        <v>225</v>
      </c>
      <c r="D29" s="0" t="s">
        <v>226</v>
      </c>
      <c r="E29" s="0" t="s">
        <v>227</v>
      </c>
      <c r="F29" s="0" t="s">
        <v>224</v>
      </c>
      <c r="G29" s="0" t="s">
        <v>228</v>
      </c>
      <c r="H29" s="5" t="s">
        <v>167</v>
      </c>
      <c r="I29" s="0" t="s">
        <v>168</v>
      </c>
      <c r="J29" s="0" t="s">
        <v>169</v>
      </c>
    </row>
    <row r="30" customFormat="false" ht="15" hidden="false" customHeight="false" outlineLevel="0" collapsed="false">
      <c r="A30" s="0" t="n">
        <v>27</v>
      </c>
      <c r="B30" s="0" t="s">
        <v>229</v>
      </c>
      <c r="C30" s="0" t="s">
        <v>229</v>
      </c>
      <c r="D30" s="0" t="s">
        <v>229</v>
      </c>
      <c r="E30" s="0" t="s">
        <v>229</v>
      </c>
      <c r="F30" s="0" t="s">
        <v>229</v>
      </c>
      <c r="G30" s="0" t="s">
        <v>230</v>
      </c>
      <c r="H30" s="5" t="s">
        <v>167</v>
      </c>
      <c r="I30" s="0" t="s">
        <v>168</v>
      </c>
      <c r="J30" s="0" t="s">
        <v>169</v>
      </c>
    </row>
    <row r="31" customFormat="false" ht="15" hidden="false" customHeight="false" outlineLevel="0" collapsed="false">
      <c r="A31" s="0" t="n">
        <v>28</v>
      </c>
      <c r="B31" s="0" t="s">
        <v>231</v>
      </c>
      <c r="C31" s="0" t="s">
        <v>232</v>
      </c>
      <c r="D31" s="0" t="s">
        <v>233</v>
      </c>
      <c r="E31" s="0" t="s">
        <v>234</v>
      </c>
      <c r="F31" s="0" t="s">
        <v>231</v>
      </c>
      <c r="G31" s="0" t="s">
        <v>235</v>
      </c>
      <c r="H31" s="5" t="s">
        <v>167</v>
      </c>
      <c r="I31" s="0" t="s">
        <v>168</v>
      </c>
      <c r="J31" s="0" t="s">
        <v>169</v>
      </c>
    </row>
    <row r="32" customFormat="false" ht="15" hidden="false" customHeight="false" outlineLevel="0" collapsed="false">
      <c r="A32" s="0" t="n">
        <v>29</v>
      </c>
      <c r="B32" s="0" t="s">
        <v>236</v>
      </c>
      <c r="C32" s="0" t="s">
        <v>237</v>
      </c>
      <c r="D32" s="0" t="s">
        <v>238</v>
      </c>
      <c r="E32" s="0" t="s">
        <v>239</v>
      </c>
      <c r="F32" s="0" t="s">
        <v>236</v>
      </c>
      <c r="G32" s="0" t="s">
        <v>240</v>
      </c>
      <c r="H32" s="5" t="s">
        <v>167</v>
      </c>
      <c r="I32" s="0" t="s">
        <v>168</v>
      </c>
      <c r="J32" s="0" t="s">
        <v>169</v>
      </c>
    </row>
    <row r="33" customFormat="false" ht="15" hidden="false" customHeight="false" outlineLevel="0" collapsed="false">
      <c r="A33" s="0" t="n">
        <v>30</v>
      </c>
      <c r="B33" s="0" t="s">
        <v>241</v>
      </c>
      <c r="C33" s="0" t="s">
        <v>242</v>
      </c>
      <c r="D33" s="0" t="s">
        <v>243</v>
      </c>
      <c r="E33" s="0" t="s">
        <v>244</v>
      </c>
      <c r="F33" s="0" t="s">
        <v>241</v>
      </c>
      <c r="G33" s="0" t="s">
        <v>245</v>
      </c>
      <c r="H33" s="5" t="s">
        <v>167</v>
      </c>
      <c r="I33" s="0" t="s">
        <v>168</v>
      </c>
      <c r="J33" s="0" t="s">
        <v>169</v>
      </c>
    </row>
    <row r="34" customFormat="false" ht="15" hidden="false" customHeight="false" outlineLevel="0" collapsed="false">
      <c r="A34" s="0" t="n">
        <v>31</v>
      </c>
      <c r="B34" s="0" t="s">
        <v>246</v>
      </c>
      <c r="C34" s="0" t="s">
        <v>247</v>
      </c>
      <c r="D34" s="0" t="s">
        <v>248</v>
      </c>
      <c r="E34" s="0" t="s">
        <v>249</v>
      </c>
      <c r="F34" s="0" t="s">
        <v>246</v>
      </c>
      <c r="G34" s="0" t="s">
        <v>250</v>
      </c>
      <c r="H34" s="5" t="s">
        <v>167</v>
      </c>
      <c r="I34" s="0" t="s">
        <v>168</v>
      </c>
      <c r="J34" s="0" t="s">
        <v>169</v>
      </c>
    </row>
    <row r="35" customFormat="false" ht="15" hidden="false" customHeight="false" outlineLevel="0" collapsed="false">
      <c r="A35" s="0" t="n">
        <v>32</v>
      </c>
      <c r="B35" s="0" t="s">
        <v>251</v>
      </c>
      <c r="C35" s="0" t="s">
        <v>252</v>
      </c>
      <c r="D35" s="0" t="s">
        <v>253</v>
      </c>
      <c r="E35" s="0" t="s">
        <v>254</v>
      </c>
      <c r="F35" s="0" t="s">
        <v>251</v>
      </c>
      <c r="G35" s="0" t="s">
        <v>255</v>
      </c>
      <c r="H35" s="5" t="s">
        <v>167</v>
      </c>
      <c r="I35" s="0" t="s">
        <v>168</v>
      </c>
      <c r="J35" s="0" t="s">
        <v>169</v>
      </c>
    </row>
    <row r="36" customFormat="false" ht="15" hidden="false" customHeight="false" outlineLevel="0" collapsed="false">
      <c r="A36" s="0" t="n">
        <v>33</v>
      </c>
      <c r="B36" s="0" t="s">
        <v>256</v>
      </c>
      <c r="C36" s="0" t="s">
        <v>256</v>
      </c>
      <c r="D36" s="0" t="s">
        <v>256</v>
      </c>
      <c r="E36" s="0" t="s">
        <v>256</v>
      </c>
      <c r="F36" s="0" t="s">
        <v>256</v>
      </c>
      <c r="G36" s="0" t="s">
        <v>257</v>
      </c>
      <c r="H36" s="5" t="s">
        <v>167</v>
      </c>
      <c r="I36" s="0" t="s">
        <v>168</v>
      </c>
      <c r="J36" s="0" t="s">
        <v>169</v>
      </c>
    </row>
    <row r="37" customFormat="false" ht="15" hidden="false" customHeight="false" outlineLevel="0" collapsed="false">
      <c r="A37" s="0" t="n">
        <v>34</v>
      </c>
      <c r="B37" s="0" t="s">
        <v>258</v>
      </c>
      <c r="C37" s="0" t="s">
        <v>259</v>
      </c>
      <c r="D37" s="0" t="s">
        <v>260</v>
      </c>
      <c r="E37" s="0" t="s">
        <v>261</v>
      </c>
      <c r="F37" s="0" t="s">
        <v>258</v>
      </c>
      <c r="G37" s="0" t="s">
        <v>262</v>
      </c>
      <c r="H37" s="5" t="s">
        <v>167</v>
      </c>
      <c r="I37" s="0" t="s">
        <v>168</v>
      </c>
      <c r="J37" s="0" t="s">
        <v>169</v>
      </c>
    </row>
    <row r="38" customFormat="false" ht="15" hidden="false" customHeight="false" outlineLevel="0" collapsed="false">
      <c r="A38" s="0" t="n">
        <v>35</v>
      </c>
      <c r="B38" s="0" t="s">
        <v>263</v>
      </c>
      <c r="C38" s="0" t="s">
        <v>263</v>
      </c>
      <c r="D38" s="0" t="s">
        <v>263</v>
      </c>
      <c r="E38" s="0" t="s">
        <v>263</v>
      </c>
      <c r="F38" s="0" t="s">
        <v>263</v>
      </c>
      <c r="G38" s="0" t="s">
        <v>264</v>
      </c>
      <c r="H38" s="5" t="s">
        <v>167</v>
      </c>
      <c r="I38" s="0" t="s">
        <v>168</v>
      </c>
      <c r="J38" s="0" t="s">
        <v>169</v>
      </c>
    </row>
    <row r="39" customFormat="false" ht="15" hidden="false" customHeight="false" outlineLevel="0" collapsed="false">
      <c r="A39" s="0" t="n">
        <v>36</v>
      </c>
      <c r="B39" s="0" t="s">
        <v>265</v>
      </c>
      <c r="C39" s="0" t="s">
        <v>266</v>
      </c>
      <c r="D39" s="0" t="s">
        <v>267</v>
      </c>
      <c r="E39" s="0" t="s">
        <v>268</v>
      </c>
      <c r="F39" s="0" t="s">
        <v>265</v>
      </c>
      <c r="G39" s="0" t="s">
        <v>269</v>
      </c>
      <c r="H39" s="5" t="s">
        <v>167</v>
      </c>
      <c r="I39" s="0" t="s">
        <v>168</v>
      </c>
      <c r="J39" s="0" t="s">
        <v>169</v>
      </c>
    </row>
    <row r="40" customFormat="false" ht="15" hidden="false" customHeight="false" outlineLevel="0" collapsed="false">
      <c r="A40" s="0" t="n">
        <v>37</v>
      </c>
      <c r="B40" s="0" t="s">
        <v>270</v>
      </c>
      <c r="C40" s="0" t="s">
        <v>271</v>
      </c>
      <c r="D40" s="0" t="s">
        <v>272</v>
      </c>
      <c r="E40" s="0" t="s">
        <v>273</v>
      </c>
      <c r="F40" s="0" t="s">
        <v>270</v>
      </c>
      <c r="G40" s="0" t="s">
        <v>274</v>
      </c>
      <c r="H40" s="5" t="s">
        <v>167</v>
      </c>
      <c r="I40" s="0" t="s">
        <v>168</v>
      </c>
      <c r="J40" s="0" t="s">
        <v>169</v>
      </c>
    </row>
    <row r="41" customFormat="false" ht="15" hidden="false" customHeight="false" outlineLevel="0" collapsed="false">
      <c r="A41" s="0" t="n">
        <v>38</v>
      </c>
      <c r="B41" s="0" t="s">
        <v>275</v>
      </c>
      <c r="C41" s="0" t="s">
        <v>276</v>
      </c>
      <c r="D41" s="0" t="s">
        <v>277</v>
      </c>
      <c r="E41" s="0" t="s">
        <v>278</v>
      </c>
      <c r="F41" s="0" t="s">
        <v>275</v>
      </c>
      <c r="G41" s="0" t="s">
        <v>279</v>
      </c>
      <c r="H41" s="5" t="s">
        <v>167</v>
      </c>
      <c r="I41" s="0" t="s">
        <v>168</v>
      </c>
      <c r="J41" s="0" t="s">
        <v>169</v>
      </c>
    </row>
    <row r="42" customFormat="false" ht="15" hidden="false" customHeight="false" outlineLevel="0" collapsed="false">
      <c r="A42" s="0" t="n">
        <v>39</v>
      </c>
      <c r="B42" s="0" t="s">
        <v>280</v>
      </c>
      <c r="C42" s="0" t="s">
        <v>281</v>
      </c>
      <c r="D42" s="0" t="s">
        <v>282</v>
      </c>
      <c r="E42" s="0" t="s">
        <v>283</v>
      </c>
      <c r="F42" s="0" t="s">
        <v>280</v>
      </c>
      <c r="G42" s="0" t="s">
        <v>284</v>
      </c>
      <c r="H42" s="5" t="s">
        <v>167</v>
      </c>
      <c r="I42" s="0" t="s">
        <v>168</v>
      </c>
      <c r="J42" s="0" t="s">
        <v>169</v>
      </c>
    </row>
    <row r="43" customFormat="false" ht="15" hidden="false" customHeight="false" outlineLevel="0" collapsed="false">
      <c r="A43" s="0" t="n">
        <v>40</v>
      </c>
      <c r="B43" s="0" t="s">
        <v>285</v>
      </c>
      <c r="C43" s="0" t="s">
        <v>286</v>
      </c>
      <c r="D43" s="0" t="s">
        <v>287</v>
      </c>
      <c r="E43" s="0" t="s">
        <v>288</v>
      </c>
      <c r="F43" s="0" t="s">
        <v>285</v>
      </c>
      <c r="G43" s="0" t="s">
        <v>289</v>
      </c>
      <c r="H43" s="5" t="s">
        <v>167</v>
      </c>
      <c r="I43" s="0" t="s">
        <v>168</v>
      </c>
      <c r="J43" s="0" t="s">
        <v>169</v>
      </c>
    </row>
    <row r="44" customFormat="false" ht="15" hidden="false" customHeight="false" outlineLevel="0" collapsed="false">
      <c r="A44" s="0" t="n">
        <v>41</v>
      </c>
      <c r="B44" s="0" t="s">
        <v>290</v>
      </c>
      <c r="C44" s="0" t="s">
        <v>290</v>
      </c>
      <c r="D44" s="0" t="s">
        <v>290</v>
      </c>
      <c r="E44" s="0" t="s">
        <v>290</v>
      </c>
      <c r="F44" s="0" t="s">
        <v>290</v>
      </c>
      <c r="G44" s="0" t="s">
        <v>291</v>
      </c>
      <c r="H44" s="5" t="s">
        <v>167</v>
      </c>
      <c r="I44" s="0" t="s">
        <v>168</v>
      </c>
      <c r="J44" s="0" t="s">
        <v>169</v>
      </c>
    </row>
    <row r="45" customFormat="false" ht="15" hidden="false" customHeight="false" outlineLevel="0" collapsed="false">
      <c r="A45" s="0" t="n">
        <v>42</v>
      </c>
      <c r="B45" s="0" t="s">
        <v>292</v>
      </c>
      <c r="C45" s="0" t="s">
        <v>237</v>
      </c>
      <c r="D45" s="0" t="s">
        <v>287</v>
      </c>
      <c r="E45" s="0" t="s">
        <v>293</v>
      </c>
      <c r="F45" s="0" t="s">
        <v>292</v>
      </c>
      <c r="G45" s="0" t="s">
        <v>294</v>
      </c>
      <c r="H45" s="5" t="s">
        <v>167</v>
      </c>
      <c r="I45" s="0" t="s">
        <v>168</v>
      </c>
      <c r="J45" s="0" t="s">
        <v>169</v>
      </c>
    </row>
    <row r="46" customFormat="false" ht="15" hidden="false" customHeight="false" outlineLevel="0" collapsed="false">
      <c r="A46" s="0" t="n">
        <v>43</v>
      </c>
      <c r="B46" s="0" t="s">
        <v>295</v>
      </c>
      <c r="C46" s="0" t="s">
        <v>296</v>
      </c>
      <c r="D46" s="0" t="s">
        <v>297</v>
      </c>
      <c r="E46" s="0" t="s">
        <v>298</v>
      </c>
      <c r="F46" s="0" t="s">
        <v>295</v>
      </c>
      <c r="G46" s="0" t="s">
        <v>299</v>
      </c>
      <c r="H46" s="5" t="s">
        <v>167</v>
      </c>
      <c r="I46" s="0" t="s">
        <v>168</v>
      </c>
      <c r="J46" s="0" t="s">
        <v>169</v>
      </c>
    </row>
    <row r="47" customFormat="false" ht="15" hidden="false" customHeight="false" outlineLevel="0" collapsed="false">
      <c r="A47" s="0" t="n">
        <v>44</v>
      </c>
      <c r="B47" s="0" t="s">
        <v>300</v>
      </c>
      <c r="C47" s="0" t="s">
        <v>301</v>
      </c>
      <c r="D47" s="0" t="s">
        <v>302</v>
      </c>
      <c r="E47" s="0" t="s">
        <v>303</v>
      </c>
      <c r="F47" s="0" t="s">
        <v>300</v>
      </c>
      <c r="G47" s="0" t="s">
        <v>304</v>
      </c>
      <c r="H47" s="5" t="s">
        <v>167</v>
      </c>
      <c r="I47" s="0" t="s">
        <v>168</v>
      </c>
      <c r="J47" s="0" t="s">
        <v>169</v>
      </c>
    </row>
    <row r="48" customFormat="false" ht="15" hidden="false" customHeight="false" outlineLevel="0" collapsed="false">
      <c r="A48" s="0" t="n">
        <v>45</v>
      </c>
      <c r="B48" s="0" t="s">
        <v>305</v>
      </c>
      <c r="C48" s="0" t="s">
        <v>306</v>
      </c>
      <c r="D48" s="0" t="s">
        <v>307</v>
      </c>
      <c r="E48" s="0" t="s">
        <v>308</v>
      </c>
      <c r="F48" s="0" t="s">
        <v>305</v>
      </c>
      <c r="G48" s="0" t="s">
        <v>309</v>
      </c>
      <c r="H48" s="5" t="s">
        <v>167</v>
      </c>
      <c r="I48" s="0" t="s">
        <v>168</v>
      </c>
      <c r="J48" s="0" t="s">
        <v>169</v>
      </c>
    </row>
    <row r="49" customFormat="false" ht="15" hidden="false" customHeight="false" outlineLevel="0" collapsed="false">
      <c r="A49" s="0" t="n">
        <v>46</v>
      </c>
      <c r="B49" s="0" t="s">
        <v>310</v>
      </c>
      <c r="C49" s="0" t="s">
        <v>311</v>
      </c>
      <c r="D49" s="0" t="s">
        <v>312</v>
      </c>
      <c r="E49" s="0" t="s">
        <v>313</v>
      </c>
      <c r="F49" s="0" t="s">
        <v>310</v>
      </c>
      <c r="G49" s="0" t="s">
        <v>314</v>
      </c>
      <c r="H49" s="5" t="s">
        <v>167</v>
      </c>
      <c r="I49" s="0" t="s">
        <v>168</v>
      </c>
      <c r="J49" s="0" t="s">
        <v>169</v>
      </c>
    </row>
    <row r="50" customFormat="false" ht="15" hidden="false" customHeight="false" outlineLevel="0" collapsed="false">
      <c r="A50" s="0" t="n">
        <v>47</v>
      </c>
      <c r="B50" s="0" t="s">
        <v>315</v>
      </c>
      <c r="C50" s="0" t="s">
        <v>316</v>
      </c>
      <c r="D50" s="0" t="s">
        <v>317</v>
      </c>
      <c r="E50" s="0" t="s">
        <v>318</v>
      </c>
      <c r="F50" s="0" t="s">
        <v>315</v>
      </c>
      <c r="G50" s="0" t="s">
        <v>319</v>
      </c>
      <c r="H50" s="5" t="s">
        <v>167</v>
      </c>
      <c r="I50" s="0" t="s">
        <v>168</v>
      </c>
      <c r="J50" s="0" t="s">
        <v>169</v>
      </c>
    </row>
    <row r="51" customFormat="false" ht="15" hidden="false" customHeight="false" outlineLevel="0" collapsed="false">
      <c r="A51" s="0" t="n">
        <v>48</v>
      </c>
      <c r="B51" s="0" t="s">
        <v>320</v>
      </c>
      <c r="C51" s="0" t="s">
        <v>321</v>
      </c>
      <c r="D51" s="0" t="s">
        <v>322</v>
      </c>
      <c r="E51" s="0" t="s">
        <v>298</v>
      </c>
      <c r="F51" s="0" t="s">
        <v>320</v>
      </c>
      <c r="G51" s="0" t="s">
        <v>323</v>
      </c>
      <c r="H51" s="5" t="s">
        <v>167</v>
      </c>
      <c r="I51" s="0" t="s">
        <v>168</v>
      </c>
      <c r="J51" s="0" t="s">
        <v>169</v>
      </c>
    </row>
    <row r="52" customFormat="false" ht="15" hidden="false" customHeight="false" outlineLevel="0" collapsed="false">
      <c r="A52" s="0" t="n">
        <v>49</v>
      </c>
      <c r="B52" s="0" t="s">
        <v>324</v>
      </c>
      <c r="C52" s="0" t="s">
        <v>325</v>
      </c>
      <c r="D52" s="0" t="s">
        <v>326</v>
      </c>
      <c r="E52" s="0" t="s">
        <v>327</v>
      </c>
      <c r="F52" s="0" t="s">
        <v>324</v>
      </c>
      <c r="G52" s="0" t="s">
        <v>328</v>
      </c>
      <c r="H52" s="5" t="s">
        <v>167</v>
      </c>
      <c r="I52" s="0" t="s">
        <v>168</v>
      </c>
      <c r="J52" s="0" t="s">
        <v>169</v>
      </c>
    </row>
    <row r="53" customFormat="false" ht="15" hidden="false" customHeight="false" outlineLevel="0" collapsed="false">
      <c r="A53" s="0" t="n">
        <v>50</v>
      </c>
      <c r="B53" s="0" t="s">
        <v>329</v>
      </c>
      <c r="C53" s="0" t="s">
        <v>329</v>
      </c>
      <c r="D53" s="0" t="s">
        <v>329</v>
      </c>
      <c r="E53" s="0" t="s">
        <v>329</v>
      </c>
      <c r="F53" s="0" t="s">
        <v>329</v>
      </c>
      <c r="G53" s="0" t="s">
        <v>330</v>
      </c>
      <c r="H53" s="5" t="s">
        <v>167</v>
      </c>
      <c r="I53" s="0" t="s">
        <v>168</v>
      </c>
      <c r="J53" s="0" t="s">
        <v>169</v>
      </c>
    </row>
    <row r="54" customFormat="false" ht="15" hidden="false" customHeight="false" outlineLevel="0" collapsed="false">
      <c r="A54" s="0" t="n">
        <v>51</v>
      </c>
      <c r="B54" s="0" t="s">
        <v>331</v>
      </c>
      <c r="C54" s="0" t="s">
        <v>331</v>
      </c>
      <c r="D54" s="0" t="s">
        <v>331</v>
      </c>
      <c r="E54" s="0" t="s">
        <v>331</v>
      </c>
      <c r="F54" s="0" t="s">
        <v>331</v>
      </c>
      <c r="G54" s="0" t="s">
        <v>332</v>
      </c>
      <c r="H54" s="5" t="s">
        <v>167</v>
      </c>
      <c r="I54" s="0" t="s">
        <v>168</v>
      </c>
      <c r="J54" s="0" t="s">
        <v>169</v>
      </c>
    </row>
    <row r="55" customFormat="false" ht="15" hidden="false" customHeight="false" outlineLevel="0" collapsed="false">
      <c r="A55" s="0" t="n">
        <v>52</v>
      </c>
      <c r="B55" s="0" t="s">
        <v>333</v>
      </c>
      <c r="C55" s="0" t="s">
        <v>333</v>
      </c>
      <c r="D55" s="0" t="s">
        <v>333</v>
      </c>
      <c r="E55" s="0" t="s">
        <v>333</v>
      </c>
      <c r="F55" s="0" t="s">
        <v>333</v>
      </c>
      <c r="G55" s="0" t="s">
        <v>334</v>
      </c>
      <c r="H55" s="5" t="s">
        <v>167</v>
      </c>
      <c r="I55" s="0" t="s">
        <v>168</v>
      </c>
      <c r="J55" s="0" t="s">
        <v>169</v>
      </c>
    </row>
    <row r="56" customFormat="false" ht="15" hidden="false" customHeight="false" outlineLevel="0" collapsed="false">
      <c r="A56" s="0" t="n">
        <v>53</v>
      </c>
      <c r="B56" s="0" t="s">
        <v>335</v>
      </c>
      <c r="C56" s="0" t="s">
        <v>336</v>
      </c>
      <c r="D56" s="0" t="s">
        <v>337</v>
      </c>
      <c r="E56" s="0" t="s">
        <v>338</v>
      </c>
      <c r="F56" s="0" t="s">
        <v>335</v>
      </c>
      <c r="G56" s="0" t="s">
        <v>339</v>
      </c>
      <c r="H56" s="5" t="s">
        <v>167</v>
      </c>
      <c r="I56" s="0" t="s">
        <v>168</v>
      </c>
      <c r="J56" s="0" t="s">
        <v>169</v>
      </c>
    </row>
    <row r="57" customFormat="false" ht="15" hidden="false" customHeight="false" outlineLevel="0" collapsed="false">
      <c r="A57" s="0" t="n">
        <v>54</v>
      </c>
      <c r="B57" s="0" t="s">
        <v>340</v>
      </c>
      <c r="C57" s="0" t="s">
        <v>341</v>
      </c>
      <c r="D57" s="0" t="s">
        <v>342</v>
      </c>
      <c r="E57" s="0" t="s">
        <v>343</v>
      </c>
      <c r="F57" s="0" t="s">
        <v>340</v>
      </c>
      <c r="G57" s="0" t="s">
        <v>344</v>
      </c>
      <c r="H57" s="5" t="s">
        <v>167</v>
      </c>
      <c r="I57" s="0" t="s">
        <v>168</v>
      </c>
      <c r="J57" s="0" t="s">
        <v>169</v>
      </c>
    </row>
    <row r="58" customFormat="false" ht="15" hidden="false" customHeight="false" outlineLevel="0" collapsed="false">
      <c r="A58" s="0" t="n">
        <v>55</v>
      </c>
      <c r="B58" s="0" t="s">
        <v>345</v>
      </c>
      <c r="C58" s="0" t="s">
        <v>345</v>
      </c>
      <c r="D58" s="0" t="s">
        <v>345</v>
      </c>
      <c r="E58" s="0" t="s">
        <v>345</v>
      </c>
      <c r="F58" s="0" t="s">
        <v>345</v>
      </c>
      <c r="G58" s="0" t="s">
        <v>346</v>
      </c>
      <c r="H58" s="5" t="s">
        <v>167</v>
      </c>
      <c r="I58" s="0" t="s">
        <v>168</v>
      </c>
      <c r="J58" s="0" t="s">
        <v>169</v>
      </c>
    </row>
    <row r="59" customFormat="false" ht="15" hidden="false" customHeight="false" outlineLevel="0" collapsed="false">
      <c r="A59" s="0" t="n">
        <v>56</v>
      </c>
      <c r="B59" s="0" t="s">
        <v>347</v>
      </c>
      <c r="C59" s="0" t="s">
        <v>348</v>
      </c>
      <c r="D59" s="0" t="s">
        <v>349</v>
      </c>
      <c r="E59" s="0" t="s">
        <v>350</v>
      </c>
      <c r="F59" s="0" t="s">
        <v>347</v>
      </c>
      <c r="G59" s="0" t="s">
        <v>351</v>
      </c>
      <c r="H59" s="5" t="s">
        <v>167</v>
      </c>
      <c r="I59" s="0" t="s">
        <v>168</v>
      </c>
      <c r="J59" s="0" t="s">
        <v>169</v>
      </c>
    </row>
    <row r="60" customFormat="false" ht="15" hidden="false" customHeight="false" outlineLevel="0" collapsed="false">
      <c r="A60" s="0" t="n">
        <v>57</v>
      </c>
      <c r="B60" s="0" t="s">
        <v>352</v>
      </c>
      <c r="C60" s="0" t="s">
        <v>353</v>
      </c>
      <c r="D60" s="0" t="s">
        <v>354</v>
      </c>
      <c r="E60" s="0" t="s">
        <v>355</v>
      </c>
      <c r="F60" s="0" t="s">
        <v>352</v>
      </c>
      <c r="G60" s="0" t="s">
        <v>356</v>
      </c>
      <c r="H60" s="5" t="s">
        <v>167</v>
      </c>
      <c r="I60" s="0" t="s">
        <v>168</v>
      </c>
      <c r="J60" s="0" t="s">
        <v>169</v>
      </c>
    </row>
    <row r="61" customFormat="false" ht="15" hidden="false" customHeight="false" outlineLevel="0" collapsed="false">
      <c r="A61" s="0" t="n">
        <v>58</v>
      </c>
      <c r="B61" s="0" t="s">
        <v>357</v>
      </c>
      <c r="C61" s="0" t="s">
        <v>357</v>
      </c>
      <c r="D61" s="0" t="s">
        <v>357</v>
      </c>
      <c r="E61" s="0" t="s">
        <v>357</v>
      </c>
      <c r="F61" s="0" t="s">
        <v>357</v>
      </c>
      <c r="G61" s="0" t="s">
        <v>358</v>
      </c>
      <c r="H61" s="5" t="s">
        <v>167</v>
      </c>
      <c r="I61" s="0" t="s">
        <v>168</v>
      </c>
      <c r="J61" s="0" t="s">
        <v>169</v>
      </c>
    </row>
    <row r="62" customFormat="false" ht="15" hidden="false" customHeight="false" outlineLevel="0" collapsed="false">
      <c r="A62" s="0" t="n">
        <v>59</v>
      </c>
      <c r="B62" s="0" t="s">
        <v>359</v>
      </c>
      <c r="C62" s="0" t="s">
        <v>360</v>
      </c>
      <c r="D62" s="0" t="s">
        <v>361</v>
      </c>
      <c r="E62" s="0" t="s">
        <v>362</v>
      </c>
      <c r="F62" s="0" t="s">
        <v>359</v>
      </c>
      <c r="G62" s="0" t="s">
        <v>363</v>
      </c>
      <c r="H62" s="5" t="s">
        <v>167</v>
      </c>
      <c r="I62" s="0" t="s">
        <v>168</v>
      </c>
      <c r="J62" s="0" t="s">
        <v>169</v>
      </c>
    </row>
    <row r="63" customFormat="false" ht="15" hidden="false" customHeight="false" outlineLevel="0" collapsed="false">
      <c r="A63" s="0" t="n">
        <v>60</v>
      </c>
      <c r="B63" s="0" t="s">
        <v>364</v>
      </c>
      <c r="C63" s="0" t="s">
        <v>365</v>
      </c>
      <c r="D63" s="0" t="s">
        <v>366</v>
      </c>
      <c r="E63" s="0" t="s">
        <v>367</v>
      </c>
      <c r="F63" s="0" t="s">
        <v>364</v>
      </c>
      <c r="G63" s="0" t="s">
        <v>368</v>
      </c>
      <c r="H63" s="5" t="s">
        <v>167</v>
      </c>
      <c r="I63" s="0" t="s">
        <v>168</v>
      </c>
      <c r="J63" s="0" t="s">
        <v>169</v>
      </c>
    </row>
    <row r="64" customFormat="false" ht="15" hidden="false" customHeight="false" outlineLevel="0" collapsed="false">
      <c r="A64" s="0" t="n">
        <v>61</v>
      </c>
      <c r="B64" s="0" t="s">
        <v>369</v>
      </c>
      <c r="C64" s="0" t="s">
        <v>369</v>
      </c>
      <c r="D64" s="0" t="s">
        <v>369</v>
      </c>
      <c r="E64" s="0" t="s">
        <v>369</v>
      </c>
      <c r="F64" s="0" t="s">
        <v>369</v>
      </c>
      <c r="G64" s="0" t="s">
        <v>370</v>
      </c>
      <c r="H64" s="5" t="s">
        <v>167</v>
      </c>
      <c r="I64" s="0" t="s">
        <v>168</v>
      </c>
      <c r="J64" s="0" t="s">
        <v>169</v>
      </c>
    </row>
    <row r="65" customFormat="false" ht="15" hidden="false" customHeight="false" outlineLevel="0" collapsed="false">
      <c r="A65" s="0" t="n">
        <v>62</v>
      </c>
      <c r="B65" s="0" t="s">
        <v>371</v>
      </c>
      <c r="C65" s="0" t="s">
        <v>371</v>
      </c>
      <c r="D65" s="0" t="s">
        <v>371</v>
      </c>
      <c r="E65" s="0" t="s">
        <v>371</v>
      </c>
      <c r="F65" s="0" t="s">
        <v>371</v>
      </c>
      <c r="G65" s="0" t="s">
        <v>187</v>
      </c>
      <c r="H65" s="5" t="s">
        <v>167</v>
      </c>
      <c r="I65" s="0" t="s">
        <v>168</v>
      </c>
      <c r="J65" s="0" t="s">
        <v>169</v>
      </c>
    </row>
    <row r="66" customFormat="false" ht="15" hidden="false" customHeight="false" outlineLevel="0" collapsed="false">
      <c r="A66" s="0" t="n">
        <v>63</v>
      </c>
      <c r="B66" s="0" t="s">
        <v>372</v>
      </c>
      <c r="C66" s="0" t="s">
        <v>372</v>
      </c>
      <c r="D66" s="0" t="s">
        <v>372</v>
      </c>
      <c r="E66" s="0" t="s">
        <v>372</v>
      </c>
      <c r="F66" s="0" t="s">
        <v>372</v>
      </c>
      <c r="G66" s="0" t="s">
        <v>373</v>
      </c>
      <c r="H66" s="5" t="s">
        <v>167</v>
      </c>
      <c r="I66" s="0" t="s">
        <v>168</v>
      </c>
      <c r="J66" s="0" t="s">
        <v>169</v>
      </c>
    </row>
    <row r="67" customFormat="false" ht="15" hidden="false" customHeight="false" outlineLevel="0" collapsed="false">
      <c r="H67" s="5"/>
    </row>
    <row r="68" customFormat="false" ht="15" hidden="false" customHeight="false" outlineLevel="0" collapsed="false">
      <c r="H68" s="5"/>
    </row>
    <row r="69" customFormat="false" ht="15" hidden="false" customHeight="false" outlineLevel="0" collapsed="false">
      <c r="H69" s="5"/>
    </row>
    <row r="70" customFormat="false" ht="15" hidden="false" customHeight="false" outlineLevel="0" collapsed="false">
      <c r="H70" s="5"/>
    </row>
    <row r="71" customFormat="false" ht="15" hidden="false" customHeight="false" outlineLevel="0" collapsed="false">
      <c r="H71" s="5"/>
    </row>
    <row r="72" customFormat="false" ht="15" hidden="false" customHeight="false" outlineLevel="0" collapsed="false">
      <c r="H72" s="5"/>
    </row>
    <row r="73" customFormat="false" ht="15" hidden="false" customHeight="false" outlineLevel="0" collapsed="false">
      <c r="H73" s="5"/>
    </row>
    <row r="74" customFormat="false" ht="15" hidden="false" customHeight="false" outlineLevel="0" collapsed="false">
      <c r="H74" s="5"/>
    </row>
    <row r="75" customFormat="false" ht="15" hidden="false" customHeight="false" outlineLevel="0" collapsed="false">
      <c r="H75" s="5"/>
    </row>
    <row r="76" customFormat="false" ht="15" hidden="false" customHeight="false" outlineLevel="0" collapsed="false">
      <c r="H76" s="5"/>
    </row>
    <row r="77" customFormat="false" ht="15" hidden="false" customHeight="false" outlineLevel="0" collapsed="false">
      <c r="H77" s="5"/>
    </row>
    <row r="78" customFormat="false" ht="15" hidden="false" customHeight="false" outlineLevel="0" collapsed="false">
      <c r="H78" s="5"/>
    </row>
    <row r="79" customFormat="false" ht="15" hidden="false" customHeight="false" outlineLevel="0" collapsed="false">
      <c r="H79" s="5"/>
    </row>
    <row r="80" customFormat="false" ht="15" hidden="false" customHeight="false" outlineLevel="0" collapsed="false">
      <c r="H80" s="5"/>
    </row>
    <row r="81" customFormat="false" ht="15" hidden="false" customHeight="false" outlineLevel="0" collapsed="false">
      <c r="H81" s="5"/>
    </row>
    <row r="82" customFormat="false" ht="15" hidden="false" customHeight="false" outlineLevel="0" collapsed="false">
      <c r="H82" s="5"/>
    </row>
    <row r="83" customFormat="false" ht="15" hidden="false" customHeight="false" outlineLevel="0" collapsed="false">
      <c r="H83" s="5"/>
    </row>
    <row r="84" customFormat="false" ht="15" hidden="false" customHeight="false" outlineLevel="0" collapsed="false">
      <c r="H84" s="5"/>
    </row>
    <row r="85" customFormat="false" ht="15" hidden="false" customHeight="false" outlineLevel="0" collapsed="false">
      <c r="H85" s="5"/>
    </row>
    <row r="86" customFormat="false" ht="15" hidden="false" customHeight="false" outlineLevel="0" collapsed="false">
      <c r="H86" s="5"/>
    </row>
    <row r="87" customFormat="false" ht="15" hidden="false" customHeight="false" outlineLevel="0" collapsed="false">
      <c r="H87" s="5"/>
    </row>
    <row r="88" customFormat="false" ht="15" hidden="false" customHeight="false" outlineLevel="0" collapsed="false">
      <c r="H88" s="5"/>
    </row>
    <row r="89" customFormat="false" ht="15" hidden="false" customHeight="false" outlineLevel="0" collapsed="false">
      <c r="H89" s="5"/>
    </row>
    <row r="90" customFormat="false" ht="15" hidden="false" customHeight="false" outlineLevel="0" collapsed="false">
      <c r="H90" s="5"/>
    </row>
    <row r="91" customFormat="false" ht="15" hidden="false" customHeight="false" outlineLevel="0" collapsed="false">
      <c r="H91" s="5"/>
    </row>
    <row r="92" customFormat="false" ht="15" hidden="false" customHeight="false" outlineLevel="0" collapsed="false">
      <c r="H92" s="5"/>
    </row>
    <row r="93" customFormat="false" ht="15" hidden="false" customHeight="false" outlineLevel="0" collapsed="false">
      <c r="H93" s="5"/>
    </row>
    <row r="94" customFormat="false" ht="15" hidden="false" customHeight="false" outlineLevel="0" collapsed="false">
      <c r="H94" s="5"/>
    </row>
    <row r="95" customFormat="false" ht="15" hidden="false" customHeight="false" outlineLevel="0" collapsed="false">
      <c r="H95" s="5"/>
    </row>
    <row r="96" customFormat="false" ht="15" hidden="false" customHeight="false" outlineLevel="0" collapsed="false">
      <c r="H96" s="5"/>
    </row>
    <row r="97" customFormat="false" ht="15" hidden="false" customHeight="false" outlineLevel="0" collapsed="false">
      <c r="H97" s="5"/>
    </row>
    <row r="98" customFormat="false" ht="15" hidden="false" customHeight="false" outlineLevel="0" collapsed="false">
      <c r="H98" s="5"/>
    </row>
    <row r="99" customFormat="false" ht="15" hidden="false" customHeight="false" outlineLevel="0" collapsed="false">
      <c r="H99" s="5"/>
    </row>
    <row r="100" customFormat="false" ht="15" hidden="false" customHeight="false" outlineLevel="0" collapsed="false">
      <c r="H100" s="5"/>
    </row>
    <row r="101" customFormat="false" ht="15" hidden="false" customHeight="false" outlineLevel="0" collapsed="false">
      <c r="H101" s="5"/>
    </row>
    <row r="102" customFormat="false" ht="15" hidden="false" customHeight="false" outlineLevel="0" collapsed="false">
      <c r="H102" s="5"/>
    </row>
    <row r="103" customFormat="false" ht="15" hidden="false" customHeight="false" outlineLevel="0" collapsed="false">
      <c r="H103" s="5"/>
    </row>
    <row r="104" customFormat="false" ht="15" hidden="false" customHeight="false" outlineLevel="0" collapsed="false">
      <c r="H104" s="5"/>
    </row>
    <row r="105" customFormat="false" ht="15" hidden="false" customHeight="false" outlineLevel="0" collapsed="false">
      <c r="H105" s="5"/>
    </row>
    <row r="106" customFormat="false" ht="15" hidden="false" customHeight="false" outlineLevel="0" collapsed="false">
      <c r="H106" s="5"/>
    </row>
    <row r="107" customFormat="false" ht="15" hidden="false" customHeight="false" outlineLevel="0" collapsed="false">
      <c r="H107" s="5"/>
    </row>
    <row r="108" customFormat="false" ht="15" hidden="false" customHeight="false" outlineLevel="0" collapsed="false">
      <c r="H108" s="5"/>
    </row>
    <row r="109" customFormat="false" ht="15" hidden="false" customHeight="false" outlineLevel="0" collapsed="false">
      <c r="H109" s="5"/>
    </row>
    <row r="110" customFormat="false" ht="15" hidden="false" customHeight="false" outlineLevel="0" collapsed="false">
      <c r="H110" s="5"/>
    </row>
    <row r="111" customFormat="false" ht="15" hidden="false" customHeight="false" outlineLevel="0" collapsed="false">
      <c r="H111" s="5"/>
    </row>
    <row r="112" customFormat="false" ht="15" hidden="false" customHeight="false" outlineLevel="0" collapsed="false">
      <c r="H112" s="5"/>
    </row>
    <row r="113" customFormat="false" ht="15" hidden="false" customHeight="false" outlineLevel="0" collapsed="false">
      <c r="H113" s="5"/>
    </row>
    <row r="114" customFormat="false" ht="15" hidden="false" customHeight="false" outlineLevel="0" collapsed="false">
      <c r="H114" s="5"/>
    </row>
    <row r="115" customFormat="false" ht="15" hidden="false" customHeight="false" outlineLevel="0" collapsed="false">
      <c r="H115" s="5"/>
    </row>
    <row r="116" customFormat="false" ht="15" hidden="false" customHeight="false" outlineLevel="0" collapsed="false">
      <c r="H116" s="5"/>
    </row>
    <row r="117" customFormat="false" ht="15" hidden="false" customHeight="false" outlineLevel="0" collapsed="false">
      <c r="H117" s="5"/>
    </row>
    <row r="118" customFormat="false" ht="15" hidden="false" customHeight="false" outlineLevel="0" collapsed="false">
      <c r="H118" s="5"/>
    </row>
    <row r="119" customFormat="false" ht="15" hidden="false" customHeight="false" outlineLevel="0" collapsed="false">
      <c r="H119" s="5"/>
    </row>
    <row r="120" customFormat="false" ht="15" hidden="false" customHeight="false" outlineLevel="0" collapsed="false">
      <c r="H120" s="5"/>
    </row>
    <row r="121" customFormat="false" ht="15" hidden="false" customHeight="false" outlineLevel="0" collapsed="false">
      <c r="H121" s="5"/>
    </row>
    <row r="122" customFormat="false" ht="15" hidden="false" customHeight="false" outlineLevel="0" collapsed="false">
      <c r="H122" s="5"/>
    </row>
    <row r="123" customFormat="false" ht="15" hidden="false" customHeight="false" outlineLevel="0" collapsed="false">
      <c r="H123" s="5"/>
    </row>
    <row r="124" customFormat="false" ht="15" hidden="false" customHeight="false" outlineLevel="0" collapsed="false">
      <c r="H124" s="5"/>
    </row>
    <row r="125" customFormat="false" ht="15" hidden="false" customHeight="false" outlineLevel="0" collapsed="false">
      <c r="H125" s="5"/>
    </row>
    <row r="126" customFormat="false" ht="15" hidden="false" customHeight="false" outlineLevel="0" collapsed="false">
      <c r="H126" s="5"/>
    </row>
    <row r="127" customFormat="false" ht="15" hidden="false" customHeight="false" outlineLevel="0" collapsed="false">
      <c r="H127" s="5"/>
    </row>
    <row r="128" customFormat="false" ht="15" hidden="false" customHeight="false" outlineLevel="0" collapsed="false">
      <c r="H128" s="5"/>
    </row>
    <row r="129" customFormat="false" ht="15" hidden="false" customHeight="false" outlineLevel="0" collapsed="false">
      <c r="H129" s="5"/>
    </row>
    <row r="130" customFormat="false" ht="15" hidden="false" customHeight="false" outlineLevel="0" collapsed="false">
      <c r="H130" s="5"/>
    </row>
    <row r="131" customFormat="false" ht="15" hidden="false" customHeight="false" outlineLevel="0" collapsed="false">
      <c r="H131" s="5"/>
    </row>
    <row r="132" customFormat="false" ht="15" hidden="false" customHeight="false" outlineLevel="0" collapsed="false">
      <c r="H132" s="5"/>
    </row>
    <row r="133" customFormat="false" ht="15" hidden="false" customHeight="false" outlineLevel="0" collapsed="false">
      <c r="H133" s="5"/>
    </row>
    <row r="134" customFormat="false" ht="15" hidden="false" customHeight="false" outlineLevel="0" collapsed="false">
      <c r="H134" s="5"/>
    </row>
    <row r="135" customFormat="false" ht="15" hidden="false" customHeight="false" outlineLevel="0" collapsed="false">
      <c r="H135" s="5"/>
    </row>
    <row r="136" customFormat="false" ht="15" hidden="false" customHeight="false" outlineLevel="0" collapsed="false">
      <c r="H136" s="5"/>
    </row>
    <row r="137" customFormat="false" ht="15" hidden="false" customHeight="false" outlineLevel="0" collapsed="false">
      <c r="H137" s="5"/>
    </row>
    <row r="138" customFormat="false" ht="15" hidden="false" customHeight="false" outlineLevel="0" collapsed="false">
      <c r="H138" s="5"/>
    </row>
    <row r="139" customFormat="false" ht="15" hidden="false" customHeight="false" outlineLevel="0" collapsed="false">
      <c r="H139" s="5"/>
    </row>
    <row r="140" customFormat="false" ht="15" hidden="false" customHeight="false" outlineLevel="0" collapsed="false">
      <c r="H140" s="5"/>
    </row>
    <row r="141" customFormat="false" ht="15" hidden="false" customHeight="false" outlineLevel="0" collapsed="false">
      <c r="H141" s="5"/>
    </row>
    <row r="142" customFormat="false" ht="15" hidden="false" customHeight="false" outlineLevel="0" collapsed="false">
      <c r="H142" s="5"/>
    </row>
    <row r="143" customFormat="false" ht="15" hidden="false" customHeight="false" outlineLevel="0" collapsed="false">
      <c r="H143" s="5"/>
    </row>
    <row r="144" customFormat="false" ht="15" hidden="false" customHeight="false" outlineLevel="0" collapsed="false">
      <c r="H144" s="5"/>
    </row>
    <row r="145" customFormat="false" ht="15" hidden="false" customHeight="false" outlineLevel="0" collapsed="false">
      <c r="H145" s="5"/>
    </row>
    <row r="146" customFormat="false" ht="15" hidden="false" customHeight="false" outlineLevel="0" collapsed="false">
      <c r="H146" s="5"/>
    </row>
    <row r="147" customFormat="false" ht="15" hidden="false" customHeight="false" outlineLevel="0" collapsed="false">
      <c r="H147" s="5"/>
    </row>
    <row r="148" customFormat="false" ht="15" hidden="false" customHeight="false" outlineLevel="0" collapsed="false">
      <c r="H148" s="5"/>
    </row>
    <row r="149" customFormat="false" ht="15" hidden="false" customHeight="false" outlineLevel="0" collapsed="false">
      <c r="H149" s="5"/>
    </row>
    <row r="150" customFormat="false" ht="15" hidden="false" customHeight="false" outlineLevel="0" collapsed="false">
      <c r="H150" s="5"/>
    </row>
    <row r="151" customFormat="false" ht="15" hidden="false" customHeight="false" outlineLevel="0" collapsed="false">
      <c r="H151" s="5"/>
    </row>
    <row r="152" customFormat="false" ht="15" hidden="false" customHeight="false" outlineLevel="0" collapsed="false">
      <c r="H152" s="5"/>
    </row>
    <row r="153" customFormat="false" ht="15" hidden="false" customHeight="false" outlineLevel="0" collapsed="false">
      <c r="H153" s="5"/>
    </row>
    <row r="154" customFormat="false" ht="15" hidden="false" customHeight="false" outlineLevel="0" collapsed="false">
      <c r="H154" s="5"/>
    </row>
    <row r="155" customFormat="false" ht="15" hidden="false" customHeight="false" outlineLevel="0" collapsed="false">
      <c r="H155" s="5"/>
    </row>
    <row r="156" customFormat="false" ht="15" hidden="false" customHeight="false" outlineLevel="0" collapsed="false">
      <c r="H156" s="5"/>
    </row>
    <row r="157" customFormat="false" ht="15" hidden="false" customHeight="false" outlineLevel="0" collapsed="false">
      <c r="H157" s="5"/>
    </row>
    <row r="158" customFormat="false" ht="15" hidden="false" customHeight="false" outlineLevel="0" collapsed="false">
      <c r="H158" s="5"/>
    </row>
    <row r="159" customFormat="false" ht="15" hidden="false" customHeight="false" outlineLevel="0" collapsed="false">
      <c r="H159" s="5"/>
    </row>
    <row r="160" customFormat="false" ht="15" hidden="false" customHeight="false" outlineLevel="0" collapsed="false">
      <c r="H160" s="5"/>
    </row>
    <row r="161" customFormat="false" ht="15" hidden="false" customHeight="false" outlineLevel="0" collapsed="false">
      <c r="H161" s="5"/>
    </row>
    <row r="162" customFormat="false" ht="15" hidden="false" customHeight="false" outlineLevel="0" collapsed="false">
      <c r="H162" s="5"/>
    </row>
    <row r="163" customFormat="false" ht="15" hidden="false" customHeight="false" outlineLevel="0" collapsed="false">
      <c r="H163" s="5"/>
    </row>
    <row r="164" customFormat="false" ht="15" hidden="false" customHeight="false" outlineLevel="0" collapsed="false">
      <c r="H164" s="5"/>
    </row>
    <row r="165" customFormat="false" ht="15" hidden="false" customHeight="false" outlineLevel="0" collapsed="false">
      <c r="H165" s="5"/>
    </row>
    <row r="166" customFormat="false" ht="15" hidden="false" customHeight="false" outlineLevel="0" collapsed="false">
      <c r="H166" s="5"/>
    </row>
    <row r="167" customFormat="false" ht="15" hidden="false" customHeight="false" outlineLevel="0" collapsed="false">
      <c r="H167" s="5"/>
    </row>
    <row r="168" customFormat="false" ht="15" hidden="false" customHeight="false" outlineLevel="0" collapsed="false">
      <c r="H168" s="5"/>
    </row>
    <row r="169" customFormat="false" ht="15" hidden="false" customHeight="false" outlineLevel="0" collapsed="false">
      <c r="H169" s="5"/>
    </row>
    <row r="170" customFormat="false" ht="15" hidden="false" customHeight="false" outlineLevel="0" collapsed="false">
      <c r="H170" s="5"/>
    </row>
    <row r="171" customFormat="false" ht="15" hidden="false" customHeight="false" outlineLevel="0" collapsed="false">
      <c r="H171" s="5"/>
    </row>
    <row r="172" customFormat="false" ht="15" hidden="false" customHeight="false" outlineLevel="0" collapsed="false">
      <c r="H172" s="5"/>
    </row>
    <row r="173" customFormat="false" ht="15" hidden="false" customHeight="false" outlineLevel="0" collapsed="false">
      <c r="H173" s="5"/>
    </row>
    <row r="174" customFormat="false" ht="15" hidden="false" customHeight="false" outlineLevel="0" collapsed="false">
      <c r="H174" s="5"/>
    </row>
    <row r="175" customFormat="false" ht="15" hidden="false" customHeight="false" outlineLevel="0" collapsed="false">
      <c r="H175" s="5"/>
    </row>
    <row r="176" customFormat="false" ht="15" hidden="false" customHeight="false" outlineLevel="0" collapsed="false">
      <c r="H176" s="5"/>
    </row>
    <row r="177" customFormat="false" ht="15" hidden="false" customHeight="false" outlineLevel="0" collapsed="false">
      <c r="H177" s="5"/>
    </row>
    <row r="178" customFormat="false" ht="15" hidden="false" customHeight="false" outlineLevel="0" collapsed="false">
      <c r="H178" s="5"/>
    </row>
    <row r="179" customFormat="false" ht="15" hidden="false" customHeight="false" outlineLevel="0" collapsed="false">
      <c r="H179" s="5"/>
    </row>
    <row r="180" customFormat="false" ht="15" hidden="false" customHeight="false" outlineLevel="0" collapsed="false">
      <c r="H180" s="5"/>
    </row>
    <row r="181" customFormat="false" ht="15" hidden="false" customHeight="false" outlineLevel="0" collapsed="false">
      <c r="H181" s="5"/>
    </row>
    <row r="182" customFormat="false" ht="15" hidden="false" customHeight="false" outlineLevel="0" collapsed="false">
      <c r="H182" s="5"/>
    </row>
    <row r="183" customFormat="false" ht="15" hidden="false" customHeight="false" outlineLevel="0" collapsed="false">
      <c r="H183" s="5"/>
    </row>
    <row r="184" customFormat="false" ht="15" hidden="false" customHeight="false" outlineLevel="0" collapsed="false">
      <c r="H184" s="5"/>
    </row>
    <row r="185" customFormat="false" ht="15" hidden="false" customHeight="false" outlineLevel="0" collapsed="false">
      <c r="H185" s="5"/>
    </row>
    <row r="186" customFormat="false" ht="15" hidden="false" customHeight="false" outlineLevel="0" collapsed="false">
      <c r="H186" s="5"/>
    </row>
    <row r="187" customFormat="false" ht="15" hidden="false" customHeight="false" outlineLevel="0" collapsed="false">
      <c r="H187" s="5"/>
    </row>
    <row r="188" customFormat="false" ht="15" hidden="false" customHeight="false" outlineLevel="0" collapsed="false">
      <c r="H188" s="5"/>
    </row>
    <row r="189" customFormat="false" ht="15" hidden="false" customHeight="false" outlineLevel="0" collapsed="false">
      <c r="H189" s="5"/>
    </row>
    <row r="190" customFormat="false" ht="15" hidden="false" customHeight="false" outlineLevel="0" collapsed="false">
      <c r="H190" s="5"/>
    </row>
    <row r="191" customFormat="false" ht="15" hidden="false" customHeight="false" outlineLevel="0" collapsed="false">
      <c r="H191" s="5"/>
    </row>
    <row r="192" customFormat="false" ht="15" hidden="false" customHeight="false" outlineLevel="0" collapsed="false">
      <c r="H192" s="5"/>
    </row>
    <row r="193" customFormat="false" ht="15" hidden="false" customHeight="false" outlineLevel="0" collapsed="false">
      <c r="H193" s="5"/>
    </row>
    <row r="194" customFormat="false" ht="15" hidden="false" customHeight="false" outlineLevel="0" collapsed="false">
      <c r="H194" s="5"/>
    </row>
    <row r="195" customFormat="false" ht="15" hidden="false" customHeight="false" outlineLevel="0" collapsed="false">
      <c r="H195" s="5"/>
    </row>
    <row r="196" customFormat="false" ht="15" hidden="false" customHeight="false" outlineLevel="0" collapsed="false">
      <c r="H196" s="5"/>
    </row>
    <row r="197" customFormat="false" ht="15" hidden="false" customHeight="false" outlineLevel="0" collapsed="false">
      <c r="H197" s="5"/>
    </row>
    <row r="198" customFormat="false" ht="15" hidden="false" customHeight="false" outlineLevel="0" collapsed="false">
      <c r="H198" s="5"/>
    </row>
    <row r="199" customFormat="false" ht="15" hidden="false" customHeight="false" outlineLevel="0" collapsed="false">
      <c r="H199" s="5"/>
    </row>
    <row r="200" customFormat="false" ht="15" hidden="false" customHeight="false" outlineLevel="0" collapsed="false">
      <c r="H200" s="5"/>
    </row>
    <row r="201" customFormat="false" ht="15" hidden="false" customHeight="false" outlineLevel="0" collapsed="false">
      <c r="H201" s="5"/>
    </row>
  </sheetData>
  <dataValidations count="1">
    <dataValidation allowBlank="true" errorStyle="stop" operator="between" showDropDown="false" showErrorMessage="true" showInputMessage="false" sqref="H4:H201" type="list">
      <formula1>Hidden_1_Tabla_551944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74</v>
      </c>
    </row>
    <row r="2" customFormat="false" ht="15" hidden="false" customHeight="false" outlineLevel="0" collapsed="false">
      <c r="A2" s="0" t="s">
        <v>167</v>
      </c>
    </row>
    <row r="3" customFormat="false" ht="15" hidden="false" customHeight="false" outlineLevel="0" collapsed="false">
      <c r="A3" s="0" t="s">
        <v>37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27T18:15:49Z</dcterms:created>
  <dc:creator>Apache POI</dc:creator>
  <dc:description/>
  <dc:language>en-US</dc:language>
  <cp:lastModifiedBy>MateosN</cp:lastModifiedBy>
  <cp:lastPrinted>2021-08-12T19:26:50Z</cp:lastPrinted>
  <dcterms:modified xsi:type="dcterms:W3CDTF">2021-08-26T18:19:49Z</dcterms:modified>
  <cp:revision>0</cp:revision>
  <dc:subject/>
  <dc:title/>
</cp:coreProperties>
</file>