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256</v>
      </c>
      <c r="C8" s="10" t="n">
        <v>44286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4" t="n">
        <v>44291</v>
      </c>
      <c r="AD8" s="14" t="n">
        <v>44291</v>
      </c>
      <c r="AE8" s="15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1-09-06T18:15:45Z</dcterms:modified>
  <cp:revision>0</cp:revision>
  <dc:subject/>
  <dc:title/>
</cp:coreProperties>
</file>