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4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Despacho de la Secretaria </t>
  </si>
  <si>
    <t xml:space="preserve">Calle</t>
  </si>
  <si>
    <t xml:space="preserve">Valentin Gam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Dirección de Administración</t>
  </si>
  <si>
    <t xml:space="preserve">ACUERDO CEGAIP-1382/2021.S.E. APROBADO EN SESIÓN DE FECHA 29 VEINTINUEVE DE SEPTIEMBRE DE 2021, MEDIANTE EL CUAL SE APRUEBA UNA PRÓRROGA DE 05 DÍAS NATURALES ADICIONALES, A LOS DIEZ DÍAS NATURALES ESTABLECIDOS EN EL LINEAMIENTO SÉPTIMO FRACCIÓN III DE LOS LINEAMIENTOS ESTATALES , PARA LA PUBLICACIÓN DE LAS OBLIGACIONES DE TRANSPARENCIA EN LA PLATAFORMA ESTATAL DE TRANSPARENCIA.</t>
  </si>
  <si>
    <t xml:space="preserve">Ma. Eugenia </t>
  </si>
  <si>
    <t xml:space="preserve">Torres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Dirección de Ordenamiento Ecologíco y Áreas Naturales Protegidas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ubdirector de Área </t>
  </si>
  <si>
    <t xml:space="preserve">Laura</t>
  </si>
  <si>
    <t xml:space="preserve">Maldonado </t>
  </si>
  <si>
    <t xml:space="preserve">Chavez </t>
  </si>
  <si>
    <t xml:space="preserve">Dirección de Gestión Ambiental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Dirección de Planeación y Politicas Ambientales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Dirección de Normatividad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Martínez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Flor de María </t>
  </si>
  <si>
    <t xml:space="preserve">Espinosa </t>
  </si>
  <si>
    <t xml:space="preserve">Moran</t>
  </si>
  <si>
    <t xml:space="preserve">Dirección de Capacitación y Promoción Ambiental 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Ana Delia </t>
  </si>
  <si>
    <t xml:space="preserve">Sánchez </t>
  </si>
  <si>
    <t xml:space="preserve">Cardona </t>
  </si>
  <si>
    <t xml:space="preserve">Dirección Información y Documentación Ecologic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Mayra Susana</t>
  </si>
  <si>
    <t xml:space="preserve">Schulz </t>
  </si>
  <si>
    <t xml:space="preserve">Perez </t>
  </si>
  <si>
    <t xml:space="preserve">Dirección de Ecología Urbana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Salazar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Fernando</t>
  </si>
  <si>
    <t xml:space="preserve">Alcala</t>
  </si>
  <si>
    <t xml:space="preserve">Noyola</t>
  </si>
  <si>
    <t xml:space="preserve">http://www.cegaipslp.org.mx/HV2020Dos.nsf/nombre_de_la_vista/8FD47DA4A19EF430862585F5005484C7/$File/CURRICULUM+VITAE.pdf</t>
  </si>
  <si>
    <t xml:space="preserve">http://www.cegaipslp.org.mx/HV2020Dos.nsf/nombre_de_la_vista/BCE3168CDA0E4813862585F500549C26/$File/TITULO+PROFESIONAL.pdf</t>
  </si>
  <si>
    <t xml:space="preserve">http://www.cegaipslp.org.mx/HV2020Dos.nsf/nombre_de_la_vista/E222FBBE9799A495862585F50054B2BD/$File/CEDULA+PROF..pdf</t>
  </si>
  <si>
    <t xml:space="preserve">Castro </t>
  </si>
  <si>
    <t xml:space="preserve">Gónzalez</t>
  </si>
  <si>
    <t xml:space="preserve">Dirección  de Gestión Ambiental  </t>
  </si>
  <si>
    <t xml:space="preserve">http://www.cegaipslp.org.mx/HV2020Dos.nsf/nombre_de_la_vista/8EE839DB2899FE1E862585F50054D070/$File/CURRICULUM+VITAE.pdf</t>
  </si>
  <si>
    <t xml:space="preserve">http://www.cegaipslp.org.mx/HV2020Dos.nsf/nombre_de_la_vista/A84C8B52A3E45799862585F50054E102/$File/CARTA+NO+TITULO.pdf</t>
  </si>
  <si>
    <t xml:space="preserve">Adriana Elizabeth</t>
  </si>
  <si>
    <t xml:space="preserve">Moreno</t>
  </si>
  <si>
    <t xml:space="preserve">Saavedra</t>
  </si>
  <si>
    <t xml:space="preserve">http://www.cegaipslp.org.mx/HV2020Dos.nsf/nombre_de_la_vista/43B6493E92EFC711862585F500550DAC/$File/CURRICULUN+VITAE.pdf</t>
  </si>
  <si>
    <t xml:space="preserve">http://www.cegaipslp.org.mx/HV2020Dos.nsf/nombre_de_la_vista/F9DBBD1C1F809969862585F500551D33/$File/CARTA+NO+TITULO.pdf</t>
  </si>
  <si>
    <t xml:space="preserve">Luis Alberto </t>
  </si>
  <si>
    <t xml:space="preserve">Alvarado</t>
  </si>
  <si>
    <t xml:space="preserve">http://www.cegaipslp.org.mx/HV2020Tres.nsf/nombre_de_la_vista/DC9509DED158FDB88625868F00591EAE/$File/CV+Luis+ALBERTO.pdf</t>
  </si>
  <si>
    <t xml:space="preserve">http://www.cegaipslp.org.mx/HV2020Tres.nsf/nombre_de_la_vista/DCA8F1022C36F4668625868F00594E8A/$File/Titulo+y+Cedula+Luis+Alberto.pdf</t>
  </si>
  <si>
    <t xml:space="preserve">Javier</t>
  </si>
  <si>
    <t xml:space="preserve">Mireles </t>
  </si>
  <si>
    <t xml:space="preserve">Campos</t>
  </si>
  <si>
    <t xml:space="preserve">http://www.cegaipslp.org.mx/HV2020Tres.nsf/nombre_de_la_vista/95E3699B63C0D70A8625868E007182B6/$File/CURRICULUM+JAVIER+MIRELES+CAMPOS.pdf</t>
  </si>
  <si>
    <t xml:space="preserve">http://www.cegaipslp.org.mx/HV2020Tres.nsf/nombre_de_la_vista/C6F41F65CD09D9528625868E0071A9E3/$File/TITULO+PROFESIONAL+JAVIER+MIRELES+CAMPOS.pdf</t>
  </si>
  <si>
    <t xml:space="preserve">http://www.cegaipslp.org.mx/HV2020Tres.nsf/nombre_de_la_vista/78A6298002AFE13E8625868E0071B6FA/$File/CEDULA+PROFESIONAL+JAVIER+MIRELES+CAMPOS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rlopez@slp.gob.mx" TargetMode="External"/><Relationship Id="rId2" Type="http://schemas.openxmlformats.org/officeDocument/2006/relationships/hyperlink" Target="http://www.cegaipslp.org.mx/HV2020.nsf/nombre_de_la_vista/DB4D717EAEFE635D86258505005E9B51/$File/CV+ROCIO+LOPEZ.pdf" TargetMode="External"/><Relationship Id="rId3" Type="http://schemas.openxmlformats.org/officeDocument/2006/relationships/hyperlink" Target="http://www.cegaipslp.org.mx/HV2020.nsf/nombre_de_la_vista/666DB66ACBA3F9D386258505005EB0A7/$File/ROCIO+LOPEZ.pdf" TargetMode="External"/><Relationship Id="rId4" Type="http://schemas.openxmlformats.org/officeDocument/2006/relationships/hyperlink" Target="http://www.cegaipslp.org.mx/HV2020.nsf/nombre_de_la_vista/666DB66ACBA3F9D386258505005EB0A7/$File/ROCIO+LOPEZ.pdf" TargetMode="External"/><Relationship Id="rId5" Type="http://schemas.openxmlformats.org/officeDocument/2006/relationships/hyperlink" Target="mailto:segam.etorres@slp.gob.mx" TargetMode="External"/><Relationship Id="rId6" Type="http://schemas.openxmlformats.org/officeDocument/2006/relationships/hyperlink" Target="http://www.cegaipslp.org.mx/HV2020.nsf/nombre_de_la_vista/F830C41057D6B418862584FF005E4306/$File/CV++MA.+EUGENIA+TORRES.pdf" TargetMode="External"/><Relationship Id="rId7" Type="http://schemas.openxmlformats.org/officeDocument/2006/relationships/hyperlink" Target="http://www.cegaipslp.org.mx/HV2020.nsf/nombre_de_la_vista/5E09AE1D0994AD3C862584FF005E521C/$File/TITULO+PROF+MA.+EUGENIA+TORRES.pdf" TargetMode="External"/><Relationship Id="rId8" Type="http://schemas.openxmlformats.org/officeDocument/2006/relationships/hyperlink" Target="http://www.cegaipslp.org.mx/HV2020.nsf/nombre_de_la_vista/B58AA228A056A880862584FF005E6045/$File/CEDULA+MA+EUGENIA+TORRES.pdf" TargetMode="External"/><Relationship Id="rId9" Type="http://schemas.openxmlformats.org/officeDocument/2006/relationships/hyperlink" Target="http://www.cegaipslp.org.mx/HV2020.nsf/nombre_de_la_vista/89776C026B96627F862584FF005FB80C/$File/CV+ANA+ROSA+DURAN.pdf" TargetMode="External"/><Relationship Id="rId10" Type="http://schemas.openxmlformats.org/officeDocument/2006/relationships/hyperlink" Target="http://www.cegaipslp.org.mx/HV2020.nsf/nombre_de_la_vista/0299EBC7AD9254EE862584FF005FC7F5/$File/MEM+NO+CUENTA+CON+TITULO+CEDULA+PROF.pdf" TargetMode="External"/><Relationship Id="rId11" Type="http://schemas.openxmlformats.org/officeDocument/2006/relationships/hyperlink" Target="http://www.cegaipslp.org.mx/HV2020.nsf/nombre_de_la_vista/0299EBC7AD9254EE862584FF005FC7F5/$File/MEM+NO+CUENTA+CON+TITULO+CEDULA+PROF.pdf" TargetMode="External"/><Relationship Id="rId12" Type="http://schemas.openxmlformats.org/officeDocument/2006/relationships/hyperlink" Target="http://www.cegaipslp.org.mx/HV2020.nsf/nombre_de_la_vista/33C924DCEAB106E8862584FF005E8ED9/$File/CV+RENE+POZOS.pdf" TargetMode="External"/><Relationship Id="rId13" Type="http://schemas.openxmlformats.org/officeDocument/2006/relationships/hyperlink" Target="http://www.cegaipslp.org.mx/HV2020.nsf/nombre_de_la_vista/A4357DE245431910862584FF005E9AFE/$File/TITULO+PROFESIONAL+RENE+POZOS.pdf" TargetMode="External"/><Relationship Id="rId14" Type="http://schemas.openxmlformats.org/officeDocument/2006/relationships/hyperlink" Target="http://www.cegaipslp.org.mx/HV2020.nsf/nombre_de_la_vista/67B0C1BB76D325BC862584FF005EA9BA/$File/CEDULA+PROFESIONAL+RENE+POZOS.pdf" TargetMode="External"/><Relationship Id="rId15" Type="http://schemas.openxmlformats.org/officeDocument/2006/relationships/hyperlink" Target="http://www.cegaipslp.org.mx/HV2020.nsf/nombre_de_la_vista/13FB63E10AC39F69862584FE0054FA63/$File/curriculum+Brunilda+Rodr&#237;guez.pdf" TargetMode="External"/><Relationship Id="rId16" Type="http://schemas.openxmlformats.org/officeDocument/2006/relationships/hyperlink" Target="http://www.cegaipslp.org.mx/HV2020.nsf/nombre_de_la_vista/B09DAE1C9FB809DB862584FE00564832/$File/TITULO+PROFESIONAL+BRUNILDA+RODRIGUEZ.jpg" TargetMode="External"/><Relationship Id="rId17" Type="http://schemas.openxmlformats.org/officeDocument/2006/relationships/hyperlink" Target="http://www.cegaipslp.org.mx/HV2020.nsf/nombre_de_la_vista/581D99A0475241E6862584FE00565959/$File/cedula+Brunilda+Rodr&#237;guez.pdf" TargetMode="External"/><Relationship Id="rId18" Type="http://schemas.openxmlformats.org/officeDocument/2006/relationships/hyperlink" Target="http://www.cegaipslp.org.mx/HV2020.nsf/nombre_de_la_vista/342F22FA0CD9605F862584FE005676BF/$File/Curriculum+Carlos+Delgado.pdf" TargetMode="External"/><Relationship Id="rId19" Type="http://schemas.openxmlformats.org/officeDocument/2006/relationships/hyperlink" Target="http://www.cegaipslp.org.mx/HV2020.nsf/nombre_de_la_vista/595B26D81C4F947C862584FE00568621/$File/TITULO+PROFESIONAL+CARLOS+DELGADO.pdf" TargetMode="External"/><Relationship Id="rId20" Type="http://schemas.openxmlformats.org/officeDocument/2006/relationships/hyperlink" Target="http://www.cegaipslp.org.mx/HV2020.nsf/nombre_de_la_vista/8FEE2ED378EE5DF6862584FE005694A4/$File/CEDULA+PROFESIONAL+CARLOS+DELGADO.pdf" TargetMode="External"/><Relationship Id="rId21" Type="http://schemas.openxmlformats.org/officeDocument/2006/relationships/hyperlink" Target="mailto:segam.lnaranjo@slp.gob" TargetMode="External"/><Relationship Id="rId22" Type="http://schemas.openxmlformats.org/officeDocument/2006/relationships/hyperlink" Target="http://www.cegaipslp.org.mx/HV2020.nsf/nombre_de_la_vista/32F208AB064EFDA4862584FE0057982C/$File/CURRICULUM+LUIS+NARANJO.pdf" TargetMode="External"/><Relationship Id="rId23" Type="http://schemas.openxmlformats.org/officeDocument/2006/relationships/hyperlink" Target="http://www.cegaipslp.org.mx/HV2020.nsf/nombre_de_la_vista/0730EAE623E8B9CE862584FE0057A698/$File/TITULO+PROFESIONAL.pdf" TargetMode="External"/><Relationship Id="rId24" Type="http://schemas.openxmlformats.org/officeDocument/2006/relationships/hyperlink" Target="http://www.cegaipslp.org.mx/HV2020.nsf/nombre_de_la_vista/C139EC30AC569114862584FE0057B40A/$File/CEDULA+PROFESIONAL+LUIS+NARANJO.pdf" TargetMode="External"/><Relationship Id="rId25" Type="http://schemas.openxmlformats.org/officeDocument/2006/relationships/hyperlink" Target="http://www.cegaipslp.org.mx/HV2020.nsf/nombre_de_la_vista/C0EBA8DF1279091B862584FE00582768/$File/CURRICULUM+GERARDO+RODRIGUEZ.pdf" TargetMode="External"/><Relationship Id="rId26" Type="http://schemas.openxmlformats.org/officeDocument/2006/relationships/hyperlink" Target="http://www.cegaipslp.org.mx/HV2020.nsf/nombre_de_la_vista/7F59CDD08F72B207862584FE00583745/$File/TITULO+PROFESIONAL.pdf" TargetMode="External"/><Relationship Id="rId27" Type="http://schemas.openxmlformats.org/officeDocument/2006/relationships/hyperlink" Target="http://www.cegaipslp.org.mx/HV2020.nsf/nombre_de_la_vista/CCD0C4955E921865862584FE00584514/$File/CEDULA+PROFESIONAL+GERARDO+RODRIGUEZ.pdf" TargetMode="External"/><Relationship Id="rId28" Type="http://schemas.openxmlformats.org/officeDocument/2006/relationships/hyperlink" Target="http://www.cegaipslp.org.mx/HV2020.nsf/nombre_de_la_vista/A0F880D0F6F47C70862584FE005B52C5/$File/CURRICULUM+LAURA+MALDONADO.pdf" TargetMode="External"/><Relationship Id="rId29" Type="http://schemas.openxmlformats.org/officeDocument/2006/relationships/hyperlink" Target="http://www.cegaipslp.org.mx/HV2020.nsf/nombre_de_la_vista/560056C197C1DE38862584FE005B6183/$File/TITULO+PROFESIONAL+LAURA+MALDONADO.pdf" TargetMode="External"/><Relationship Id="rId30" Type="http://schemas.openxmlformats.org/officeDocument/2006/relationships/hyperlink" Target="http://www.cegaipslp.org.mx/HV2020.nsf/nombre_de_la_vista/51FA221D61C6D402862584FE005B6CBF/$File/CEDULA+PROFESIONAL+LAURA+MALDONADO.pdf" TargetMode="External"/><Relationship Id="rId31" Type="http://schemas.openxmlformats.org/officeDocument/2006/relationships/hyperlink" Target="http://www.cegaipslp.org.mx/HV2020.nsf/nombre_de_la_vista/94EC8F966EA71E13862584FE005B959A/$File/CURRICULUM+MARIBEL+GARCIA.pdf" TargetMode="External"/><Relationship Id="rId32" Type="http://schemas.openxmlformats.org/officeDocument/2006/relationships/hyperlink" Target="http://www.cegaipslp.org.mx/HV2020.nsf/nombre_de_la_vista/1FEEAC0E32BAD501862584FE005C5563/$File/TITULO+PROFESIONAL+MARIBEL+GARCIA.pdf" TargetMode="External"/><Relationship Id="rId33" Type="http://schemas.openxmlformats.org/officeDocument/2006/relationships/hyperlink" Target="http://www.cegaipslp.org.mx/HV2020.nsf/nombre_de_la_vista/741B34514EEDD5C7862584FE005C64ED/$File/CEDULA+PROFESIONAL+MARIBEL+GARCIA.pdf" TargetMode="External"/><Relationship Id="rId34" Type="http://schemas.openxmlformats.org/officeDocument/2006/relationships/hyperlink" Target="http://www.cegaipslp.org.mx/HV2020.nsf/nombre_de_la_vista/FD595696A5DD06B5862584FE005C824E/$File/CURRICULUM+DAVID+CORTES.pdf" TargetMode="External"/><Relationship Id="rId35" Type="http://schemas.openxmlformats.org/officeDocument/2006/relationships/hyperlink" Target="http://www.cegaipslp.org.mx/HV2020.nsf/nombre_de_la_vista/B6E3C36FC4618025862584FE005C8F3D/$File/TITULO+PROFESIONAL+DAVID+CORTES.pdf" TargetMode="External"/><Relationship Id="rId36" Type="http://schemas.openxmlformats.org/officeDocument/2006/relationships/hyperlink" Target="http://www.cegaipslp.org.mx/HV2020.nsf/nombre_de_la_vista/78B70B72D9A3E48E862584FE005C9C08/$File/CEDULA+PROFESIONAL+DAVID+CORTES.pdf" TargetMode="External"/><Relationship Id="rId37" Type="http://schemas.openxmlformats.org/officeDocument/2006/relationships/hyperlink" Target="http://www.cegaipslp.org.mx/HV2020.nsf/nombre_de_la_vista/FC9156F32BFFA706862584FE005D4216/$File/CURRICULUM+HUMBERTO+GONZALEZ.pdf" TargetMode="External"/><Relationship Id="rId38" Type="http://schemas.openxmlformats.org/officeDocument/2006/relationships/hyperlink" Target="http://www.cegaipslp.org.mx/HV2020.nsf/nombre_de_la_vista/EDB9EA9D41B481E0862584FE005D548E/$File/TITULO+PROFESIONAL.pdf" TargetMode="External"/><Relationship Id="rId39" Type="http://schemas.openxmlformats.org/officeDocument/2006/relationships/hyperlink" Target="http://www.cegaipslp.org.mx/HV2020.nsf/nombre_de_la_vista/BC74D9E4D280BD1E862584FE005D638B/$File/CEDULA+PROFESIONAL+HUMBERTO+GONZALEZ.pdf" TargetMode="External"/><Relationship Id="rId40" Type="http://schemas.openxmlformats.org/officeDocument/2006/relationships/hyperlink" Target="http://www.cegaipslp.org.mx/HV2020.nsf/nombre_de_la_vista/E33BDD7356791C5C862584FE005D89EE/$File/CURRICULUM+DINORAH+MENDIETA.pdf" TargetMode="External"/><Relationship Id="rId41" Type="http://schemas.openxmlformats.org/officeDocument/2006/relationships/hyperlink" Target="http://www.cegaipslp.org.mx/HV2020.nsf/nombre_de_la_vista/F7FA882E00E23EC4862584FE005D9707/$File/TITULO+PROFESIONAL+DINORAH+MENDIETA.pdf" TargetMode="External"/><Relationship Id="rId42" Type="http://schemas.openxmlformats.org/officeDocument/2006/relationships/hyperlink" Target="http://www.cegaipslp.org.mx/HV2020.nsf/nombre_de_la_vista/65F087BB3AEEEF53862584FE005DABBC/$File/CEDULA+PROFESIONAL+DINORAH+MENDIETA.pdf" TargetMode="External"/><Relationship Id="rId43" Type="http://schemas.openxmlformats.org/officeDocument/2006/relationships/hyperlink" Target="http://www.cegaipslp.org.mx/HV2020.nsf/nombre_de_la_vista/E1E2D9BFE803DA12862584FE005E2CAB/$File/CURRICULUM+ALMA+PATI&#209;O.pdf" TargetMode="External"/><Relationship Id="rId44" Type="http://schemas.openxmlformats.org/officeDocument/2006/relationships/hyperlink" Target="http://www.cegaipslp.org.mx/HV2020.nsf/nombre_de_la_vista/E7782F42106C751C862584FE005E5AAB/$File/TITULO+PROFESIONAL+ALMA+PATI&#209;O.pdf" TargetMode="External"/><Relationship Id="rId45" Type="http://schemas.openxmlformats.org/officeDocument/2006/relationships/hyperlink" Target="http://www.cegaipslp.org.mx/HV2020.nsf/nombre_de_la_vista/64EDCB6A407D8868862584FE005E8CD2/$File/CEDULA+PROFESIONAL+ALMA+PATI&#209;O.pdf" TargetMode="External"/><Relationship Id="rId46" Type="http://schemas.openxmlformats.org/officeDocument/2006/relationships/hyperlink" Target="mailto:arciniega@segam.gob.mx" TargetMode="External"/><Relationship Id="rId47" Type="http://schemas.openxmlformats.org/officeDocument/2006/relationships/hyperlink" Target="http://www.cegaipslp.org.mx/HV2020.nsf/nombre_de_la_vista/044855B266E53082862584FE005EAC0E/$File/CURRICULUIM+JOSE+LUIS+ARCINIEGA.pdf" TargetMode="External"/><Relationship Id="rId48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49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50" Type="http://schemas.openxmlformats.org/officeDocument/2006/relationships/hyperlink" Target="http://www.cegaipslp.org.mx/HV2020.nsf/nombre_de_la_vista/80A507EF74DB132B862584FF005CA76A/$File/CV+CARLOS+MARTINEZ.pdf" TargetMode="External"/><Relationship Id="rId51" Type="http://schemas.openxmlformats.org/officeDocument/2006/relationships/hyperlink" Target="http://www.cegaipslp.org.mx/HV2020.nsf/nombre_de_la_vista/4C4C6DEBC2CEB743862584FF005CB58E/$File/TITULO+PROF+CARLOS+MARTINEZ.pdf" TargetMode="External"/><Relationship Id="rId52" Type="http://schemas.openxmlformats.org/officeDocument/2006/relationships/hyperlink" Target="http://www.cegaipslp.org.mx/HV2020.nsf/nombre_de_la_vista/E8A7F09794907091862584FF005CD235/$File/CEDULA+PROF+CARLOS+MTZ.pdf" TargetMode="External"/><Relationship Id="rId53" Type="http://schemas.openxmlformats.org/officeDocument/2006/relationships/hyperlink" Target="http://www.cegaipslp.org.mx/HV2020.nsf/nombre_de_la_vista/F2712434882D73FB862584FE005F5339/$File/CURRICULUM+FLOR+ESPINOSA.pdf" TargetMode="External"/><Relationship Id="rId54" Type="http://schemas.openxmlformats.org/officeDocument/2006/relationships/hyperlink" Target="http://www.cegaipslp.org.mx/HV2020.nsf/nombre_de_la_vista/EB5B998429307A10862584FE005F5F3F/$File/TITULO+PROFESIONAL+FLOR+ESPINOSA.pdf" TargetMode="External"/><Relationship Id="rId55" Type="http://schemas.openxmlformats.org/officeDocument/2006/relationships/hyperlink" Target="http://www.cegaipslp.org.mx/HV2020.nsf/nombre_de_la_vista/D531F21A0C41D43B862584FE005F7938/$File/CEDULA+PROFESIONAL+FLOR+ESPINOSA.pdf" TargetMode="External"/><Relationship Id="rId56" Type="http://schemas.openxmlformats.org/officeDocument/2006/relationships/hyperlink" Target="http://www.cegaipslp.org.mx/HV2020.nsf/nombre_de_la_vista/DE42597441CAF855862584FF006378DF/$File/CV++GARIELA+ACUA&#209;A.pdf" TargetMode="External"/><Relationship Id="rId57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5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59" Type="http://schemas.openxmlformats.org/officeDocument/2006/relationships/hyperlink" Target="http://www.cegaipslp.org.mx/HV2020.nsf/nombre_de_la_vista/D85B66C7BDE331B2862584FF0063B5F7/$File/CV+ARCELIA+SANDOVAL.pdf" TargetMode="External"/><Relationship Id="rId60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6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62" Type="http://schemas.openxmlformats.org/officeDocument/2006/relationships/hyperlink" Target="http://www.cegaipslp.org.mx/HV2020.nsf/nombre_de_la_vista/AF1D393DF385BBDA862584FE005FC8CF/$File/CURRICULUM+FRANCISCO+ALVARADO.pdf" TargetMode="External"/><Relationship Id="rId63" Type="http://schemas.openxmlformats.org/officeDocument/2006/relationships/hyperlink" Target="http://www.cegaipslp.org.mx/HV2020.nsf/nombre_de_la_vista/7BEAD86DD0DE6881862584FE005FD919/$File/TITULO+PROFESIONAL.pdf" TargetMode="External"/><Relationship Id="rId64" Type="http://schemas.openxmlformats.org/officeDocument/2006/relationships/hyperlink" Target="http://www.cegaipslp.org.mx/HV2020.nsf/nombre_de_la_vista/DC26DC6D5D07126F862584FE005FE7C1/$File/CEDULA+PROFESIONAL+FRANCISCO+ALVARADO.pdf" TargetMode="External"/><Relationship Id="rId65" Type="http://schemas.openxmlformats.org/officeDocument/2006/relationships/hyperlink" Target="http://www.cegaipslp.org.mx/HV2020.nsf/nombre_de_la_vista/C59D98C29D8E36F3862584FE00600286/$File/CURRICULUM+FERNANDO+CARREON.pdf" TargetMode="External"/><Relationship Id="rId66" Type="http://schemas.openxmlformats.org/officeDocument/2006/relationships/hyperlink" Target="http://www.cegaipslp.org.mx/HV2020.nsf/nombre_de_la_vista/19E0F204006B0681862584FE0060109A/$File/TITULO+FERNANDO+CARREON.pdf" TargetMode="External"/><Relationship Id="rId67" Type="http://schemas.openxmlformats.org/officeDocument/2006/relationships/hyperlink" Target="http://www.cegaipslp.org.mx/HV2020.nsf/nombre_de_la_vista/E134BA3692770945862584FE00601C95/$File/CEDULA+PROF+FERNANDO+CARREON.pdf" TargetMode="External"/><Relationship Id="rId68" Type="http://schemas.openxmlformats.org/officeDocument/2006/relationships/hyperlink" Target="mailto:segam.residuos@slp.gob.mx%20&#160;&#160;&#160;&#160;" TargetMode="External"/><Relationship Id="rId69" Type="http://schemas.openxmlformats.org/officeDocument/2006/relationships/hyperlink" Target="http://www.cegaipslp.org.mx/HV2020.nsf/nombre_de_la_vista/61086355D6890082862584FE0060D169/$File/CURRICULUM+ANA+DELIA.pdf" TargetMode="External"/><Relationship Id="rId70" Type="http://schemas.openxmlformats.org/officeDocument/2006/relationships/hyperlink" Target="http://www.cegaipslp.org.mx/HV2020.nsf/nombre_de_la_vista/506F5623988BD6A0862584FE00612CC8/$File/TITULO++ANA+DELIA+SANCHEZ.jpg" TargetMode="External"/><Relationship Id="rId71" Type="http://schemas.openxmlformats.org/officeDocument/2006/relationships/hyperlink" Target="http://www.cegaipslp.org.mx/HV2020.nsf/nombre_de_la_vista/3FA0D2BB6FD062CB862584FE00614413/$File/CEDULA++ANA+DELIA.jpg" TargetMode="External"/><Relationship Id="rId72" Type="http://schemas.openxmlformats.org/officeDocument/2006/relationships/hyperlink" Target="http://www.cegaipslp.org.mx/HV2020.nsf/nombre_de_la_vista/80ADCB1353C69D2A862584FE0061D354/$File/CV+YOLANDA+RUIZ.pdf" TargetMode="External"/><Relationship Id="rId73" Type="http://schemas.openxmlformats.org/officeDocument/2006/relationships/hyperlink" Target="http://www.cegaipslp.org.mx/HV2020.nsf/nombre_de_la_vista/651AF47A736054BB862584FE0061EB0F/$File/TITULO+YOLANDA+RUIZ.pdf" TargetMode="External"/><Relationship Id="rId74" Type="http://schemas.openxmlformats.org/officeDocument/2006/relationships/hyperlink" Target="http://www.cegaipslp.org.mx/HV2020.nsf/nombre_de_la_vista/A7E98C8D862C56F8862584FE00620163/$File/CEDULA+PROF+YOLANDA+RUIZ.pdf" TargetMode="External"/><Relationship Id="rId75" Type="http://schemas.openxmlformats.org/officeDocument/2006/relationships/hyperlink" Target="http://www.cegaipslp.org.mx/HV2020.nsf/nombre_de_la_vista/83B1394C0EB0FE27862584FE00621DEE/$File/CV+ROSA+GONZALEZ.pdf" TargetMode="External"/><Relationship Id="rId76" Type="http://schemas.openxmlformats.org/officeDocument/2006/relationships/hyperlink" Target="http://www.cegaipslp.org.mx/HV2020.nsf/nombre_de_la_vista/AF38920236D93A30862584FE006229FB/$File/TITULO+ROSA+GONZALEZ.pdf" TargetMode="External"/><Relationship Id="rId77" Type="http://schemas.openxmlformats.org/officeDocument/2006/relationships/hyperlink" Target="http://www.cegaipslp.org.mx/HV2020.nsf/nombre_de_la_vista/26B60DF4E27CD488862584FE00623647/$File/CEDULA+PROF+ROSA+GONZALEZ.pdf" TargetMode="External"/><Relationship Id="rId78" Type="http://schemas.openxmlformats.org/officeDocument/2006/relationships/hyperlink" Target="http://www.cegaipslp.org.mx/HV2020.nsf/nombre_de_la_vista/18A09A606325BA71862584FF006427E5/$File/CV+MARIA+DE+LA+LUZ+HDZ.pdf" TargetMode="External"/><Relationship Id="rId79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80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81" Type="http://schemas.openxmlformats.org/officeDocument/2006/relationships/hyperlink" Target="http://www.cegaipslp.org.mx/HV2020.nsf/nombre_de_la_vista/061C9E536D7B337F862584FE0063C58B/$File/CV+SEGAM+LORENA+ALONSO.pdf" TargetMode="External"/><Relationship Id="rId82" Type="http://schemas.openxmlformats.org/officeDocument/2006/relationships/hyperlink" Target="http://www.cegaipslp.org.mx/HV2020.nsf/nombre_de_la_vista/675B26478B715277862584FE0063F258/$File/TITULO+PROF+LORENA+ALONSO.pdf" TargetMode="External"/><Relationship Id="rId83" Type="http://schemas.openxmlformats.org/officeDocument/2006/relationships/hyperlink" Target="http://www.cegaipslp.org.mx/HV2020.nsf/nombre_de_la_vista/40B3F9D37B3FDBFE862584FE006404A6/$File/CEDULA+PROF+LORENA+ALONSO.pdf" TargetMode="External"/><Relationship Id="rId84" Type="http://schemas.openxmlformats.org/officeDocument/2006/relationships/hyperlink" Target="http://www.cegaipslp.org.mx/HV2020.nsf/nombre_de_la_vista/8DBCB1CB24C04766862584FE00646300/$File/CV+ALMA+RDZ.pdf" TargetMode="External"/><Relationship Id="rId85" Type="http://schemas.openxmlformats.org/officeDocument/2006/relationships/hyperlink" Target="http://www.cegaipslp.org.mx/HV2020.nsf/nombre_de_la_vista/AF02248E3E0A896F862584FE00688222/$File/TITULO+PROF+ALMA+OROS.pdf" TargetMode="External"/><Relationship Id="rId86" Type="http://schemas.openxmlformats.org/officeDocument/2006/relationships/hyperlink" Target="http://www.cegaipslp.org.mx/HV2020.nsf/nombre_de_la_vista/0ABB02E419C00CF7862584FE0068F61B/$File/CEDULA+PROF+ALMA+OROS.pdf" TargetMode="External"/><Relationship Id="rId87" Type="http://schemas.openxmlformats.org/officeDocument/2006/relationships/hyperlink" Target="mailto:segam.jsilva@slp.gob.mx&#160;&#160;&#160;" TargetMode="External"/><Relationship Id="rId88" Type="http://schemas.openxmlformats.org/officeDocument/2006/relationships/hyperlink" Target="http://www.cegaipslp.org.mx/HV2020.nsf/nombre_de_la_vista/5954CC125AA26CED862584FF00646C9A/$File/CV+JOSE+SILVA.pdf" TargetMode="External"/><Relationship Id="rId89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90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91" Type="http://schemas.openxmlformats.org/officeDocument/2006/relationships/hyperlink" Target="http://www.cegaipslp.org.mx/HV2020.nsf/nombre_de_la_vista/030E5ADEF255E6EB862584FE00691ECD/$File/CV+PEDRO+ZARATE.pdf" TargetMode="External"/><Relationship Id="rId92" Type="http://schemas.openxmlformats.org/officeDocument/2006/relationships/hyperlink" Target="http://www.cegaipslp.org.mx/HV2020.nsf/nombre_de_la_vista/587BF552F5E11ABB862584FE00692F94/$File/TITULO+PROF+PEDRO+ZARATE.pdf" TargetMode="External"/><Relationship Id="rId93" Type="http://schemas.openxmlformats.org/officeDocument/2006/relationships/hyperlink" Target="http://www.cegaipslp.org.mx/HV2020.nsf/nombre_de_la_vista/217012D17B57C0CE862584FE00693C43/$File/CEDULA+PROF+PEDRO+ZARATE.pdf" TargetMode="External"/><Relationship Id="rId94" Type="http://schemas.openxmlformats.org/officeDocument/2006/relationships/hyperlink" Target="http://www.cegaipslp.org.mx/HV2020.nsf/nombre_de_la_vista/D1287B6079697DE5862584FF00649719/$File/CV+ROLANDO+RIVERA.pdf" TargetMode="External"/><Relationship Id="rId95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96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97" Type="http://schemas.openxmlformats.org/officeDocument/2006/relationships/hyperlink" Target="http://www.cegaipslp.org.mx/HV2020.nsf/nombre_de_la_vista/BA61CCCD05AD6D7F862584FF0064C8C9/$File/CV+ISETH+SUAREZ.pdf" TargetMode="External"/><Relationship Id="rId98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99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00" Type="http://schemas.openxmlformats.org/officeDocument/2006/relationships/hyperlink" Target="http://www.cegaipslp.org.mx/HV2020.nsf/nombre_de_la_vista/0F1E1AD8AD76E764862584FE00696845/$File/CV+SERGIO+PADRON.pdf" TargetMode="External"/><Relationship Id="rId101" Type="http://schemas.openxmlformats.org/officeDocument/2006/relationships/hyperlink" Target="http://www.cegaipslp.org.mx/HV2020.nsf/nombre_de_la_vista/566B00331CA9C2A6862584FE00697808/$File/TITULO+PROF+SERGIO+PADRON.pdf" TargetMode="External"/><Relationship Id="rId102" Type="http://schemas.openxmlformats.org/officeDocument/2006/relationships/hyperlink" Target="http://www.cegaipslp.org.mx/HV2020.nsf/nombre_de_la_vista/E707E3723FAE4BF3862584FE006983CB/$File/CEDULA+SERGIO+PADRON.pdf" TargetMode="External"/><Relationship Id="rId103" Type="http://schemas.openxmlformats.org/officeDocument/2006/relationships/hyperlink" Target="http://www.cegaipslp.org.mx/HV2020.nsf/nombre_de_la_vista/48278E5194A6B39386258505007726BC/$File/S&#225;nchez+Ornelas.pdf" TargetMode="External"/><Relationship Id="rId104" Type="http://schemas.openxmlformats.org/officeDocument/2006/relationships/hyperlink" Target="http://www.cegaipslp.org.mx/HV2020.nsf/nombre_de_la_vista/48278E5194A6B39386258505007726BC/$File/S&#225;nchez+Ornelas.pdf" TargetMode="External"/><Relationship Id="rId105" Type="http://schemas.openxmlformats.org/officeDocument/2006/relationships/hyperlink" Target="http://www.cegaipslp.org.mx/HV2020.nsf/nombre_de_la_vista/48278E5194A6B39386258505007726BC/$File/S&#225;nchez+Ornelas.pdf" TargetMode="External"/><Relationship Id="rId106" Type="http://schemas.openxmlformats.org/officeDocument/2006/relationships/hyperlink" Target="http://www.cegaipslp.org.mx/HV2020.nsf/nombre_de_la_vista/12819E580A36A937862584FF0065052A/$File/CV+ARACELI+RAMIREZ.pdf" TargetMode="External"/><Relationship Id="rId107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08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09" Type="http://schemas.openxmlformats.org/officeDocument/2006/relationships/hyperlink" Target="http://www.cegaipslp.org.mx/HV2020.nsf/nombre_de_la_vista/27ADF65E7E0D9274862584FE0069AFE4/$File/CV+BRIGIDO+HDZ.pdf" TargetMode="External"/><Relationship Id="rId110" Type="http://schemas.openxmlformats.org/officeDocument/2006/relationships/hyperlink" Target="http://www.cegaipslp.org.mx/HV2020.nsf/nombre_de_la_vista/2EA050C56FE76987862584FE0069C186/$File/TITULO+PROF+BRIGIDO+HDZ.pdf" TargetMode="External"/><Relationship Id="rId111" Type="http://schemas.openxmlformats.org/officeDocument/2006/relationships/hyperlink" Target="http://www.cegaipslp.org.mx/HV2020.nsf/nombre_de_la_vista/6A2407101FDE83FE862584FE0069CD65/$File/CEDULA+BRIGIDO+HDZ.pdf" TargetMode="External"/><Relationship Id="rId112" Type="http://schemas.openxmlformats.org/officeDocument/2006/relationships/hyperlink" Target="http://www.cegaipslp.org.mx/webcegaip2018N2.nsf/nombre_de_la_vista/351B74585C9148E1862582C90061CA73/$File/C.+Manuel+Lopez.pdf" TargetMode="External"/><Relationship Id="rId113" Type="http://schemas.openxmlformats.org/officeDocument/2006/relationships/hyperlink" Target="http://www.cegaipslp.org.mx/webcegaip2018N2.nsf/nombre_de_la_vista/351B74585C9148E1862582C90061CA73/$File/C.+Manuel+Lopez.pdf" TargetMode="External"/><Relationship Id="rId114" Type="http://schemas.openxmlformats.org/officeDocument/2006/relationships/hyperlink" Target="http://www.cegaipslp.org.mx/webcegaip2018N2.nsf/nombre_de_la_vista/351B74585C9148E1862582C90061CA73/$File/C.+Manuel+Lopez.pdf" TargetMode="External"/><Relationship Id="rId115" Type="http://schemas.openxmlformats.org/officeDocument/2006/relationships/hyperlink" Target="mailto:segam.mvega@slp.gob.mx" TargetMode="External"/><Relationship Id="rId116" Type="http://schemas.openxmlformats.org/officeDocument/2006/relationships/hyperlink" Target="http://www.cegaipslp.org.mx/HV2020.nsf/nombre_de_la_vista/4FB8712A95AF706B862584FE006A5B6D/$File/CV+ARTURO+REYNA.pdf" TargetMode="External"/><Relationship Id="rId117" Type="http://schemas.openxmlformats.org/officeDocument/2006/relationships/hyperlink" Target="http://www.cegaipslp.org.mx/HV2020.nsf/nombre_de_la_vista/BA4E06623075F9B4862584FE006A7364/$File/TITULO+PROF+ARTURO+REYNA.pdf" TargetMode="External"/><Relationship Id="rId118" Type="http://schemas.openxmlformats.org/officeDocument/2006/relationships/hyperlink" Target="http://www.cegaipslp.org.mx/HV2020.nsf/nombre_de_la_vista/340C3945E0C293DA862584FE006A8008/$File/CEDULA+PROF+ARTURO+REYNA.pdf" TargetMode="External"/><Relationship Id="rId119" Type="http://schemas.openxmlformats.org/officeDocument/2006/relationships/hyperlink" Target="http://www.cegaipslp.org.mx/HV2020.nsf/nombre_de_la_vista/BA26708542168201862584FF0065308B/$File/CV+GERMAN+ZAMORA.pdf" TargetMode="External"/><Relationship Id="rId120" Type="http://schemas.openxmlformats.org/officeDocument/2006/relationships/hyperlink" Target="http://www.cegaipslp.org.mx/HV2020.nsf/nombre_de_la_vista/80E869D94A22B69C862584FF00653C34/$File/MEM+INDICA+NO+TITULO+NI+CEDULA+PROF.pdf" TargetMode="External"/><Relationship Id="rId121" Type="http://schemas.openxmlformats.org/officeDocument/2006/relationships/hyperlink" Target="http://www.cegaipslp.org.mx/HV2020.nsf/nombre_de_la_vista/80E869D94A22B69C862584FF00653C34/$File/MEM+INDICA+NO+TITULO+NI+CEDULA+PROF.pdf" TargetMode="External"/><Relationship Id="rId122" Type="http://schemas.openxmlformats.org/officeDocument/2006/relationships/hyperlink" Target="http://www.cegaipslp.org.mx/HV2020.nsf/nombre_de_la_vista/E2B1C133150A8BF886258505005F0924/$File/CV+MAYRA+SCHULZ.pdf" TargetMode="External"/><Relationship Id="rId123" Type="http://schemas.openxmlformats.org/officeDocument/2006/relationships/hyperlink" Target="http://www.cegaipslp.org.mx/HV2020.nsf/nombre_de_la_vista/039322FB3BDB2B4F86258505005F1517/$File/Mayra.pdf" TargetMode="External"/><Relationship Id="rId124" Type="http://schemas.openxmlformats.org/officeDocument/2006/relationships/hyperlink" Target="http://www.cegaipslp.org.mx/HV2020.nsf/nombre_de_la_vista/039322FB3BDB2B4F86258505005F1517/$File/Mayra.pdf" TargetMode="External"/><Relationship Id="rId125" Type="http://schemas.openxmlformats.org/officeDocument/2006/relationships/hyperlink" Target="http://www.cegaipslp.org.mx/HV2020.nsf/nombre_de_la_vista/54DA4065DD26DB83862584FF005DEFAF/$File/CV+GRETTEL+JIMENEZ.pdf" TargetMode="External"/><Relationship Id="rId126" Type="http://schemas.openxmlformats.org/officeDocument/2006/relationships/hyperlink" Target="http://www.cegaipslp.org.mx/HV2020.nsf/nombre_de_la_vista/F189D17E6D62DF09862584FF005E03FF/$File/TITULO+PROF+GRETTEL+JIMENEZ.pdf" TargetMode="External"/><Relationship Id="rId127" Type="http://schemas.openxmlformats.org/officeDocument/2006/relationships/hyperlink" Target="http://www.cegaipslp.org.mx/HV2020.nsf/nombre_de_la_vista/F229FD35F37E661D862584FF005E0FB1/$File/CEDULA+PROF+GRETTEL+JIMENEZ.pdf" TargetMode="External"/><Relationship Id="rId128" Type="http://schemas.openxmlformats.org/officeDocument/2006/relationships/hyperlink" Target="http://www.cegaipslp.org.mx/HV2020.nsf/nombre_de_la_vista/F7C97AB660034DF4862584FF0065A009/$File/CV+FRANCISCO+PEREZ.pdf" TargetMode="External"/><Relationship Id="rId12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3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31" Type="http://schemas.openxmlformats.org/officeDocument/2006/relationships/hyperlink" Target="http://www.cegaipslp.org.mx/HV2020.nsf/nombre_de_la_vista/F68D603EB62DE31A862584FF0065CFAD/$File/LUIS+ENRIQUE+SANCHEZ.pdf" TargetMode="External"/><Relationship Id="rId13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3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34" Type="http://schemas.openxmlformats.org/officeDocument/2006/relationships/hyperlink" Target="http://www.cegaipslp.org.mx/HV2020.nsf/nombre_de_la_vista/715736F964302736862584FF0065F7C5/$File/CV.+JOSE+MIGUEL+MTZ.pdf" TargetMode="External"/><Relationship Id="rId13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3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37" Type="http://schemas.openxmlformats.org/officeDocument/2006/relationships/hyperlink" Target="http://www.cegaipslp.org.mx/HV2020.nsf/nombre_de_la_vista/73979D1896B1ACF5862584FE006B3072/$File/CV+JESUS+ALBERTO+ROJAS.pdf" TargetMode="External"/><Relationship Id="rId138" Type="http://schemas.openxmlformats.org/officeDocument/2006/relationships/hyperlink" Target="http://www.cegaipslp.org.mx/HV2020.nsf/nombre_de_la_vista/DA880CE2797DA161862584FE006B3D69/$File/TITULO+PROF+JESUS+ALBERTO+ROJAS.pdf" TargetMode="External"/><Relationship Id="rId139" Type="http://schemas.openxmlformats.org/officeDocument/2006/relationships/hyperlink" Target="http://www.cegaipslp.org.mx/HV2020.nsf/nombre_de_la_vista/FA39B39FAE176B9F862584FE006B47C9/$File/CEDULA+JESUS+ALBERTO+ROJAS.pdf" TargetMode="External"/><Relationship Id="rId140" Type="http://schemas.openxmlformats.org/officeDocument/2006/relationships/hyperlink" Target="http://www.cegaipslp.org.mx/HV2020.nsf/nombre_de_la_vista/C198AC3E9874034D862584FF0066C16A/$File/CV+MIGUEL+LARA.pdf" TargetMode="External"/><Relationship Id="rId14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4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43" Type="http://schemas.openxmlformats.org/officeDocument/2006/relationships/hyperlink" Target="http://www.cegaipslp.org.mx/HV2020.nsf/nombre_de_la_vista/6EC34C67C1A06F44862585050062CCBE/$File/CV+MIGUEL+MARQUEZ.pdf" TargetMode="External"/><Relationship Id="rId14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4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46" Type="http://schemas.openxmlformats.org/officeDocument/2006/relationships/hyperlink" Target="http://www.cegaipslp.org.mx/HV2020.nsf/nombre_de_la_vista/9B4CD3004E3B3FCF8625850500630649/$File/CV+EMILO+TORRES.pdf" TargetMode="External"/><Relationship Id="rId147" Type="http://schemas.openxmlformats.org/officeDocument/2006/relationships/hyperlink" Target="http://www.cegaipslp.org.mx/HV2020.nsf/nombre_de_la_vista/3F3ABCAC8AC362A58625850500631352/$File/Emilio+Torres.pdf" TargetMode="External"/><Relationship Id="rId148" Type="http://schemas.openxmlformats.org/officeDocument/2006/relationships/hyperlink" Target="http://www.cegaipslp.org.mx/HV2020.nsf/nombre_de_la_vista/3F3ABCAC8AC362A58625850500631352/$File/Emilio+Torres.pdf" TargetMode="External"/><Relationship Id="rId149" Type="http://schemas.openxmlformats.org/officeDocument/2006/relationships/hyperlink" Target="http://www.cegaipslp.org.mx/HV2020.nsf/nombre_de_la_vista/FC83606503C77DED862584FE006BACE4/$File/CV+ABAD+ARREDONDO.pdf" TargetMode="External"/><Relationship Id="rId150" Type="http://schemas.openxmlformats.org/officeDocument/2006/relationships/hyperlink" Target="http://www.cegaipslp.org.mx/HV2020.nsf/nombre_de_la_vista/1FC09EAF05D55656862584FE006BBA39/$File/TITULO+PROF+ABAD+ARREDONDO.pdf" TargetMode="External"/><Relationship Id="rId151" Type="http://schemas.openxmlformats.org/officeDocument/2006/relationships/hyperlink" Target="http://www.cegaipslp.org.mx/HV2020.nsf/nombre_de_la_vista/813C66DECFB48BE2862584FE006BD03B/$File/CEDULA+PROF+ABAD+ARREDONDO.pdf" TargetMode="External"/><Relationship Id="rId152" Type="http://schemas.openxmlformats.org/officeDocument/2006/relationships/hyperlink" Target="http://www.cegaipslp.org.mx/HV2020.nsf/nombre_de_la_vista/CB3443371CB2708E862584FF0066EF58/$File/CV+MARTIN+GPE+DIAZ.pdf" TargetMode="External"/><Relationship Id="rId15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15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155" Type="http://schemas.openxmlformats.org/officeDocument/2006/relationships/hyperlink" Target="http://www.cegaipslp.org.mx/HV2020.nsf/nombre_de_la_vista/5DC1A425F860C472862585050063732D/$File/CV+MARIA+BINICIA.pdf" TargetMode="External"/><Relationship Id="rId156" Type="http://schemas.openxmlformats.org/officeDocument/2006/relationships/hyperlink" Target="http://www.cegaipslp.org.mx/HV2020.nsf/nombre_de_la_vista/225FAB64B86A12D18625850500638835/$File/MAR&#205;A+BENICIA.doc.pdf" TargetMode="External"/><Relationship Id="rId157" Type="http://schemas.openxmlformats.org/officeDocument/2006/relationships/hyperlink" Target="http://www.cegaipslp.org.mx/HV2020.nsf/nombre_de_la_vista/225FAB64B86A12D18625850500638835/$File/MAR&#205;A+BENICIA.doc.pdf" TargetMode="External"/><Relationship Id="rId158" Type="http://schemas.openxmlformats.org/officeDocument/2006/relationships/hyperlink" Target="http://www.cegaipslp.org.mx/HV2020.nsf/nombre_de_la_vista/1DC3C98082BCC006862584FE006BE8DC/$File/CV+YOLANDA+IBARRA.pdf" TargetMode="External"/><Relationship Id="rId159" Type="http://schemas.openxmlformats.org/officeDocument/2006/relationships/hyperlink" Target="http://www.cegaipslp.org.mx/HV2020.nsf/nombre_de_la_vista/2102EF9E3E612710862584FE006BF4AE/$File/TITULO+PROF+YOLANDA+IBARRA.pdf" TargetMode="External"/><Relationship Id="rId160" Type="http://schemas.openxmlformats.org/officeDocument/2006/relationships/hyperlink" Target="http://www.cegaipslp.org.mx/HV2020.nsf/nombre_de_la_vista/D44A09E51C17F421862584FE006C05D5/$File/CEDULA+PROF+YOLANDA+IBARRA.pdf" TargetMode="External"/><Relationship Id="rId161" Type="http://schemas.openxmlformats.org/officeDocument/2006/relationships/hyperlink" Target="http://www.cegaipslp.org.mx/HV2020.nsf/nombre_de_la_vista/AFB14EFD6D810DC9862584FF00685644/$File/CV+ERICK+FLORES.pdf" TargetMode="External"/><Relationship Id="rId162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163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164" Type="http://schemas.openxmlformats.org/officeDocument/2006/relationships/hyperlink" Target="http://www.cegaipslp.org.mx/HV2020.nsf/nombre_de_la_vista/C9AFBA2A53443E57862584FE006C215F/$File/CV+NELSON+SALAZAR.pdf" TargetMode="External"/><Relationship Id="rId165" Type="http://schemas.openxmlformats.org/officeDocument/2006/relationships/hyperlink" Target="http://www.cegaipslp.org.mx/HV2020.nsf/nombre_de_la_vista/D87739DFB10424F5862584FE006C2D12/$File/TITULO+PROF+NELSON+SALAZAR.pdf" TargetMode="External"/><Relationship Id="rId166" Type="http://schemas.openxmlformats.org/officeDocument/2006/relationships/hyperlink" Target="http://www.cegaipslp.org.mx/HV2020.nsf/nombre_de_la_vista/AFCF6F84FE83B146862584FE006C3B29/$File/CEDULA+PROF+NELSON+SALAZAR.pdf" TargetMode="External"/><Relationship Id="rId167" Type="http://schemas.openxmlformats.org/officeDocument/2006/relationships/hyperlink" Target="http://www.cegaipslp.org.mx/HV2020.nsf/nombre_de_la_vista/A1C53D8D0B213DEF862585050065C980/$File/CV_ANAHI+ROBLEDO.pdf" TargetMode="External"/><Relationship Id="rId168" Type="http://schemas.openxmlformats.org/officeDocument/2006/relationships/hyperlink" Target="http://www.cegaipslp.org.mx/HV2020.nsf/nombre_de_la_vista/734122C7A3C71ED3862585050065DCB7/$File/TITULO.pdf" TargetMode="External"/><Relationship Id="rId169" Type="http://schemas.openxmlformats.org/officeDocument/2006/relationships/hyperlink" Target="http://www.cegaipslp.org.mx/HV2020.nsf/nombre_de_la_vista/7A58807D27DA2AD7862585050065EE20/$File/CEDULA+CIYNTHIA+ANAHI+ROBLEDO.pdf" TargetMode="External"/><Relationship Id="rId170" Type="http://schemas.openxmlformats.org/officeDocument/2006/relationships/hyperlink" Target="http://www.cegaipslp.org.mx/HV2019Tres.nsf/nombre_de_la_vista/B9423A4615D1FA72862584A90065DE4B/$File/CURRICULUM+ENRIQUE+ORTEGA.pdf" TargetMode="External"/><Relationship Id="rId171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172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173" Type="http://schemas.openxmlformats.org/officeDocument/2006/relationships/hyperlink" Target="http://www.cegaipslp.org.mx/HV2019Tres.nsf/nombre_de_la_vista/C3F95FB8B8868702862584A90065EF33/$File/CURRICULUM+OMAR+ALEJANDRO.pdf" TargetMode="External"/><Relationship Id="rId174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175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176" Type="http://schemas.openxmlformats.org/officeDocument/2006/relationships/hyperlink" Target="http://www.cegaipslp.org.mx/HV2020Dos.nsf/nombre_de_la_vista/8FD47DA4A19EF430862585F5005484C7/$File/CURRICULUM+VITAE.pdf" TargetMode="External"/><Relationship Id="rId177" Type="http://schemas.openxmlformats.org/officeDocument/2006/relationships/hyperlink" Target="http://www.cegaipslp.org.mx/HV2020Dos.nsf/nombre_de_la_vista/BCE3168CDA0E4813862585F500549C26/$File/TITULO+PROFESIONAL.pdf" TargetMode="External"/><Relationship Id="rId178" Type="http://schemas.openxmlformats.org/officeDocument/2006/relationships/hyperlink" Target="http://www.cegaipslp.org.mx/HV2020Dos.nsf/nombre_de_la_vista/E222FBBE9799A495862585F50054B2BD/$File/CEDULA+PROF..pdf" TargetMode="External"/><Relationship Id="rId179" Type="http://schemas.openxmlformats.org/officeDocument/2006/relationships/hyperlink" Target="http://www.cegaipslp.org.mx/HV2020Dos.nsf/nombre_de_la_vista/8EE839DB2899FE1E862585F50054D070/$File/CURRICULUM+VITAE.pdf" TargetMode="External"/><Relationship Id="rId180" Type="http://schemas.openxmlformats.org/officeDocument/2006/relationships/hyperlink" Target="http://www.cegaipslp.org.mx/HV2020Dos.nsf/nombre_de_la_vista/A84C8B52A3E45799862585F50054E102/$File/CARTA+NO+TITULO.pdf" TargetMode="External"/><Relationship Id="rId181" Type="http://schemas.openxmlformats.org/officeDocument/2006/relationships/hyperlink" Target="http://www.cegaipslp.org.mx/HV2020Dos.nsf/nombre_de_la_vista/A84C8B52A3E45799862585F50054E102/$File/CARTA+NO+TITULO.pdf" TargetMode="External"/><Relationship Id="rId182" Type="http://schemas.openxmlformats.org/officeDocument/2006/relationships/hyperlink" Target="http://www.cegaipslp.org.mx/HV2020Tres.nsf/nombre_de_la_vista/DC9509DED158FDB88625868F00591EAE/$File/CV+Luis+ALBERTO.pdf" TargetMode="External"/><Relationship Id="rId183" Type="http://schemas.openxmlformats.org/officeDocument/2006/relationships/hyperlink" Target="http://www.cegaipslp.org.mx/HV2020Tres.nsf/nombre_de_la_vista/95E3699B63C0D70A8625868E007182B6/$File/CURRICULUM+JAVIER+MIRELES+CAMPOS.pdf" TargetMode="External"/><Relationship Id="rId184" Type="http://schemas.openxmlformats.org/officeDocument/2006/relationships/hyperlink" Target="http://www.cegaipslp.org.mx/HV2020Tres.nsf/nombre_de_la_vista/C6F41F65CD09D9528625868E0071A9E3/$File/TITULO+PROFESIONAL+JAVIER+MIRELES+CAMPOS.pdf" TargetMode="External"/><Relationship Id="rId185" Type="http://schemas.openxmlformats.org/officeDocument/2006/relationships/hyperlink" Target="http://www.cegaipslp.org.mx/HV2020Tres.nsf/nombre_de_la_vista/78A6298002AFE13E8625868E0071B6FA/$File/CEDULA+PROFESIONAL+JAVIER+MIRELES+CAMP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13" activeCellId="0" sqref="AG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20.99"/>
    <col collapsed="false" customWidth="true" hidden="false" outlineLevel="0" max="5" min="5" style="0" width="21.26"/>
    <col collapsed="false" customWidth="true" hidden="false" outlineLevel="0" max="6" min="6" style="0" width="29.72"/>
    <col collapsed="false" customWidth="true" hidden="false" outlineLevel="0" max="7" min="7" style="0" width="34.44"/>
    <col collapsed="false" customWidth="true" hidden="false" outlineLevel="0" max="8" min="8" style="0" width="37.53"/>
    <col collapsed="false" customWidth="true" hidden="false" outlineLevel="0" max="9" min="9" style="0" width="32.17"/>
    <col collapsed="false" customWidth="true" hidden="false" outlineLevel="0" max="10" min="10" style="0" width="22.17"/>
    <col collapsed="false" customWidth="true" hidden="false" outlineLevel="0" max="11" min="11" style="0" width="37.44"/>
    <col collapsed="false" customWidth="true" hidden="false" outlineLevel="0" max="12" min="12" style="0" width="31.53"/>
    <col collapsed="false" customWidth="true" hidden="false" outlineLevel="0" max="13" min="13" style="0" width="28.99"/>
    <col collapsed="false" customWidth="true" hidden="false" outlineLevel="0" max="14" min="14" style="0" width="28.44"/>
    <col collapsed="false" customWidth="true" hidden="false" outlineLevel="0" max="15" min="15" style="0" width="42.44"/>
    <col collapsed="false" customWidth="true" hidden="false" outlineLevel="0" max="16" min="16" style="0" width="36.99"/>
    <col collapsed="false" customWidth="true" hidden="false" outlineLevel="0" max="17" min="17" style="0" width="32.53"/>
    <col collapsed="false" customWidth="true" hidden="false" outlineLevel="0" max="18" min="18" style="0" width="34.53"/>
    <col collapsed="false" customWidth="true" hidden="false" outlineLevel="0" max="19" min="19" style="0" width="31.44"/>
    <col collapsed="false" customWidth="true" hidden="false" outlineLevel="0" max="20" min="20" style="0" width="44.81"/>
    <col collapsed="false" customWidth="true" hidden="false" outlineLevel="0" max="21" min="21" style="0" width="40.44"/>
    <col collapsed="false" customWidth="true" hidden="false" outlineLevel="0" max="22" min="22" style="0" width="51.44"/>
    <col collapsed="false" customWidth="true" hidden="false" outlineLevel="0" max="23" min="23" style="0" width="26.53"/>
    <col collapsed="false" customWidth="true" hidden="false" outlineLevel="0" max="24" min="24" style="0" width="25.26"/>
    <col collapsed="false" customWidth="true" hidden="false" outlineLevel="0" max="26" min="26" style="0" width="31.72"/>
    <col collapsed="false" customWidth="true" hidden="false" outlineLevel="0" max="27" min="27" style="0" width="45.44"/>
    <col collapsed="false" customWidth="true" hidden="false" outlineLevel="0" max="28" min="28" style="0" width="37.72"/>
    <col collapsed="false" customWidth="true" hidden="false" outlineLevel="0" max="29" min="29" style="0" width="55.81"/>
    <col collapsed="false" customWidth="true" hidden="false" outlineLevel="0" max="30" min="30" style="0" width="73.17"/>
    <col collapsed="false" customWidth="true" hidden="false" outlineLevel="0" max="31" min="31" style="0" width="17.5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4.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4.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4.5" hidden="false" customHeight="false" outlineLevel="0" collapsed="false">
      <c r="A8" s="0" t="n">
        <v>2021</v>
      </c>
      <c r="B8" s="4" t="n">
        <v>44440</v>
      </c>
      <c r="C8" s="4" t="n">
        <v>44469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39600</v>
      </c>
      <c r="K8" s="8" t="s">
        <v>86</v>
      </c>
      <c r="L8" s="9" t="s">
        <v>87</v>
      </c>
      <c r="M8" s="10" t="n">
        <v>865</v>
      </c>
      <c r="N8" s="10" t="n">
        <v>0</v>
      </c>
      <c r="O8" s="8" t="s">
        <v>88</v>
      </c>
      <c r="P8" s="9" t="s">
        <v>89</v>
      </c>
      <c r="Q8" s="11" t="s">
        <v>90</v>
      </c>
      <c r="R8" s="9" t="s">
        <v>89</v>
      </c>
      <c r="S8" s="11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03</v>
      </c>
      <c r="Z8" s="12" t="s">
        <v>93</v>
      </c>
      <c r="AA8" s="13" t="s">
        <v>94</v>
      </c>
      <c r="AB8" s="13" t="s">
        <v>95</v>
      </c>
      <c r="AC8" s="13" t="s">
        <v>95</v>
      </c>
      <c r="AD8" s="0" t="s">
        <v>96</v>
      </c>
      <c r="AE8" s="4" t="n">
        <v>44483</v>
      </c>
      <c r="AF8" s="4" t="n">
        <v>44483</v>
      </c>
      <c r="AG8" s="0" t="s">
        <v>97</v>
      </c>
      <c r="AH8" s="14"/>
    </row>
    <row r="9" customFormat="false" ht="14.5" hidden="false" customHeight="false" outlineLevel="0" collapsed="false">
      <c r="A9" s="0" t="n">
        <v>2021</v>
      </c>
      <c r="B9" s="4" t="n">
        <v>44440</v>
      </c>
      <c r="C9" s="4" t="n">
        <v>44469</v>
      </c>
      <c r="D9" s="5" t="s">
        <v>81</v>
      </c>
      <c r="E9" s="5" t="s">
        <v>81</v>
      </c>
      <c r="F9" s="6" t="s">
        <v>98</v>
      </c>
      <c r="G9" s="5" t="s">
        <v>99</v>
      </c>
      <c r="H9" s="5" t="s">
        <v>100</v>
      </c>
      <c r="I9" s="5" t="s">
        <v>85</v>
      </c>
      <c r="J9" s="7" t="n">
        <v>42125</v>
      </c>
      <c r="K9" s="8" t="s">
        <v>86</v>
      </c>
      <c r="L9" s="9" t="s">
        <v>87</v>
      </c>
      <c r="M9" s="10" t="n">
        <v>86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11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15</v>
      </c>
      <c r="Z9" s="12" t="s">
        <v>101</v>
      </c>
      <c r="AA9" s="13" t="s">
        <v>102</v>
      </c>
      <c r="AB9" s="13" t="s">
        <v>103</v>
      </c>
      <c r="AC9" s="13" t="s">
        <v>104</v>
      </c>
      <c r="AD9" s="0" t="s">
        <v>96</v>
      </c>
      <c r="AE9" s="4" t="n">
        <v>44483</v>
      </c>
      <c r="AF9" s="4" t="n">
        <v>44483</v>
      </c>
      <c r="AH9" s="14"/>
    </row>
    <row r="10" customFormat="false" ht="14.5" hidden="false" customHeight="false" outlineLevel="0" collapsed="false">
      <c r="A10" s="0" t="n">
        <v>2021</v>
      </c>
      <c r="B10" s="4" t="n">
        <v>44440</v>
      </c>
      <c r="C10" s="4" t="n">
        <v>44469</v>
      </c>
      <c r="D10" s="5" t="s">
        <v>105</v>
      </c>
      <c r="E10" s="5" t="s">
        <v>105</v>
      </c>
      <c r="F10" s="6" t="s">
        <v>106</v>
      </c>
      <c r="G10" s="5" t="s">
        <v>107</v>
      </c>
      <c r="H10" s="5" t="s">
        <v>108</v>
      </c>
      <c r="I10" s="5" t="s">
        <v>85</v>
      </c>
      <c r="J10" s="7" t="n">
        <v>42156</v>
      </c>
      <c r="K10" s="8" t="s">
        <v>86</v>
      </c>
      <c r="L10" s="9" t="s">
        <v>87</v>
      </c>
      <c r="M10" s="10" t="n">
        <v>865</v>
      </c>
      <c r="N10" s="10" t="n">
        <v>0</v>
      </c>
      <c r="O10" s="8" t="s">
        <v>88</v>
      </c>
      <c r="P10" s="9" t="s">
        <v>89</v>
      </c>
      <c r="Q10" s="9" t="s">
        <v>90</v>
      </c>
      <c r="R10" s="9" t="s">
        <v>89</v>
      </c>
      <c r="S10" s="11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30</v>
      </c>
      <c r="Z10" s="12" t="s">
        <v>109</v>
      </c>
      <c r="AA10" s="13" t="s">
        <v>110</v>
      </c>
      <c r="AB10" s="13" t="s">
        <v>111</v>
      </c>
      <c r="AC10" s="13" t="s">
        <v>111</v>
      </c>
      <c r="AD10" s="0" t="s">
        <v>96</v>
      </c>
      <c r="AE10" s="4" t="n">
        <v>44483</v>
      </c>
      <c r="AF10" s="4" t="n">
        <v>44483</v>
      </c>
      <c r="AH10" s="14"/>
    </row>
    <row r="11" customFormat="false" ht="14.5" hidden="false" customHeight="false" outlineLevel="0" collapsed="false">
      <c r="A11" s="0" t="n">
        <v>2021</v>
      </c>
      <c r="B11" s="4" t="n">
        <v>44440</v>
      </c>
      <c r="C11" s="4" t="n">
        <v>44469</v>
      </c>
      <c r="D11" s="5" t="s">
        <v>112</v>
      </c>
      <c r="E11" s="5" t="s">
        <v>112</v>
      </c>
      <c r="F11" s="6" t="s">
        <v>113</v>
      </c>
      <c r="G11" s="5" t="s">
        <v>114</v>
      </c>
      <c r="H11" s="5" t="s">
        <v>115</v>
      </c>
      <c r="I11" s="5" t="s">
        <v>85</v>
      </c>
      <c r="J11" s="7" t="n">
        <v>40893</v>
      </c>
      <c r="K11" s="8" t="s">
        <v>86</v>
      </c>
      <c r="L11" s="9" t="s">
        <v>87</v>
      </c>
      <c r="M11" s="10" t="n">
        <v>86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1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01</v>
      </c>
      <c r="Z11" s="9" t="s">
        <v>116</v>
      </c>
      <c r="AA11" s="13" t="s">
        <v>117</v>
      </c>
      <c r="AB11" s="13" t="s">
        <v>118</v>
      </c>
      <c r="AC11" s="13" t="s">
        <v>119</v>
      </c>
      <c r="AD11" s="0" t="s">
        <v>96</v>
      </c>
      <c r="AE11" s="4" t="n">
        <v>44483</v>
      </c>
      <c r="AF11" s="4" t="n">
        <v>44483</v>
      </c>
      <c r="AH11" s="14"/>
    </row>
    <row r="12" customFormat="false" ht="14.5" hidden="false" customHeight="false" outlineLevel="0" collapsed="false">
      <c r="A12" s="0" t="n">
        <v>2021</v>
      </c>
      <c r="B12" s="4" t="n">
        <v>44440</v>
      </c>
      <c r="C12" s="4" t="n">
        <v>44469</v>
      </c>
      <c r="D12" s="5" t="s">
        <v>120</v>
      </c>
      <c r="E12" s="5" t="s">
        <v>120</v>
      </c>
      <c r="F12" s="6" t="s">
        <v>121</v>
      </c>
      <c r="G12" s="5" t="s">
        <v>122</v>
      </c>
      <c r="H12" s="5" t="s">
        <v>123</v>
      </c>
      <c r="I12" s="5" t="s">
        <v>85</v>
      </c>
      <c r="J12" s="7" t="n">
        <v>42110</v>
      </c>
      <c r="K12" s="8" t="s">
        <v>86</v>
      </c>
      <c r="L12" s="9" t="s">
        <v>87</v>
      </c>
      <c r="M12" s="10" t="n">
        <v>86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1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01</v>
      </c>
      <c r="Z12" s="9" t="s">
        <v>116</v>
      </c>
      <c r="AA12" s="13" t="s">
        <v>124</v>
      </c>
      <c r="AB12" s="13" t="s">
        <v>125</v>
      </c>
      <c r="AC12" s="13" t="s">
        <v>126</v>
      </c>
      <c r="AD12" s="0" t="s">
        <v>96</v>
      </c>
      <c r="AE12" s="4" t="n">
        <v>44483</v>
      </c>
      <c r="AF12" s="4" t="n">
        <v>44483</v>
      </c>
      <c r="AH12" s="14"/>
    </row>
    <row r="13" customFormat="false" ht="14.5" hidden="false" customHeight="false" outlineLevel="0" collapsed="false">
      <c r="A13" s="0" t="n">
        <v>2021</v>
      </c>
      <c r="B13" s="4" t="n">
        <v>44440</v>
      </c>
      <c r="C13" s="4" t="n">
        <v>44469</v>
      </c>
      <c r="D13" s="5" t="s">
        <v>127</v>
      </c>
      <c r="E13" s="5" t="s">
        <v>127</v>
      </c>
      <c r="F13" s="6" t="s">
        <v>128</v>
      </c>
      <c r="G13" s="5" t="s">
        <v>129</v>
      </c>
      <c r="H13" s="5" t="s">
        <v>130</v>
      </c>
      <c r="I13" s="5" t="s">
        <v>131</v>
      </c>
      <c r="J13" s="7" t="n">
        <v>37530</v>
      </c>
      <c r="K13" s="8" t="s">
        <v>86</v>
      </c>
      <c r="L13" s="9" t="s">
        <v>87</v>
      </c>
      <c r="M13" s="10" t="n">
        <v>86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1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11</v>
      </c>
      <c r="Z13" s="9" t="s">
        <v>116</v>
      </c>
      <c r="AA13" s="13" t="s">
        <v>132</v>
      </c>
      <c r="AB13" s="13" t="s">
        <v>133</v>
      </c>
      <c r="AC13" s="13" t="s">
        <v>134</v>
      </c>
      <c r="AD13" s="0" t="s">
        <v>96</v>
      </c>
      <c r="AE13" s="4" t="n">
        <v>44483</v>
      </c>
      <c r="AF13" s="4" t="n">
        <v>44483</v>
      </c>
    </row>
    <row r="14" customFormat="false" ht="14.5" hidden="false" customHeight="false" outlineLevel="0" collapsed="false">
      <c r="A14" s="0" t="n">
        <v>2021</v>
      </c>
      <c r="B14" s="4" t="n">
        <v>44440</v>
      </c>
      <c r="C14" s="4" t="n">
        <v>44469</v>
      </c>
      <c r="D14" s="5" t="s">
        <v>135</v>
      </c>
      <c r="E14" s="5" t="s">
        <v>135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35689</v>
      </c>
      <c r="K14" s="8" t="s">
        <v>86</v>
      </c>
      <c r="L14" s="9" t="s">
        <v>87</v>
      </c>
      <c r="M14" s="10" t="n">
        <v>86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1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13</v>
      </c>
      <c r="Z14" s="12" t="s">
        <v>140</v>
      </c>
      <c r="AA14" s="13" t="s">
        <v>141</v>
      </c>
      <c r="AB14" s="13" t="s">
        <v>142</v>
      </c>
      <c r="AC14" s="13" t="s">
        <v>143</v>
      </c>
      <c r="AD14" s="0" t="s">
        <v>96</v>
      </c>
      <c r="AE14" s="4" t="n">
        <v>44483</v>
      </c>
      <c r="AF14" s="4" t="n">
        <v>44483</v>
      </c>
      <c r="AH14" s="14"/>
    </row>
    <row r="15" customFormat="false" ht="14.5" hidden="false" customHeight="false" outlineLevel="0" collapsed="false">
      <c r="A15" s="0" t="n">
        <v>2021</v>
      </c>
      <c r="B15" s="4" t="n">
        <v>44440</v>
      </c>
      <c r="C15" s="4" t="n">
        <v>44469</v>
      </c>
      <c r="D15" s="5" t="s">
        <v>135</v>
      </c>
      <c r="E15" s="5" t="s">
        <v>135</v>
      </c>
      <c r="F15" s="6" t="s">
        <v>144</v>
      </c>
      <c r="G15" s="5" t="s">
        <v>122</v>
      </c>
      <c r="H15" s="5" t="s">
        <v>84</v>
      </c>
      <c r="I15" s="5" t="s">
        <v>139</v>
      </c>
      <c r="J15" s="7" t="n">
        <v>35689</v>
      </c>
      <c r="K15" s="8" t="s">
        <v>86</v>
      </c>
      <c r="L15" s="9" t="s">
        <v>87</v>
      </c>
      <c r="M15" s="10" t="n">
        <v>86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1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13</v>
      </c>
      <c r="Z15" s="9" t="s">
        <v>116</v>
      </c>
      <c r="AA15" s="13" t="s">
        <v>145</v>
      </c>
      <c r="AB15" s="13" t="s">
        <v>146</v>
      </c>
      <c r="AC15" s="13" t="s">
        <v>147</v>
      </c>
      <c r="AD15" s="0" t="s">
        <v>96</v>
      </c>
      <c r="AE15" s="4" t="n">
        <v>44483</v>
      </c>
      <c r="AF15" s="4" t="n">
        <v>44483</v>
      </c>
      <c r="AH15" s="14"/>
    </row>
    <row r="16" customFormat="false" ht="14.5" hidden="false" customHeight="false" outlineLevel="0" collapsed="false">
      <c r="A16" s="0" t="n">
        <v>2021</v>
      </c>
      <c r="B16" s="4" t="n">
        <v>44440</v>
      </c>
      <c r="C16" s="4" t="n">
        <v>44469</v>
      </c>
      <c r="D16" s="5" t="s">
        <v>148</v>
      </c>
      <c r="E16" s="5" t="s">
        <v>148</v>
      </c>
      <c r="F16" s="6" t="s">
        <v>149</v>
      </c>
      <c r="G16" s="5" t="s">
        <v>150</v>
      </c>
      <c r="H16" s="5" t="s">
        <v>151</v>
      </c>
      <c r="I16" s="5" t="s">
        <v>152</v>
      </c>
      <c r="J16" s="7" t="n">
        <v>42296</v>
      </c>
      <c r="K16" s="8" t="s">
        <v>86</v>
      </c>
      <c r="L16" s="9" t="s">
        <v>87</v>
      </c>
      <c r="M16" s="10" t="n">
        <v>86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1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16</v>
      </c>
      <c r="Z16" s="12" t="s">
        <v>153</v>
      </c>
      <c r="AA16" s="13" t="s">
        <v>154</v>
      </c>
      <c r="AB16" s="13" t="s">
        <v>155</v>
      </c>
      <c r="AC16" s="13" t="s">
        <v>156</v>
      </c>
      <c r="AD16" s="0" t="s">
        <v>96</v>
      </c>
      <c r="AE16" s="4" t="n">
        <v>44483</v>
      </c>
      <c r="AF16" s="4" t="n">
        <v>44483</v>
      </c>
      <c r="AH16" s="14"/>
    </row>
    <row r="17" customFormat="false" ht="14.5" hidden="false" customHeight="false" outlineLevel="0" collapsed="false">
      <c r="A17" s="0" t="n">
        <v>2021</v>
      </c>
      <c r="B17" s="4" t="n">
        <v>44440</v>
      </c>
      <c r="C17" s="4" t="n">
        <v>44469</v>
      </c>
      <c r="D17" s="5" t="s">
        <v>81</v>
      </c>
      <c r="E17" s="5" t="s">
        <v>81</v>
      </c>
      <c r="F17" s="6" t="s">
        <v>157</v>
      </c>
      <c r="G17" s="5" t="s">
        <v>158</v>
      </c>
      <c r="H17" s="5" t="s">
        <v>159</v>
      </c>
      <c r="I17" s="5" t="s">
        <v>160</v>
      </c>
      <c r="J17" s="7" t="n">
        <v>37257</v>
      </c>
      <c r="K17" s="8" t="s">
        <v>86</v>
      </c>
      <c r="L17" s="9" t="s">
        <v>87</v>
      </c>
      <c r="M17" s="10" t="n">
        <v>86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1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07</v>
      </c>
      <c r="Z17" s="9" t="s">
        <v>116</v>
      </c>
      <c r="AA17" s="13" t="s">
        <v>161</v>
      </c>
      <c r="AB17" s="13" t="s">
        <v>162</v>
      </c>
      <c r="AC17" s="13" t="s">
        <v>163</v>
      </c>
      <c r="AD17" s="0" t="s">
        <v>96</v>
      </c>
      <c r="AE17" s="4" t="n">
        <v>44483</v>
      </c>
      <c r="AF17" s="4" t="n">
        <v>44483</v>
      </c>
    </row>
    <row r="18" customFormat="false" ht="14.5" hidden="false" customHeight="false" outlineLevel="0" collapsed="false">
      <c r="A18" s="0" t="n">
        <v>2021</v>
      </c>
      <c r="B18" s="4" t="n">
        <v>44440</v>
      </c>
      <c r="C18" s="4" t="n">
        <v>44469</v>
      </c>
      <c r="D18" s="5" t="s">
        <v>164</v>
      </c>
      <c r="E18" s="5" t="s">
        <v>164</v>
      </c>
      <c r="F18" s="6" t="s">
        <v>165</v>
      </c>
      <c r="G18" s="5" t="s">
        <v>166</v>
      </c>
      <c r="H18" s="5" t="s">
        <v>167</v>
      </c>
      <c r="I18" s="5" t="s">
        <v>160</v>
      </c>
      <c r="J18" s="7" t="n">
        <v>42156</v>
      </c>
      <c r="K18" s="8" t="s">
        <v>86</v>
      </c>
      <c r="L18" s="9" t="s">
        <v>87</v>
      </c>
      <c r="M18" s="10" t="n">
        <v>86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1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9" t="s">
        <v>116</v>
      </c>
      <c r="AA18" s="13" t="s">
        <v>168</v>
      </c>
      <c r="AB18" s="13" t="s">
        <v>169</v>
      </c>
      <c r="AC18" s="13" t="s">
        <v>170</v>
      </c>
      <c r="AD18" s="0" t="s">
        <v>96</v>
      </c>
      <c r="AE18" s="4" t="n">
        <v>44483</v>
      </c>
      <c r="AF18" s="4" t="n">
        <v>44483</v>
      </c>
    </row>
    <row r="19" customFormat="false" ht="14.5" hidden="false" customHeight="false" outlineLevel="0" collapsed="false">
      <c r="A19" s="0" t="n">
        <v>2021</v>
      </c>
      <c r="B19" s="4" t="n">
        <v>44440</v>
      </c>
      <c r="C19" s="4" t="n">
        <v>44469</v>
      </c>
      <c r="D19" s="5" t="s">
        <v>135</v>
      </c>
      <c r="E19" s="5" t="s">
        <v>135</v>
      </c>
      <c r="F19" s="6" t="s">
        <v>171</v>
      </c>
      <c r="G19" s="5" t="s">
        <v>115</v>
      </c>
      <c r="H19" s="5" t="s">
        <v>172</v>
      </c>
      <c r="I19" s="5" t="s">
        <v>131</v>
      </c>
      <c r="J19" s="7" t="n">
        <v>35689</v>
      </c>
      <c r="K19" s="8" t="s">
        <v>86</v>
      </c>
      <c r="L19" s="9" t="s">
        <v>87</v>
      </c>
      <c r="M19" s="10" t="n">
        <v>86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1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30</v>
      </c>
      <c r="Z19" s="9" t="s">
        <v>116</v>
      </c>
      <c r="AA19" s="13" t="s">
        <v>173</v>
      </c>
      <c r="AB19" s="13" t="s">
        <v>174</v>
      </c>
      <c r="AC19" s="13" t="s">
        <v>175</v>
      </c>
      <c r="AD19" s="0" t="s">
        <v>96</v>
      </c>
      <c r="AE19" s="4" t="n">
        <v>44483</v>
      </c>
      <c r="AF19" s="4" t="n">
        <v>44483</v>
      </c>
      <c r="AH19" s="14"/>
    </row>
    <row r="20" customFormat="false" ht="14.5" hidden="false" customHeight="false" outlineLevel="0" collapsed="false">
      <c r="A20" s="0" t="n">
        <v>2021</v>
      </c>
      <c r="B20" s="4" t="n">
        <v>44440</v>
      </c>
      <c r="C20" s="4" t="n">
        <v>44469</v>
      </c>
      <c r="D20" s="5" t="s">
        <v>81</v>
      </c>
      <c r="E20" s="5" t="s">
        <v>81</v>
      </c>
      <c r="F20" s="6" t="s">
        <v>176</v>
      </c>
      <c r="G20" s="5" t="s">
        <v>177</v>
      </c>
      <c r="H20" s="5" t="s">
        <v>178</v>
      </c>
      <c r="I20" s="5" t="s">
        <v>131</v>
      </c>
      <c r="J20" s="7" t="n">
        <v>35689</v>
      </c>
      <c r="K20" s="8" t="s">
        <v>86</v>
      </c>
      <c r="L20" s="9" t="s">
        <v>87</v>
      </c>
      <c r="M20" s="10" t="n">
        <v>86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1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30</v>
      </c>
      <c r="Z20" s="12" t="s">
        <v>179</v>
      </c>
      <c r="AA20" s="13" t="s">
        <v>180</v>
      </c>
      <c r="AB20" s="13" t="s">
        <v>181</v>
      </c>
      <c r="AC20" s="13" t="s">
        <v>182</v>
      </c>
      <c r="AD20" s="0" t="s">
        <v>96</v>
      </c>
      <c r="AE20" s="4" t="n">
        <v>44483</v>
      </c>
      <c r="AF20" s="4" t="n">
        <v>44483</v>
      </c>
    </row>
    <row r="21" customFormat="false" ht="14.5" hidden="false" customHeight="false" outlineLevel="0" collapsed="false">
      <c r="A21" s="0" t="n">
        <v>2021</v>
      </c>
      <c r="B21" s="4" t="n">
        <v>44440</v>
      </c>
      <c r="C21" s="4" t="n">
        <v>44469</v>
      </c>
      <c r="D21" s="5" t="s">
        <v>183</v>
      </c>
      <c r="E21" s="5" t="s">
        <v>184</v>
      </c>
      <c r="F21" s="6" t="s">
        <v>185</v>
      </c>
      <c r="G21" s="5" t="s">
        <v>186</v>
      </c>
      <c r="H21" s="5" t="s">
        <v>187</v>
      </c>
      <c r="I21" s="5" t="s">
        <v>188</v>
      </c>
      <c r="J21" s="7" t="n">
        <v>35689</v>
      </c>
      <c r="K21" s="8" t="s">
        <v>86</v>
      </c>
      <c r="L21" s="9" t="s">
        <v>87</v>
      </c>
      <c r="M21" s="10" t="n">
        <v>86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1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30</v>
      </c>
      <c r="Z21" s="9" t="s">
        <v>116</v>
      </c>
      <c r="AA21" s="13" t="s">
        <v>189</v>
      </c>
      <c r="AB21" s="13" t="s">
        <v>190</v>
      </c>
      <c r="AC21" s="13" t="s">
        <v>191</v>
      </c>
      <c r="AD21" s="0" t="s">
        <v>96</v>
      </c>
      <c r="AE21" s="4" t="n">
        <v>44483</v>
      </c>
      <c r="AF21" s="4" t="n">
        <v>44483</v>
      </c>
    </row>
    <row r="22" customFormat="false" ht="14.5" hidden="false" customHeight="false" outlineLevel="0" collapsed="false">
      <c r="A22" s="0" t="n">
        <v>2021</v>
      </c>
      <c r="B22" s="4" t="n">
        <v>44440</v>
      </c>
      <c r="C22" s="4" t="n">
        <v>44469</v>
      </c>
      <c r="D22" s="5" t="s">
        <v>192</v>
      </c>
      <c r="E22" s="5" t="s">
        <v>192</v>
      </c>
      <c r="F22" s="6" t="s">
        <v>193</v>
      </c>
      <c r="G22" s="5" t="s">
        <v>194</v>
      </c>
      <c r="H22" s="5" t="s">
        <v>158</v>
      </c>
      <c r="I22" s="5" t="s">
        <v>195</v>
      </c>
      <c r="J22" s="7" t="n">
        <v>39965</v>
      </c>
      <c r="K22" s="8" t="s">
        <v>86</v>
      </c>
      <c r="L22" s="9" t="s">
        <v>87</v>
      </c>
      <c r="M22" s="10" t="n">
        <v>86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1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23</v>
      </c>
      <c r="Z22" s="12" t="s">
        <v>196</v>
      </c>
      <c r="AA22" s="13" t="s">
        <v>197</v>
      </c>
      <c r="AB22" s="13" t="s">
        <v>198</v>
      </c>
      <c r="AC22" s="13" t="s">
        <v>199</v>
      </c>
      <c r="AD22" s="0" t="s">
        <v>96</v>
      </c>
      <c r="AE22" s="4" t="n">
        <v>44483</v>
      </c>
      <c r="AF22" s="4" t="n">
        <v>44483</v>
      </c>
    </row>
    <row r="23" customFormat="false" ht="14.5" hidden="false" customHeight="false" outlineLevel="0" collapsed="false">
      <c r="A23" s="0" t="n">
        <v>2021</v>
      </c>
      <c r="B23" s="4" t="n">
        <v>44440</v>
      </c>
      <c r="C23" s="4" t="n">
        <v>44469</v>
      </c>
      <c r="D23" s="5" t="s">
        <v>135</v>
      </c>
      <c r="E23" s="5" t="s">
        <v>135</v>
      </c>
      <c r="F23" s="6" t="s">
        <v>200</v>
      </c>
      <c r="G23" s="5" t="s">
        <v>201</v>
      </c>
      <c r="H23" s="5" t="s">
        <v>202</v>
      </c>
      <c r="I23" s="5" t="s">
        <v>188</v>
      </c>
      <c r="J23" s="7" t="n">
        <v>35689</v>
      </c>
      <c r="K23" s="8" t="s">
        <v>86</v>
      </c>
      <c r="L23" s="9" t="s">
        <v>87</v>
      </c>
      <c r="M23" s="10" t="n">
        <v>86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1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13</v>
      </c>
      <c r="Z23" s="9" t="s">
        <v>116</v>
      </c>
      <c r="AA23" s="13" t="s">
        <v>203</v>
      </c>
      <c r="AB23" s="13" t="s">
        <v>204</v>
      </c>
      <c r="AC23" s="13" t="s">
        <v>205</v>
      </c>
      <c r="AD23" s="0" t="s">
        <v>96</v>
      </c>
      <c r="AE23" s="4" t="n">
        <v>44483</v>
      </c>
      <c r="AF23" s="4" t="n">
        <v>44483</v>
      </c>
      <c r="AH23" s="14"/>
    </row>
    <row r="24" customFormat="false" ht="14.5" hidden="false" customHeight="false" outlineLevel="0" collapsed="false">
      <c r="A24" s="0" t="n">
        <v>2021</v>
      </c>
      <c r="B24" s="4" t="n">
        <v>44440</v>
      </c>
      <c r="C24" s="4" t="n">
        <v>44469</v>
      </c>
      <c r="D24" s="5" t="s">
        <v>81</v>
      </c>
      <c r="E24" s="5" t="s">
        <v>81</v>
      </c>
      <c r="F24" s="6" t="s">
        <v>206</v>
      </c>
      <c r="G24" s="5" t="s">
        <v>207</v>
      </c>
      <c r="H24" s="5" t="s">
        <v>208</v>
      </c>
      <c r="I24" s="5" t="s">
        <v>209</v>
      </c>
      <c r="J24" s="7" t="n">
        <v>35689</v>
      </c>
      <c r="K24" s="8" t="s">
        <v>86</v>
      </c>
      <c r="L24" s="9" t="s">
        <v>87</v>
      </c>
      <c r="M24" s="10" t="n">
        <v>86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1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24</v>
      </c>
      <c r="Z24" s="9" t="s">
        <v>116</v>
      </c>
      <c r="AA24" s="13" t="s">
        <v>210</v>
      </c>
      <c r="AB24" s="13" t="s">
        <v>211</v>
      </c>
      <c r="AC24" s="13" t="s">
        <v>212</v>
      </c>
      <c r="AD24" s="0" t="s">
        <v>96</v>
      </c>
      <c r="AE24" s="4" t="n">
        <v>44483</v>
      </c>
      <c r="AF24" s="4" t="n">
        <v>44483</v>
      </c>
    </row>
    <row r="25" customFormat="false" ht="14.5" hidden="false" customHeight="false" outlineLevel="0" collapsed="false">
      <c r="A25" s="0" t="n">
        <v>2021</v>
      </c>
      <c r="B25" s="4" t="n">
        <v>44440</v>
      </c>
      <c r="C25" s="4" t="n">
        <v>44469</v>
      </c>
      <c r="D25" s="5" t="s">
        <v>120</v>
      </c>
      <c r="E25" s="5" t="s">
        <v>120</v>
      </c>
      <c r="F25" s="6" t="s">
        <v>213</v>
      </c>
      <c r="G25" s="5" t="s">
        <v>214</v>
      </c>
      <c r="H25" s="5" t="s">
        <v>215</v>
      </c>
      <c r="I25" s="5" t="s">
        <v>209</v>
      </c>
      <c r="J25" s="7" t="n">
        <v>42156</v>
      </c>
      <c r="K25" s="8" t="s">
        <v>86</v>
      </c>
      <c r="L25" s="9" t="s">
        <v>87</v>
      </c>
      <c r="M25" s="10" t="n">
        <v>86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1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24</v>
      </c>
      <c r="Z25" s="9" t="s">
        <v>116</v>
      </c>
      <c r="AA25" s="13" t="s">
        <v>216</v>
      </c>
      <c r="AB25" s="13" t="s">
        <v>217</v>
      </c>
      <c r="AC25" s="13" t="s">
        <v>217</v>
      </c>
      <c r="AD25" s="0" t="s">
        <v>96</v>
      </c>
      <c r="AE25" s="4" t="n">
        <v>44483</v>
      </c>
      <c r="AF25" s="4" t="n">
        <v>44483</v>
      </c>
      <c r="AH25" s="14"/>
    </row>
    <row r="26" customFormat="false" ht="14.5" hidden="false" customHeight="false" outlineLevel="0" collapsed="false">
      <c r="A26" s="0" t="n">
        <v>2021</v>
      </c>
      <c r="B26" s="4" t="n">
        <v>44440</v>
      </c>
      <c r="C26" s="4" t="n">
        <v>44469</v>
      </c>
      <c r="D26" s="5" t="s">
        <v>218</v>
      </c>
      <c r="E26" s="5" t="s">
        <v>218</v>
      </c>
      <c r="F26" s="6" t="s">
        <v>219</v>
      </c>
      <c r="G26" s="5" t="s">
        <v>220</v>
      </c>
      <c r="H26" s="5" t="s">
        <v>221</v>
      </c>
      <c r="I26" s="5" t="s">
        <v>209</v>
      </c>
      <c r="J26" s="7" t="n">
        <v>35689</v>
      </c>
      <c r="K26" s="8" t="s">
        <v>86</v>
      </c>
      <c r="L26" s="9" t="s">
        <v>87</v>
      </c>
      <c r="M26" s="10" t="n">
        <v>86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1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24</v>
      </c>
      <c r="Z26" s="9" t="s">
        <v>116</v>
      </c>
      <c r="AA26" s="13" t="s">
        <v>222</v>
      </c>
      <c r="AB26" s="13" t="s">
        <v>223</v>
      </c>
      <c r="AC26" s="13" t="s">
        <v>223</v>
      </c>
      <c r="AD26" s="0" t="s">
        <v>96</v>
      </c>
      <c r="AE26" s="4" t="n">
        <v>44483</v>
      </c>
      <c r="AF26" s="4" t="n">
        <v>44483</v>
      </c>
      <c r="AH26" s="14"/>
    </row>
    <row r="27" customFormat="false" ht="14.5" hidden="false" customHeight="false" outlineLevel="0" collapsed="false">
      <c r="A27" s="0" t="n">
        <v>2021</v>
      </c>
      <c r="B27" s="4" t="n">
        <v>44440</v>
      </c>
      <c r="C27" s="4" t="n">
        <v>44469</v>
      </c>
      <c r="D27" s="5" t="s">
        <v>135</v>
      </c>
      <c r="E27" s="5" t="s">
        <v>135</v>
      </c>
      <c r="F27" s="6" t="s">
        <v>224</v>
      </c>
      <c r="G27" s="5" t="s">
        <v>225</v>
      </c>
      <c r="H27" s="5" t="s">
        <v>122</v>
      </c>
      <c r="I27" s="5" t="s">
        <v>226</v>
      </c>
      <c r="J27" s="7" t="n">
        <v>35689</v>
      </c>
      <c r="K27" s="8" t="s">
        <v>86</v>
      </c>
      <c r="L27" s="9" t="s">
        <v>87</v>
      </c>
      <c r="M27" s="10" t="n">
        <v>86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1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24</v>
      </c>
      <c r="Z27" s="9" t="s">
        <v>116</v>
      </c>
      <c r="AA27" s="13" t="s">
        <v>227</v>
      </c>
      <c r="AB27" s="13" t="s">
        <v>228</v>
      </c>
      <c r="AC27" s="13" t="s">
        <v>229</v>
      </c>
      <c r="AD27" s="0" t="s">
        <v>96</v>
      </c>
      <c r="AE27" s="4" t="n">
        <v>44483</v>
      </c>
      <c r="AF27" s="4" t="n">
        <v>44483</v>
      </c>
      <c r="AH27" s="14"/>
    </row>
    <row r="28" customFormat="false" ht="14.5" hidden="false" customHeight="false" outlineLevel="0" collapsed="false">
      <c r="A28" s="0" t="n">
        <v>2021</v>
      </c>
      <c r="B28" s="4" t="n">
        <v>44440</v>
      </c>
      <c r="C28" s="4" t="n">
        <v>44469</v>
      </c>
      <c r="D28" s="5" t="s">
        <v>230</v>
      </c>
      <c r="E28" s="5" t="s">
        <v>230</v>
      </c>
      <c r="F28" s="6" t="s">
        <v>231</v>
      </c>
      <c r="G28" s="5" t="s">
        <v>232</v>
      </c>
      <c r="H28" s="5" t="s">
        <v>233</v>
      </c>
      <c r="I28" s="5" t="s">
        <v>234</v>
      </c>
      <c r="J28" s="7" t="n">
        <v>42156</v>
      </c>
      <c r="K28" s="8" t="s">
        <v>86</v>
      </c>
      <c r="L28" s="9" t="s">
        <v>235</v>
      </c>
      <c r="M28" s="10" t="n">
        <v>129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1" t="s">
        <v>91</v>
      </c>
      <c r="T28" s="9" t="s">
        <v>89</v>
      </c>
      <c r="U28" s="10" t="n">
        <v>24</v>
      </c>
      <c r="V28" s="8" t="s">
        <v>92</v>
      </c>
      <c r="W28" s="10" t="n">
        <v>78000</v>
      </c>
      <c r="X28" s="10" t="n">
        <v>48138010289</v>
      </c>
      <c r="Y28" s="10" t="n">
        <v>0</v>
      </c>
      <c r="Z28" s="9" t="s">
        <v>116</v>
      </c>
      <c r="AA28" s="13" t="s">
        <v>236</v>
      </c>
      <c r="AB28" s="13" t="s">
        <v>237</v>
      </c>
      <c r="AC28" s="13" t="s">
        <v>238</v>
      </c>
      <c r="AD28" s="0" t="s">
        <v>96</v>
      </c>
      <c r="AE28" s="4" t="n">
        <v>44483</v>
      </c>
      <c r="AF28" s="4" t="n">
        <v>44483</v>
      </c>
    </row>
    <row r="29" customFormat="false" ht="14.5" hidden="false" customHeight="false" outlineLevel="0" collapsed="false">
      <c r="A29" s="0" t="n">
        <v>2021</v>
      </c>
      <c r="B29" s="4" t="n">
        <v>44440</v>
      </c>
      <c r="C29" s="4" t="n">
        <v>44469</v>
      </c>
      <c r="D29" s="5" t="s">
        <v>81</v>
      </c>
      <c r="E29" s="5" t="s">
        <v>81</v>
      </c>
      <c r="F29" s="6" t="s">
        <v>239</v>
      </c>
      <c r="G29" s="5" t="s">
        <v>240</v>
      </c>
      <c r="H29" s="5" t="s">
        <v>241</v>
      </c>
      <c r="I29" s="5" t="s">
        <v>242</v>
      </c>
      <c r="J29" s="7" t="n">
        <v>35689</v>
      </c>
      <c r="K29" s="8" t="s">
        <v>86</v>
      </c>
      <c r="L29" s="9" t="s">
        <v>87</v>
      </c>
      <c r="M29" s="10" t="n">
        <v>86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1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4</v>
      </c>
      <c r="Z29" s="12" t="s">
        <v>243</v>
      </c>
      <c r="AA29" s="13" t="s">
        <v>244</v>
      </c>
      <c r="AB29" s="13" t="s">
        <v>245</v>
      </c>
      <c r="AC29" s="13" t="s">
        <v>246</v>
      </c>
      <c r="AD29" s="0" t="s">
        <v>96</v>
      </c>
      <c r="AE29" s="4" t="n">
        <v>44483</v>
      </c>
      <c r="AF29" s="4" t="n">
        <v>44483</v>
      </c>
      <c r="AH29" s="14"/>
    </row>
    <row r="30" customFormat="false" ht="14.5" hidden="false" customHeight="false" outlineLevel="0" collapsed="false">
      <c r="A30" s="0" t="n">
        <v>2021</v>
      </c>
      <c r="B30" s="4" t="n">
        <v>44440</v>
      </c>
      <c r="C30" s="4" t="n">
        <v>44469</v>
      </c>
      <c r="D30" s="5" t="s">
        <v>247</v>
      </c>
      <c r="E30" s="5" t="s">
        <v>247</v>
      </c>
      <c r="F30" s="6" t="s">
        <v>248</v>
      </c>
      <c r="G30" s="5" t="s">
        <v>249</v>
      </c>
      <c r="H30" s="5" t="s">
        <v>250</v>
      </c>
      <c r="I30" s="5" t="s">
        <v>242</v>
      </c>
      <c r="J30" s="7" t="n">
        <v>33878</v>
      </c>
      <c r="K30" s="8" t="s">
        <v>86</v>
      </c>
      <c r="L30" s="9" t="s">
        <v>87</v>
      </c>
      <c r="M30" s="10" t="n">
        <v>86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1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21</v>
      </c>
      <c r="Z30" s="9" t="s">
        <v>116</v>
      </c>
      <c r="AA30" s="13" t="s">
        <v>251</v>
      </c>
      <c r="AB30" s="13" t="s">
        <v>252</v>
      </c>
      <c r="AC30" s="13" t="s">
        <v>253</v>
      </c>
      <c r="AD30" s="0" t="s">
        <v>96</v>
      </c>
      <c r="AE30" s="4" t="n">
        <v>44483</v>
      </c>
      <c r="AF30" s="4" t="n">
        <v>44483</v>
      </c>
      <c r="AH30" s="14"/>
    </row>
    <row r="31" customFormat="false" ht="14.5" hidden="false" customHeight="false" outlineLevel="0" collapsed="false">
      <c r="A31" s="0" t="n">
        <v>2021</v>
      </c>
      <c r="B31" s="4" t="n">
        <v>44440</v>
      </c>
      <c r="C31" s="4" t="n">
        <v>44469</v>
      </c>
      <c r="D31" s="5" t="s">
        <v>254</v>
      </c>
      <c r="E31" s="5" t="s">
        <v>254</v>
      </c>
      <c r="F31" s="6" t="s">
        <v>255</v>
      </c>
      <c r="G31" s="5" t="s">
        <v>115</v>
      </c>
      <c r="H31" s="5" t="s">
        <v>84</v>
      </c>
      <c r="I31" s="5" t="s">
        <v>152</v>
      </c>
      <c r="J31" s="7" t="n">
        <v>36434</v>
      </c>
      <c r="K31" s="8" t="s">
        <v>86</v>
      </c>
      <c r="L31" s="9" t="s">
        <v>87</v>
      </c>
      <c r="M31" s="10" t="n">
        <v>86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1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4</v>
      </c>
      <c r="Z31" s="9" t="s">
        <v>116</v>
      </c>
      <c r="AA31" s="13" t="s">
        <v>256</v>
      </c>
      <c r="AB31" s="13" t="s">
        <v>257</v>
      </c>
      <c r="AC31" s="13" t="s">
        <v>258</v>
      </c>
      <c r="AD31" s="0" t="s">
        <v>96</v>
      </c>
      <c r="AE31" s="4" t="n">
        <v>44483</v>
      </c>
      <c r="AF31" s="4" t="n">
        <v>44483</v>
      </c>
      <c r="AH31" s="14"/>
    </row>
    <row r="32" customFormat="false" ht="14.5" hidden="false" customHeight="false" outlineLevel="0" collapsed="false">
      <c r="A32" s="0" t="n">
        <v>2021</v>
      </c>
      <c r="B32" s="4" t="n">
        <v>44440</v>
      </c>
      <c r="C32" s="4" t="n">
        <v>44469</v>
      </c>
      <c r="D32" s="5" t="s">
        <v>259</v>
      </c>
      <c r="E32" s="5" t="s">
        <v>259</v>
      </c>
      <c r="F32" s="6" t="s">
        <v>260</v>
      </c>
      <c r="G32" s="5" t="s">
        <v>84</v>
      </c>
      <c r="H32" s="5" t="s">
        <v>122</v>
      </c>
      <c r="I32" s="5" t="s">
        <v>242</v>
      </c>
      <c r="J32" s="7" t="n">
        <v>34547</v>
      </c>
      <c r="K32" s="8" t="s">
        <v>86</v>
      </c>
      <c r="L32" s="9" t="s">
        <v>87</v>
      </c>
      <c r="M32" s="10" t="n">
        <v>86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1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03</v>
      </c>
      <c r="Z32" s="9" t="s">
        <v>116</v>
      </c>
      <c r="AA32" s="13" t="s">
        <v>261</v>
      </c>
      <c r="AB32" s="13" t="s">
        <v>262</v>
      </c>
      <c r="AC32" s="13" t="s">
        <v>262</v>
      </c>
      <c r="AD32" s="0" t="s">
        <v>96</v>
      </c>
      <c r="AE32" s="4" t="n">
        <v>44483</v>
      </c>
      <c r="AF32" s="4" t="n">
        <v>44483</v>
      </c>
      <c r="AH32" s="14"/>
    </row>
    <row r="33" customFormat="false" ht="14.5" hidden="false" customHeight="false" outlineLevel="0" collapsed="false">
      <c r="A33" s="0" t="n">
        <v>2021</v>
      </c>
      <c r="B33" s="4" t="n">
        <v>44440</v>
      </c>
      <c r="C33" s="4" t="n">
        <v>44469</v>
      </c>
      <c r="D33" s="5" t="s">
        <v>120</v>
      </c>
      <c r="E33" s="5" t="s">
        <v>120</v>
      </c>
      <c r="F33" s="6" t="s">
        <v>263</v>
      </c>
      <c r="G33" s="5" t="s">
        <v>264</v>
      </c>
      <c r="H33" s="5" t="s">
        <v>265</v>
      </c>
      <c r="I33" s="5" t="s">
        <v>242</v>
      </c>
      <c r="J33" s="7" t="n">
        <v>37330</v>
      </c>
      <c r="K33" s="8" t="s">
        <v>86</v>
      </c>
      <c r="L33" s="9" t="s">
        <v>87</v>
      </c>
      <c r="M33" s="10" t="n">
        <v>86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1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0</v>
      </c>
      <c r="Z33" s="9" t="s">
        <v>116</v>
      </c>
      <c r="AA33" s="13" t="s">
        <v>266</v>
      </c>
      <c r="AB33" s="13" t="s">
        <v>267</v>
      </c>
      <c r="AC33" s="13" t="s">
        <v>268</v>
      </c>
      <c r="AD33" s="0" t="s">
        <v>96</v>
      </c>
      <c r="AE33" s="4" t="n">
        <v>44483</v>
      </c>
      <c r="AF33" s="4" t="n">
        <v>44483</v>
      </c>
      <c r="AH33" s="14"/>
    </row>
    <row r="34" customFormat="false" ht="14.5" hidden="false" customHeight="false" outlineLevel="0" collapsed="false">
      <c r="A34" s="0" t="n">
        <v>2021</v>
      </c>
      <c r="B34" s="4" t="n">
        <v>44440</v>
      </c>
      <c r="C34" s="4" t="n">
        <v>44469</v>
      </c>
      <c r="D34" s="5" t="s">
        <v>120</v>
      </c>
      <c r="E34" s="5" t="s">
        <v>120</v>
      </c>
      <c r="F34" s="6" t="s">
        <v>269</v>
      </c>
      <c r="G34" s="5" t="s">
        <v>122</v>
      </c>
      <c r="H34" s="5" t="s">
        <v>270</v>
      </c>
      <c r="I34" s="5" t="s">
        <v>96</v>
      </c>
      <c r="J34" s="7" t="n">
        <v>38033</v>
      </c>
      <c r="K34" s="8" t="s">
        <v>86</v>
      </c>
      <c r="L34" s="9" t="s">
        <v>87</v>
      </c>
      <c r="M34" s="10" t="n">
        <v>86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1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09</v>
      </c>
      <c r="Z34" s="12" t="s">
        <v>271</v>
      </c>
      <c r="AA34" s="13" t="s">
        <v>272</v>
      </c>
      <c r="AB34" s="13" t="s">
        <v>273</v>
      </c>
      <c r="AC34" s="13" t="s">
        <v>274</v>
      </c>
      <c r="AD34" s="0" t="s">
        <v>96</v>
      </c>
      <c r="AE34" s="4" t="n">
        <v>44483</v>
      </c>
      <c r="AF34" s="4" t="n">
        <v>44483</v>
      </c>
      <c r="AH34" s="14"/>
    </row>
    <row r="35" customFormat="false" ht="14.5" hidden="false" customHeight="false" outlineLevel="0" collapsed="false">
      <c r="A35" s="0" t="n">
        <v>2021</v>
      </c>
      <c r="B35" s="4" t="n">
        <v>44440</v>
      </c>
      <c r="C35" s="4" t="n">
        <v>44469</v>
      </c>
      <c r="D35" s="5" t="s">
        <v>164</v>
      </c>
      <c r="E35" s="5" t="s">
        <v>164</v>
      </c>
      <c r="F35" s="6" t="s">
        <v>275</v>
      </c>
      <c r="G35" s="5" t="s">
        <v>276</v>
      </c>
      <c r="H35" s="5" t="s">
        <v>277</v>
      </c>
      <c r="I35" s="5" t="s">
        <v>96</v>
      </c>
      <c r="J35" s="7" t="n">
        <v>32295</v>
      </c>
      <c r="K35" s="8" t="s">
        <v>86</v>
      </c>
      <c r="L35" s="9" t="s">
        <v>87</v>
      </c>
      <c r="M35" s="10" t="n">
        <v>86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1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5</v>
      </c>
      <c r="Z35" s="12" t="s">
        <v>278</v>
      </c>
      <c r="AA35" s="13" t="s">
        <v>279</v>
      </c>
      <c r="AB35" s="13" t="s">
        <v>280</v>
      </c>
      <c r="AC35" s="13" t="s">
        <v>280</v>
      </c>
      <c r="AD35" s="0" t="s">
        <v>96</v>
      </c>
      <c r="AE35" s="4" t="n">
        <v>44483</v>
      </c>
      <c r="AF35" s="4" t="n">
        <v>44483</v>
      </c>
      <c r="AH35" s="14"/>
    </row>
    <row r="36" customFormat="false" ht="14.5" hidden="false" customHeight="false" outlineLevel="0" collapsed="false">
      <c r="A36" s="0" t="n">
        <v>2021</v>
      </c>
      <c r="B36" s="4" t="n">
        <v>44440</v>
      </c>
      <c r="C36" s="4" t="n">
        <v>44469</v>
      </c>
      <c r="D36" s="5" t="s">
        <v>112</v>
      </c>
      <c r="E36" s="5" t="s">
        <v>112</v>
      </c>
      <c r="F36" s="6" t="s">
        <v>281</v>
      </c>
      <c r="G36" s="5" t="s">
        <v>282</v>
      </c>
      <c r="H36" s="5" t="s">
        <v>283</v>
      </c>
      <c r="I36" s="5" t="s">
        <v>96</v>
      </c>
      <c r="J36" s="7" t="n">
        <v>33807</v>
      </c>
      <c r="K36" s="8" t="s">
        <v>86</v>
      </c>
      <c r="L36" s="9" t="s">
        <v>87</v>
      </c>
      <c r="M36" s="10" t="n">
        <v>86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1" t="s">
        <v>91</v>
      </c>
      <c r="T36" s="9" t="s">
        <v>89</v>
      </c>
      <c r="U36" s="10" t="n">
        <v>24</v>
      </c>
      <c r="V36" s="8" t="s">
        <v>92</v>
      </c>
      <c r="W36" s="10" t="n">
        <v>78233</v>
      </c>
      <c r="X36" s="10" t="n">
        <v>1510609</v>
      </c>
      <c r="Y36" s="10" t="n">
        <v>109</v>
      </c>
      <c r="Z36" s="9" t="s">
        <v>116</v>
      </c>
      <c r="AA36" s="13" t="s">
        <v>284</v>
      </c>
      <c r="AB36" s="13" t="s">
        <v>285</v>
      </c>
      <c r="AC36" s="13" t="s">
        <v>286</v>
      </c>
      <c r="AD36" s="0" t="s">
        <v>96</v>
      </c>
      <c r="AE36" s="4" t="n">
        <v>44483</v>
      </c>
      <c r="AF36" s="4" t="n">
        <v>44483</v>
      </c>
      <c r="AH36" s="14"/>
    </row>
    <row r="37" customFormat="false" ht="14.5" hidden="false" customHeight="false" outlineLevel="0" collapsed="false">
      <c r="A37" s="0" t="n">
        <v>2021</v>
      </c>
      <c r="B37" s="4" t="n">
        <v>44440</v>
      </c>
      <c r="C37" s="4" t="n">
        <v>44469</v>
      </c>
      <c r="D37" s="5" t="s">
        <v>287</v>
      </c>
      <c r="E37" s="5" t="s">
        <v>288</v>
      </c>
      <c r="F37" s="6" t="s">
        <v>289</v>
      </c>
      <c r="G37" s="5" t="s">
        <v>290</v>
      </c>
      <c r="H37" s="5" t="s">
        <v>291</v>
      </c>
      <c r="I37" s="5" t="s">
        <v>96</v>
      </c>
      <c r="J37" s="7" t="n">
        <v>41745</v>
      </c>
      <c r="K37" s="8" t="s">
        <v>86</v>
      </c>
      <c r="L37" s="9" t="s">
        <v>87</v>
      </c>
      <c r="M37" s="10" t="n">
        <v>86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1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09</v>
      </c>
      <c r="Z37" s="12" t="s">
        <v>292</v>
      </c>
      <c r="AA37" s="13" t="s">
        <v>293</v>
      </c>
      <c r="AB37" s="13" t="s">
        <v>294</v>
      </c>
      <c r="AC37" s="13" t="s">
        <v>294</v>
      </c>
      <c r="AD37" s="0" t="s">
        <v>96</v>
      </c>
      <c r="AE37" s="4" t="n">
        <v>44483</v>
      </c>
      <c r="AF37" s="4" t="n">
        <v>44483</v>
      </c>
      <c r="AH37" s="14"/>
    </row>
    <row r="38" customFormat="false" ht="14.5" hidden="false" customHeight="false" outlineLevel="0" collapsed="false">
      <c r="A38" s="0" t="n">
        <v>2021</v>
      </c>
      <c r="B38" s="4" t="n">
        <v>44440</v>
      </c>
      <c r="C38" s="4" t="n">
        <v>44469</v>
      </c>
      <c r="D38" s="5" t="s">
        <v>127</v>
      </c>
      <c r="E38" s="5" t="s">
        <v>127</v>
      </c>
      <c r="F38" s="6" t="s">
        <v>295</v>
      </c>
      <c r="G38" s="5" t="s">
        <v>296</v>
      </c>
      <c r="H38" s="5" t="s">
        <v>297</v>
      </c>
      <c r="I38" s="5" t="s">
        <v>96</v>
      </c>
      <c r="J38" s="7" t="n">
        <v>39479</v>
      </c>
      <c r="K38" s="8" t="s">
        <v>86</v>
      </c>
      <c r="L38" s="9" t="s">
        <v>87</v>
      </c>
      <c r="M38" s="10" t="n">
        <v>86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1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19</v>
      </c>
      <c r="Z38" s="9" t="s">
        <v>116</v>
      </c>
      <c r="AA38" s="13" t="s">
        <v>298</v>
      </c>
      <c r="AB38" s="13" t="s">
        <v>299</v>
      </c>
      <c r="AC38" s="13" t="s">
        <v>299</v>
      </c>
      <c r="AD38" s="0" t="s">
        <v>96</v>
      </c>
      <c r="AE38" s="4" t="n">
        <v>44483</v>
      </c>
      <c r="AF38" s="4" t="n">
        <v>44483</v>
      </c>
      <c r="AH38" s="14"/>
    </row>
    <row r="39" customFormat="false" ht="14.5" hidden="false" customHeight="false" outlineLevel="0" collapsed="false">
      <c r="A39" s="0" t="n">
        <v>2021</v>
      </c>
      <c r="B39" s="4" t="n">
        <v>44440</v>
      </c>
      <c r="C39" s="4" t="n">
        <v>44469</v>
      </c>
      <c r="D39" s="5" t="s">
        <v>127</v>
      </c>
      <c r="E39" s="5" t="s">
        <v>127</v>
      </c>
      <c r="F39" s="6" t="s">
        <v>300</v>
      </c>
      <c r="G39" s="5" t="s">
        <v>301</v>
      </c>
      <c r="H39" s="5" t="s">
        <v>302</v>
      </c>
      <c r="I39" s="5" t="s">
        <v>96</v>
      </c>
      <c r="J39" s="7" t="n">
        <v>39479</v>
      </c>
      <c r="K39" s="8" t="s">
        <v>86</v>
      </c>
      <c r="L39" s="9" t="s">
        <v>87</v>
      </c>
      <c r="M39" s="10" t="n">
        <v>86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1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5</v>
      </c>
      <c r="Z39" s="12" t="s">
        <v>303</v>
      </c>
      <c r="AA39" s="13" t="s">
        <v>304</v>
      </c>
      <c r="AB39" s="13" t="s">
        <v>305</v>
      </c>
      <c r="AC39" s="13" t="s">
        <v>306</v>
      </c>
      <c r="AD39" s="0" t="s">
        <v>96</v>
      </c>
      <c r="AE39" s="4" t="n">
        <v>44483</v>
      </c>
      <c r="AF39" s="4" t="n">
        <v>44483</v>
      </c>
      <c r="AH39" s="14"/>
    </row>
    <row r="40" customFormat="false" ht="13.5" hidden="false" customHeight="true" outlineLevel="0" collapsed="false">
      <c r="A40" s="0" t="n">
        <v>2021</v>
      </c>
      <c r="B40" s="4" t="n">
        <v>44440</v>
      </c>
      <c r="C40" s="4" t="n">
        <v>44469</v>
      </c>
      <c r="D40" s="5" t="s">
        <v>127</v>
      </c>
      <c r="E40" s="5" t="s">
        <v>127</v>
      </c>
      <c r="F40" s="6" t="s">
        <v>307</v>
      </c>
      <c r="G40" s="5" t="s">
        <v>240</v>
      </c>
      <c r="H40" s="5" t="s">
        <v>308</v>
      </c>
      <c r="I40" s="5" t="s">
        <v>96</v>
      </c>
      <c r="J40" s="7" t="n">
        <v>42156</v>
      </c>
      <c r="K40" s="8" t="s">
        <v>86</v>
      </c>
      <c r="L40" s="9" t="s">
        <v>87</v>
      </c>
      <c r="M40" s="10" t="n">
        <v>86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1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01</v>
      </c>
      <c r="Z40" s="9" t="s">
        <v>116</v>
      </c>
      <c r="AA40" s="15" t="s">
        <v>309</v>
      </c>
      <c r="AB40" s="15" t="s">
        <v>309</v>
      </c>
      <c r="AC40" s="15" t="s">
        <v>309</v>
      </c>
      <c r="AD40" s="0" t="s">
        <v>96</v>
      </c>
      <c r="AE40" s="4" t="n">
        <v>44483</v>
      </c>
      <c r="AF40" s="4" t="n">
        <v>44483</v>
      </c>
      <c r="AH40" s="14"/>
    </row>
    <row r="41" customFormat="false" ht="14.5" hidden="false" customHeight="false" outlineLevel="0" collapsed="false">
      <c r="A41" s="0" t="n">
        <v>2021</v>
      </c>
      <c r="B41" s="4" t="n">
        <v>44440</v>
      </c>
      <c r="C41" s="4" t="n">
        <v>44469</v>
      </c>
      <c r="D41" s="5" t="s">
        <v>310</v>
      </c>
      <c r="E41" s="5" t="s">
        <v>310</v>
      </c>
      <c r="F41" s="6" t="s">
        <v>311</v>
      </c>
      <c r="G41" s="5" t="s">
        <v>108</v>
      </c>
      <c r="H41" s="5" t="s">
        <v>312</v>
      </c>
      <c r="I41" s="5" t="s">
        <v>96</v>
      </c>
      <c r="J41" s="7" t="n">
        <v>42156</v>
      </c>
      <c r="K41" s="8" t="s">
        <v>86</v>
      </c>
      <c r="L41" s="9" t="s">
        <v>87</v>
      </c>
      <c r="M41" s="10" t="n">
        <v>86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1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1</v>
      </c>
      <c r="Z41" s="9" t="s">
        <v>116</v>
      </c>
      <c r="AA41" s="13" t="s">
        <v>313</v>
      </c>
      <c r="AB41" s="13" t="s">
        <v>314</v>
      </c>
      <c r="AC41" s="13" t="s">
        <v>314</v>
      </c>
      <c r="AD41" s="0" t="s">
        <v>96</v>
      </c>
      <c r="AE41" s="4" t="n">
        <v>44483</v>
      </c>
      <c r="AF41" s="4" t="n">
        <v>44483</v>
      </c>
      <c r="AH41" s="14"/>
    </row>
    <row r="42" customFormat="false" ht="14.5" hidden="false" customHeight="false" outlineLevel="0" collapsed="false">
      <c r="A42" s="0" t="n">
        <v>2021</v>
      </c>
      <c r="B42" s="4" t="n">
        <v>44440</v>
      </c>
      <c r="C42" s="4" t="n">
        <v>44469</v>
      </c>
      <c r="D42" s="5" t="s">
        <v>315</v>
      </c>
      <c r="E42" s="5" t="s">
        <v>315</v>
      </c>
      <c r="F42" s="6" t="s">
        <v>316</v>
      </c>
      <c r="G42" s="5" t="s">
        <v>84</v>
      </c>
      <c r="H42" s="5" t="s">
        <v>84</v>
      </c>
      <c r="I42" s="5" t="s">
        <v>152</v>
      </c>
      <c r="J42" s="7" t="n">
        <v>42055</v>
      </c>
      <c r="K42" s="8" t="s">
        <v>86</v>
      </c>
      <c r="L42" s="9" t="s">
        <v>87</v>
      </c>
      <c r="M42" s="10" t="n">
        <v>86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1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01</v>
      </c>
      <c r="Z42" s="9" t="s">
        <v>116</v>
      </c>
      <c r="AA42" s="13" t="s">
        <v>317</v>
      </c>
      <c r="AB42" s="13" t="s">
        <v>318</v>
      </c>
      <c r="AC42" s="13" t="s">
        <v>319</v>
      </c>
      <c r="AD42" s="0" t="s">
        <v>96</v>
      </c>
      <c r="AE42" s="4" t="n">
        <v>44483</v>
      </c>
      <c r="AF42" s="4" t="n">
        <v>44483</v>
      </c>
      <c r="AH42" s="14"/>
    </row>
    <row r="43" customFormat="false" ht="14.5" hidden="false" customHeight="false" outlineLevel="0" collapsed="false">
      <c r="A43" s="0" t="n">
        <v>2021</v>
      </c>
      <c r="B43" s="4" t="n">
        <v>44440</v>
      </c>
      <c r="C43" s="4" t="n">
        <v>44469</v>
      </c>
      <c r="D43" s="5" t="s">
        <v>259</v>
      </c>
      <c r="E43" s="5" t="s">
        <v>259</v>
      </c>
      <c r="F43" s="6" t="s">
        <v>320</v>
      </c>
      <c r="G43" s="5" t="s">
        <v>240</v>
      </c>
      <c r="H43" s="5" t="s">
        <v>321</v>
      </c>
      <c r="I43" s="5" t="s">
        <v>96</v>
      </c>
      <c r="J43" s="7" t="n">
        <v>42263</v>
      </c>
      <c r="K43" s="8" t="s">
        <v>86</v>
      </c>
      <c r="L43" s="9" t="s">
        <v>322</v>
      </c>
      <c r="M43" s="10" t="n">
        <v>20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1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8151741</v>
      </c>
      <c r="Y43" s="10" t="n">
        <v>101</v>
      </c>
      <c r="Z43" s="9" t="s">
        <v>116</v>
      </c>
      <c r="AA43" s="13" t="s">
        <v>323</v>
      </c>
      <c r="AB43" s="13" t="s">
        <v>323</v>
      </c>
      <c r="AC43" s="13" t="s">
        <v>323</v>
      </c>
      <c r="AD43" s="0" t="s">
        <v>96</v>
      </c>
      <c r="AE43" s="4" t="n">
        <v>44483</v>
      </c>
      <c r="AF43" s="4" t="n">
        <v>44483</v>
      </c>
      <c r="AH43" s="14"/>
    </row>
    <row r="44" customFormat="false" ht="14.5" hidden="false" customHeight="false" outlineLevel="0" collapsed="false">
      <c r="A44" s="0" t="n">
        <v>2021</v>
      </c>
      <c r="B44" s="4" t="n">
        <v>44440</v>
      </c>
      <c r="C44" s="4" t="n">
        <v>44469</v>
      </c>
      <c r="D44" s="5" t="s">
        <v>135</v>
      </c>
      <c r="E44" s="5" t="s">
        <v>135</v>
      </c>
      <c r="F44" s="6" t="s">
        <v>324</v>
      </c>
      <c r="G44" s="5" t="s">
        <v>325</v>
      </c>
      <c r="H44" s="5" t="s">
        <v>326</v>
      </c>
      <c r="I44" s="5" t="s">
        <v>234</v>
      </c>
      <c r="J44" s="7" t="n">
        <v>35689</v>
      </c>
      <c r="K44" s="8" t="s">
        <v>86</v>
      </c>
      <c r="L44" s="9" t="s">
        <v>327</v>
      </c>
      <c r="M44" s="10" t="n">
        <v>217</v>
      </c>
      <c r="N44" s="10" t="n">
        <v>210</v>
      </c>
      <c r="O44" s="8" t="s">
        <v>88</v>
      </c>
      <c r="P44" s="9" t="s">
        <v>89</v>
      </c>
      <c r="Q44" s="9" t="s">
        <v>90</v>
      </c>
      <c r="R44" s="9" t="s">
        <v>89</v>
      </c>
      <c r="S44" s="11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1</v>
      </c>
      <c r="Z44" s="12" t="s">
        <v>328</v>
      </c>
      <c r="AA44" s="13" t="s">
        <v>329</v>
      </c>
      <c r="AB44" s="13" t="s">
        <v>330</v>
      </c>
      <c r="AC44" s="13" t="s">
        <v>331</v>
      </c>
      <c r="AD44" s="0" t="s">
        <v>96</v>
      </c>
      <c r="AE44" s="4" t="n">
        <v>44483</v>
      </c>
      <c r="AF44" s="4" t="n">
        <v>44483</v>
      </c>
      <c r="AH44" s="14"/>
    </row>
    <row r="45" customFormat="false" ht="14.5" hidden="false" customHeight="false" outlineLevel="0" collapsed="false">
      <c r="A45" s="0" t="n">
        <v>2021</v>
      </c>
      <c r="B45" s="4" t="n">
        <v>44440</v>
      </c>
      <c r="C45" s="4" t="n">
        <v>44469</v>
      </c>
      <c r="D45" s="5" t="s">
        <v>135</v>
      </c>
      <c r="E45" s="5" t="s">
        <v>135</v>
      </c>
      <c r="F45" s="6" t="s">
        <v>332</v>
      </c>
      <c r="G45" s="5" t="s">
        <v>333</v>
      </c>
      <c r="H45" s="5" t="s">
        <v>334</v>
      </c>
      <c r="I45" s="5" t="s">
        <v>234</v>
      </c>
      <c r="J45" s="7" t="n">
        <v>34593</v>
      </c>
      <c r="K45" s="8" t="s">
        <v>86</v>
      </c>
      <c r="L45" s="9" t="s">
        <v>235</v>
      </c>
      <c r="M45" s="10" t="n">
        <v>1295</v>
      </c>
      <c r="N45" s="10" t="n">
        <v>108</v>
      </c>
      <c r="O45" s="8" t="s">
        <v>88</v>
      </c>
      <c r="P45" s="9" t="s">
        <v>89</v>
      </c>
      <c r="Q45" s="9" t="s">
        <v>90</v>
      </c>
      <c r="R45" s="9" t="s">
        <v>89</v>
      </c>
      <c r="S45" s="11" t="s">
        <v>91</v>
      </c>
      <c r="T45" s="9" t="s">
        <v>89</v>
      </c>
      <c r="U45" s="10" t="n">
        <v>24</v>
      </c>
      <c r="V45" s="8" t="s">
        <v>92</v>
      </c>
      <c r="W45" s="10" t="n">
        <v>78000</v>
      </c>
      <c r="X45" s="10" t="n">
        <v>4878723634</v>
      </c>
      <c r="Y45" s="10" t="n">
        <v>0</v>
      </c>
      <c r="Z45" s="9" t="s">
        <v>116</v>
      </c>
      <c r="AA45" s="13" t="s">
        <v>335</v>
      </c>
      <c r="AB45" s="13" t="s">
        <v>336</v>
      </c>
      <c r="AC45" s="13" t="s">
        <v>336</v>
      </c>
      <c r="AD45" s="0" t="s">
        <v>96</v>
      </c>
      <c r="AE45" s="4" t="n">
        <v>44483</v>
      </c>
      <c r="AF45" s="4" t="n">
        <v>44483</v>
      </c>
      <c r="AH45" s="14"/>
    </row>
    <row r="46" customFormat="false" ht="14.5" hidden="false" customHeight="false" outlineLevel="0" collapsed="false">
      <c r="A46" s="0" t="n">
        <v>2021</v>
      </c>
      <c r="B46" s="4" t="n">
        <v>44440</v>
      </c>
      <c r="C46" s="4" t="n">
        <v>44469</v>
      </c>
      <c r="D46" s="5" t="s">
        <v>218</v>
      </c>
      <c r="E46" s="5" t="s">
        <v>218</v>
      </c>
      <c r="F46" s="6" t="s">
        <v>337</v>
      </c>
      <c r="G46" s="5" t="s">
        <v>338</v>
      </c>
      <c r="H46" s="5" t="s">
        <v>339</v>
      </c>
      <c r="I46" s="5" t="s">
        <v>340</v>
      </c>
      <c r="J46" s="7" t="n">
        <v>42156</v>
      </c>
      <c r="K46" s="8" t="s">
        <v>86</v>
      </c>
      <c r="L46" s="9" t="s">
        <v>87</v>
      </c>
      <c r="M46" s="10" t="n">
        <v>86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1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1</v>
      </c>
      <c r="Z46" s="9" t="s">
        <v>116</v>
      </c>
      <c r="AA46" s="13" t="s">
        <v>341</v>
      </c>
      <c r="AB46" s="13" t="s">
        <v>342</v>
      </c>
      <c r="AC46" s="13" t="s">
        <v>342</v>
      </c>
      <c r="AD46" s="0" t="s">
        <v>96</v>
      </c>
      <c r="AE46" s="4" t="n">
        <v>44483</v>
      </c>
      <c r="AF46" s="4" t="n">
        <v>44483</v>
      </c>
      <c r="AH46" s="14"/>
    </row>
    <row r="47" customFormat="false" ht="14.5" hidden="false" customHeight="false" outlineLevel="0" collapsed="false">
      <c r="A47" s="0" t="n">
        <v>2021</v>
      </c>
      <c r="B47" s="4" t="n">
        <v>44440</v>
      </c>
      <c r="C47" s="4" t="n">
        <v>44469</v>
      </c>
      <c r="D47" s="5" t="s">
        <v>81</v>
      </c>
      <c r="E47" s="5" t="s">
        <v>81</v>
      </c>
      <c r="F47" s="6" t="s">
        <v>343</v>
      </c>
      <c r="G47" s="5" t="s">
        <v>344</v>
      </c>
      <c r="H47" s="5" t="s">
        <v>345</v>
      </c>
      <c r="I47" s="5" t="s">
        <v>340</v>
      </c>
      <c r="J47" s="7" t="n">
        <v>37316</v>
      </c>
      <c r="K47" s="8" t="s">
        <v>86</v>
      </c>
      <c r="L47" s="9" t="s">
        <v>87</v>
      </c>
      <c r="M47" s="10" t="n">
        <v>86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1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1</v>
      </c>
      <c r="Z47" s="9" t="s">
        <v>116</v>
      </c>
      <c r="AA47" s="13" t="s">
        <v>346</v>
      </c>
      <c r="AB47" s="13" t="s">
        <v>347</v>
      </c>
      <c r="AC47" s="13" t="s">
        <v>348</v>
      </c>
      <c r="AD47" s="0" t="s">
        <v>96</v>
      </c>
      <c r="AE47" s="4" t="n">
        <v>44483</v>
      </c>
      <c r="AF47" s="4" t="n">
        <v>44483</v>
      </c>
      <c r="AH47" s="14"/>
    </row>
    <row r="48" customFormat="false" ht="14.5" hidden="false" customHeight="false" outlineLevel="0" collapsed="false">
      <c r="A48" s="0" t="n">
        <v>2021</v>
      </c>
      <c r="B48" s="4" t="n">
        <v>44440</v>
      </c>
      <c r="C48" s="4" t="n">
        <v>44469</v>
      </c>
      <c r="D48" s="5" t="s">
        <v>349</v>
      </c>
      <c r="E48" s="5" t="s">
        <v>350</v>
      </c>
      <c r="F48" s="6" t="s">
        <v>351</v>
      </c>
      <c r="G48" s="5" t="s">
        <v>339</v>
      </c>
      <c r="H48" s="5" t="s">
        <v>122</v>
      </c>
      <c r="I48" s="5" t="s">
        <v>340</v>
      </c>
      <c r="J48" s="7" t="n">
        <v>43282</v>
      </c>
      <c r="K48" s="8" t="s">
        <v>86</v>
      </c>
      <c r="L48" s="9" t="s">
        <v>87</v>
      </c>
      <c r="M48" s="10" t="n">
        <v>86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1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01</v>
      </c>
      <c r="Z48" s="9" t="s">
        <v>116</v>
      </c>
      <c r="AA48" s="13" t="s">
        <v>352</v>
      </c>
      <c r="AB48" s="13" t="s">
        <v>353</v>
      </c>
      <c r="AC48" s="13" t="s">
        <v>353</v>
      </c>
      <c r="AD48" s="0" t="s">
        <v>96</v>
      </c>
      <c r="AE48" s="4" t="n">
        <v>44483</v>
      </c>
      <c r="AF48" s="4" t="n">
        <v>44483</v>
      </c>
      <c r="AH48" s="14"/>
    </row>
    <row r="49" customFormat="false" ht="14.5" hidden="false" customHeight="false" outlineLevel="0" collapsed="false">
      <c r="A49" s="0" t="n">
        <v>2021</v>
      </c>
      <c r="B49" s="4" t="n">
        <v>44440</v>
      </c>
      <c r="C49" s="4" t="n">
        <v>44469</v>
      </c>
      <c r="D49" s="5" t="s">
        <v>350</v>
      </c>
      <c r="E49" s="5" t="s">
        <v>350</v>
      </c>
      <c r="F49" s="6" t="s">
        <v>354</v>
      </c>
      <c r="G49" s="5" t="s">
        <v>240</v>
      </c>
      <c r="H49" s="5" t="s">
        <v>355</v>
      </c>
      <c r="I49" s="5" t="s">
        <v>340</v>
      </c>
      <c r="J49" s="7" t="n">
        <v>43466</v>
      </c>
      <c r="K49" s="8" t="s">
        <v>86</v>
      </c>
      <c r="L49" s="9" t="s">
        <v>87</v>
      </c>
      <c r="M49" s="10" t="n">
        <v>86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1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4</v>
      </c>
      <c r="Z49" s="9" t="s">
        <v>116</v>
      </c>
      <c r="AA49" s="13" t="s">
        <v>356</v>
      </c>
      <c r="AB49" s="13" t="s">
        <v>357</v>
      </c>
      <c r="AC49" s="13" t="s">
        <v>357</v>
      </c>
      <c r="AD49" s="0" t="s">
        <v>96</v>
      </c>
      <c r="AE49" s="4" t="n">
        <v>44483</v>
      </c>
      <c r="AF49" s="4" t="n">
        <v>44483</v>
      </c>
      <c r="AH49" s="14"/>
    </row>
    <row r="50" customFormat="false" ht="14.5" hidden="false" customHeight="false" outlineLevel="0" collapsed="false">
      <c r="A50" s="0" t="n">
        <v>2021</v>
      </c>
      <c r="B50" s="4" t="n">
        <v>44440</v>
      </c>
      <c r="C50" s="4" t="n">
        <v>44469</v>
      </c>
      <c r="D50" s="5" t="s">
        <v>127</v>
      </c>
      <c r="E50" s="5" t="s">
        <v>127</v>
      </c>
      <c r="F50" s="6" t="s">
        <v>358</v>
      </c>
      <c r="G50" s="5" t="s">
        <v>201</v>
      </c>
      <c r="H50" s="5" t="s">
        <v>108</v>
      </c>
      <c r="I50" s="5" t="s">
        <v>340</v>
      </c>
      <c r="J50" s="7" t="n">
        <v>43466</v>
      </c>
      <c r="K50" s="8" t="s">
        <v>86</v>
      </c>
      <c r="L50" s="9" t="s">
        <v>87</v>
      </c>
      <c r="M50" s="10" t="n">
        <v>86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1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24</v>
      </c>
      <c r="Z50" s="9" t="s">
        <v>116</v>
      </c>
      <c r="AA50" s="13" t="s">
        <v>359</v>
      </c>
      <c r="AB50" s="13" t="s">
        <v>360</v>
      </c>
      <c r="AC50" s="13" t="s">
        <v>360</v>
      </c>
      <c r="AD50" s="0" t="s">
        <v>96</v>
      </c>
      <c r="AE50" s="4" t="n">
        <v>44483</v>
      </c>
      <c r="AF50" s="4" t="n">
        <v>44483</v>
      </c>
      <c r="AH50" s="14"/>
    </row>
    <row r="51" customFormat="false" ht="14.5" hidden="false" customHeight="false" outlineLevel="0" collapsed="false">
      <c r="A51" s="0" t="n">
        <v>2021</v>
      </c>
      <c r="B51" s="4" t="n">
        <v>44440</v>
      </c>
      <c r="C51" s="4" t="n">
        <v>44469</v>
      </c>
      <c r="D51" s="5" t="s">
        <v>350</v>
      </c>
      <c r="E51" s="5" t="s">
        <v>350</v>
      </c>
      <c r="F51" s="6" t="s">
        <v>361</v>
      </c>
      <c r="G51" s="5" t="s">
        <v>362</v>
      </c>
      <c r="H51" s="5" t="s">
        <v>108</v>
      </c>
      <c r="I51" s="5" t="s">
        <v>131</v>
      </c>
      <c r="J51" s="7" t="n">
        <v>43466</v>
      </c>
      <c r="K51" s="8" t="s">
        <v>86</v>
      </c>
      <c r="L51" s="9" t="s">
        <v>87</v>
      </c>
      <c r="M51" s="10" t="n">
        <v>86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1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24</v>
      </c>
      <c r="Z51" s="9" t="s">
        <v>116</v>
      </c>
      <c r="AA51" s="13" t="s">
        <v>363</v>
      </c>
      <c r="AB51" s="13" t="s">
        <v>364</v>
      </c>
      <c r="AC51" s="13" t="s">
        <v>365</v>
      </c>
      <c r="AD51" s="0" t="s">
        <v>96</v>
      </c>
      <c r="AE51" s="4" t="n">
        <v>44483</v>
      </c>
      <c r="AF51" s="4" t="n">
        <v>44483</v>
      </c>
      <c r="AH51" s="14"/>
    </row>
    <row r="52" customFormat="false" ht="14.5" hidden="false" customHeight="false" outlineLevel="0" collapsed="false">
      <c r="A52" s="0" t="n">
        <v>2021</v>
      </c>
      <c r="B52" s="4" t="n">
        <v>44440</v>
      </c>
      <c r="C52" s="4" t="n">
        <v>44469</v>
      </c>
      <c r="D52" s="5" t="s">
        <v>350</v>
      </c>
      <c r="E52" s="5" t="s">
        <v>350</v>
      </c>
      <c r="F52" s="6" t="s">
        <v>366</v>
      </c>
      <c r="G52" s="5" t="s">
        <v>265</v>
      </c>
      <c r="H52" s="5" t="s">
        <v>367</v>
      </c>
      <c r="I52" s="5" t="s">
        <v>340</v>
      </c>
      <c r="J52" s="16" t="n">
        <v>43466</v>
      </c>
      <c r="K52" s="8" t="s">
        <v>86</v>
      </c>
      <c r="L52" s="9" t="s">
        <v>87</v>
      </c>
      <c r="M52" s="10" t="n">
        <v>86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1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16</v>
      </c>
      <c r="AA52" s="13" t="s">
        <v>368</v>
      </c>
      <c r="AB52" s="13" t="s">
        <v>369</v>
      </c>
      <c r="AC52" s="13" t="s">
        <v>369</v>
      </c>
      <c r="AD52" s="0" t="s">
        <v>96</v>
      </c>
      <c r="AE52" s="4" t="n">
        <v>44483</v>
      </c>
      <c r="AF52" s="4" t="n">
        <v>44483</v>
      </c>
      <c r="AH52" s="14"/>
    </row>
    <row r="53" customFormat="false" ht="14.5" hidden="false" customHeight="false" outlineLevel="0" collapsed="false">
      <c r="A53" s="0" t="n">
        <v>2021</v>
      </c>
      <c r="B53" s="4" t="n">
        <v>44440</v>
      </c>
      <c r="C53" s="4" t="n">
        <v>44469</v>
      </c>
      <c r="D53" s="5" t="s">
        <v>370</v>
      </c>
      <c r="E53" s="5" t="s">
        <v>370</v>
      </c>
      <c r="F53" s="6" t="s">
        <v>371</v>
      </c>
      <c r="G53" s="17" t="s">
        <v>372</v>
      </c>
      <c r="H53" s="5" t="s">
        <v>373</v>
      </c>
      <c r="I53" s="5" t="s">
        <v>340</v>
      </c>
      <c r="J53" s="16" t="n">
        <v>43556</v>
      </c>
      <c r="K53" s="8" t="s">
        <v>86</v>
      </c>
      <c r="L53" s="9" t="s">
        <v>87</v>
      </c>
      <c r="M53" s="10" t="n">
        <v>86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1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1510609</v>
      </c>
      <c r="Y53" s="10" t="n">
        <v>101</v>
      </c>
      <c r="Z53" s="9" t="s">
        <v>116</v>
      </c>
      <c r="AA53" s="13" t="s">
        <v>374</v>
      </c>
      <c r="AB53" s="13" t="s">
        <v>375</v>
      </c>
      <c r="AC53" s="13" t="s">
        <v>375</v>
      </c>
      <c r="AD53" s="0" t="s">
        <v>96</v>
      </c>
      <c r="AE53" s="4" t="n">
        <v>44483</v>
      </c>
      <c r="AF53" s="4" t="n">
        <v>44483</v>
      </c>
      <c r="AH53" s="14"/>
    </row>
    <row r="54" customFormat="false" ht="14.5" hidden="false" customHeight="false" outlineLevel="0" collapsed="false">
      <c r="A54" s="0" t="n">
        <v>2021</v>
      </c>
      <c r="B54" s="4" t="n">
        <v>44440</v>
      </c>
      <c r="C54" s="4" t="n">
        <v>44469</v>
      </c>
      <c r="D54" s="5" t="s">
        <v>350</v>
      </c>
      <c r="E54" s="5" t="s">
        <v>350</v>
      </c>
      <c r="F54" s="6" t="s">
        <v>376</v>
      </c>
      <c r="G54" s="17" t="s">
        <v>99</v>
      </c>
      <c r="H54" s="5" t="s">
        <v>377</v>
      </c>
      <c r="I54" s="5" t="s">
        <v>234</v>
      </c>
      <c r="J54" s="16" t="n">
        <v>43540</v>
      </c>
      <c r="K54" s="8" t="s">
        <v>86</v>
      </c>
      <c r="L54" s="9" t="s">
        <v>235</v>
      </c>
      <c r="M54" s="10" t="n">
        <v>1295</v>
      </c>
      <c r="N54" s="10" t="n">
        <v>0</v>
      </c>
      <c r="O54" s="8" t="s">
        <v>88</v>
      </c>
      <c r="P54" s="9" t="s">
        <v>378</v>
      </c>
      <c r="Q54" s="9" t="s">
        <v>90</v>
      </c>
      <c r="R54" s="9" t="s">
        <v>89</v>
      </c>
      <c r="S54" s="11" t="s">
        <v>91</v>
      </c>
      <c r="T54" s="9" t="s">
        <v>89</v>
      </c>
      <c r="U54" s="10" t="n">
        <v>24</v>
      </c>
      <c r="V54" s="8" t="s">
        <v>92</v>
      </c>
      <c r="W54" s="10" t="n">
        <v>78000</v>
      </c>
      <c r="X54" s="10" t="n">
        <v>48138010289</v>
      </c>
      <c r="Y54" s="10" t="n">
        <v>0</v>
      </c>
      <c r="Z54" s="9" t="s">
        <v>116</v>
      </c>
      <c r="AA54" s="13" t="s">
        <v>379</v>
      </c>
      <c r="AB54" s="13" t="s">
        <v>380</v>
      </c>
      <c r="AC54" s="13" t="s">
        <v>380</v>
      </c>
      <c r="AD54" s="0" t="s">
        <v>96</v>
      </c>
      <c r="AE54" s="4" t="n">
        <v>44483</v>
      </c>
      <c r="AF54" s="4" t="n">
        <v>44483</v>
      </c>
      <c r="AH54" s="14"/>
    </row>
    <row r="55" customFormat="false" ht="14.5" hidden="false" customHeight="false" outlineLevel="0" collapsed="false">
      <c r="A55" s="0" t="n">
        <v>2021</v>
      </c>
      <c r="B55" s="4" t="n">
        <v>44440</v>
      </c>
      <c r="C55" s="4" t="n">
        <v>44469</v>
      </c>
      <c r="D55" s="5" t="s">
        <v>350</v>
      </c>
      <c r="E55" s="5" t="s">
        <v>350</v>
      </c>
      <c r="F55" s="6" t="s">
        <v>381</v>
      </c>
      <c r="G55" s="5" t="s">
        <v>382</v>
      </c>
      <c r="H55" s="5" t="s">
        <v>383</v>
      </c>
      <c r="I55" s="5" t="s">
        <v>234</v>
      </c>
      <c r="J55" s="16" t="n">
        <v>43540</v>
      </c>
      <c r="K55" s="8" t="s">
        <v>86</v>
      </c>
      <c r="L55" s="9" t="s">
        <v>235</v>
      </c>
      <c r="M55" s="10" t="n">
        <v>1295</v>
      </c>
      <c r="N55" s="10" t="n">
        <v>0</v>
      </c>
      <c r="O55" s="8" t="s">
        <v>88</v>
      </c>
      <c r="P55" s="9" t="s">
        <v>378</v>
      </c>
      <c r="Q55" s="9" t="s">
        <v>90</v>
      </c>
      <c r="R55" s="9" t="s">
        <v>89</v>
      </c>
      <c r="S55" s="11" t="s">
        <v>91</v>
      </c>
      <c r="T55" s="9" t="s">
        <v>89</v>
      </c>
      <c r="U55" s="10" t="n">
        <v>24</v>
      </c>
      <c r="V55" s="8" t="s">
        <v>92</v>
      </c>
      <c r="W55" s="10" t="n">
        <v>78000</v>
      </c>
      <c r="X55" s="10" t="n">
        <v>48138010289</v>
      </c>
      <c r="Y55" s="10" t="n">
        <v>0</v>
      </c>
      <c r="Z55" s="9" t="s">
        <v>116</v>
      </c>
      <c r="AA55" s="13" t="s">
        <v>384</v>
      </c>
      <c r="AB55" s="13" t="s">
        <v>385</v>
      </c>
      <c r="AC55" s="13" t="s">
        <v>386</v>
      </c>
      <c r="AD55" s="0" t="s">
        <v>96</v>
      </c>
      <c r="AE55" s="4" t="n">
        <v>44483</v>
      </c>
      <c r="AF55" s="4" t="n">
        <v>44483</v>
      </c>
      <c r="AH55" s="14"/>
    </row>
    <row r="56" customFormat="false" ht="14.5" hidden="false" customHeight="false" outlineLevel="0" collapsed="false">
      <c r="A56" s="0" t="n">
        <v>2021</v>
      </c>
      <c r="B56" s="4" t="n">
        <v>44440</v>
      </c>
      <c r="C56" s="4" t="n">
        <v>44469</v>
      </c>
      <c r="D56" s="5" t="s">
        <v>350</v>
      </c>
      <c r="E56" s="5" t="s">
        <v>350</v>
      </c>
      <c r="F56" s="6" t="s">
        <v>387</v>
      </c>
      <c r="G56" s="5" t="s">
        <v>388</v>
      </c>
      <c r="H56" s="5" t="s">
        <v>389</v>
      </c>
      <c r="I56" s="5" t="s">
        <v>234</v>
      </c>
      <c r="J56" s="16" t="n">
        <v>43540</v>
      </c>
      <c r="K56" s="8" t="s">
        <v>86</v>
      </c>
      <c r="L56" s="9" t="s">
        <v>235</v>
      </c>
      <c r="M56" s="10" t="n">
        <v>1295</v>
      </c>
      <c r="N56" s="10" t="n">
        <v>0</v>
      </c>
      <c r="O56" s="8" t="s">
        <v>88</v>
      </c>
      <c r="P56" s="9" t="s">
        <v>378</v>
      </c>
      <c r="Q56" s="9" t="s">
        <v>90</v>
      </c>
      <c r="R56" s="9" t="s">
        <v>89</v>
      </c>
      <c r="S56" s="11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138010289</v>
      </c>
      <c r="Y56" s="10" t="n">
        <v>0</v>
      </c>
      <c r="Z56" s="9" t="s">
        <v>116</v>
      </c>
      <c r="AA56" s="13" t="s">
        <v>390</v>
      </c>
      <c r="AB56" s="13" t="s">
        <v>391</v>
      </c>
      <c r="AC56" s="13" t="s">
        <v>391</v>
      </c>
      <c r="AD56" s="0" t="s">
        <v>96</v>
      </c>
      <c r="AE56" s="4" t="n">
        <v>44483</v>
      </c>
      <c r="AF56" s="4" t="n">
        <v>44483</v>
      </c>
      <c r="AH56" s="14"/>
    </row>
    <row r="57" customFormat="false" ht="14.5" hidden="false" customHeight="false" outlineLevel="0" collapsed="false">
      <c r="A57" s="0" t="n">
        <v>2021</v>
      </c>
      <c r="B57" s="4" t="n">
        <v>44440</v>
      </c>
      <c r="C57" s="4" t="n">
        <v>44469</v>
      </c>
      <c r="D57" s="5" t="s">
        <v>127</v>
      </c>
      <c r="E57" s="5" t="s">
        <v>127</v>
      </c>
      <c r="F57" s="6" t="s">
        <v>392</v>
      </c>
      <c r="G57" s="5" t="s">
        <v>393</v>
      </c>
      <c r="H57" s="5" t="s">
        <v>201</v>
      </c>
      <c r="I57" s="5" t="s">
        <v>85</v>
      </c>
      <c r="J57" s="4" t="n">
        <v>43466</v>
      </c>
      <c r="K57" s="8" t="s">
        <v>86</v>
      </c>
      <c r="L57" s="9" t="s">
        <v>87</v>
      </c>
      <c r="M57" s="10" t="n">
        <v>865</v>
      </c>
      <c r="N57" s="10" t="n">
        <v>0</v>
      </c>
      <c r="O57" s="8" t="s">
        <v>88</v>
      </c>
      <c r="P57" s="9" t="s">
        <v>89</v>
      </c>
      <c r="Q57" s="9" t="s">
        <v>90</v>
      </c>
      <c r="R57" s="9" t="s">
        <v>89</v>
      </c>
      <c r="S57" s="11" t="s">
        <v>91</v>
      </c>
      <c r="T57" s="9" t="s">
        <v>89</v>
      </c>
      <c r="U57" s="10" t="n">
        <v>24</v>
      </c>
      <c r="V57" s="8" t="s">
        <v>92</v>
      </c>
      <c r="W57" s="10" t="n">
        <v>78233</v>
      </c>
      <c r="X57" s="10" t="n">
        <v>1510609</v>
      </c>
      <c r="Y57" s="10" t="n">
        <v>101</v>
      </c>
      <c r="Z57" s="9" t="s">
        <v>116</v>
      </c>
      <c r="AA57" s="13" t="s">
        <v>394</v>
      </c>
      <c r="AB57" s="13" t="s">
        <v>395</v>
      </c>
      <c r="AC57" s="13" t="s">
        <v>395</v>
      </c>
      <c r="AD57" s="0" t="s">
        <v>96</v>
      </c>
      <c r="AE57" s="4" t="n">
        <v>44483</v>
      </c>
      <c r="AF57" s="4" t="n">
        <v>44483</v>
      </c>
      <c r="AH57" s="14"/>
    </row>
    <row r="58" customFormat="false" ht="14.5" hidden="false" customHeight="false" outlineLevel="0" collapsed="false">
      <c r="A58" s="0" t="n">
        <v>2021</v>
      </c>
      <c r="B58" s="4" t="n">
        <v>44440</v>
      </c>
      <c r="C58" s="4" t="n">
        <v>44469</v>
      </c>
      <c r="D58" s="5" t="s">
        <v>350</v>
      </c>
      <c r="E58" s="5" t="s">
        <v>350</v>
      </c>
      <c r="F58" s="6" t="s">
        <v>248</v>
      </c>
      <c r="G58" s="5" t="s">
        <v>396</v>
      </c>
      <c r="H58" s="5" t="s">
        <v>397</v>
      </c>
      <c r="I58" s="5" t="s">
        <v>85</v>
      </c>
      <c r="J58" s="4" t="n">
        <v>43586</v>
      </c>
      <c r="K58" s="8" t="s">
        <v>86</v>
      </c>
      <c r="L58" s="9" t="s">
        <v>87</v>
      </c>
      <c r="M58" s="10" t="n">
        <v>865</v>
      </c>
      <c r="N58" s="10" t="n">
        <v>0</v>
      </c>
      <c r="O58" s="8" t="s">
        <v>88</v>
      </c>
      <c r="P58" s="9" t="s">
        <v>89</v>
      </c>
      <c r="Q58" s="9" t="s">
        <v>90</v>
      </c>
      <c r="R58" s="9" t="s">
        <v>89</v>
      </c>
      <c r="S58" s="11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1</v>
      </c>
      <c r="Z58" s="9" t="s">
        <v>116</v>
      </c>
      <c r="AA58" s="13" t="s">
        <v>398</v>
      </c>
      <c r="AB58" s="13" t="s">
        <v>399</v>
      </c>
      <c r="AC58" s="13" t="s">
        <v>400</v>
      </c>
      <c r="AD58" s="0" t="s">
        <v>96</v>
      </c>
      <c r="AE58" s="4" t="n">
        <v>44483</v>
      </c>
      <c r="AF58" s="4" t="n">
        <v>44483</v>
      </c>
      <c r="AH58" s="14"/>
    </row>
    <row r="59" customFormat="false" ht="14.5" hidden="false" customHeight="false" outlineLevel="0" collapsed="false">
      <c r="A59" s="0" t="n">
        <v>2021</v>
      </c>
      <c r="B59" s="4" t="n">
        <v>44440</v>
      </c>
      <c r="C59" s="4" t="n">
        <v>44469</v>
      </c>
      <c r="D59" s="5" t="s">
        <v>370</v>
      </c>
      <c r="E59" s="5" t="s">
        <v>370</v>
      </c>
      <c r="F59" s="6" t="s">
        <v>401</v>
      </c>
      <c r="G59" s="5" t="s">
        <v>402</v>
      </c>
      <c r="H59" s="5" t="s">
        <v>403</v>
      </c>
      <c r="I59" s="5" t="s">
        <v>96</v>
      </c>
      <c r="J59" s="4" t="n">
        <v>43647</v>
      </c>
      <c r="K59" s="8" t="s">
        <v>86</v>
      </c>
      <c r="L59" s="9" t="s">
        <v>87</v>
      </c>
      <c r="M59" s="10" t="n">
        <v>86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1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16</v>
      </c>
      <c r="AA59" s="13" t="s">
        <v>404</v>
      </c>
      <c r="AB59" s="13" t="s">
        <v>405</v>
      </c>
      <c r="AC59" s="13" t="s">
        <v>405</v>
      </c>
      <c r="AD59" s="0" t="s">
        <v>96</v>
      </c>
      <c r="AE59" s="4" t="n">
        <v>44483</v>
      </c>
      <c r="AF59" s="4" t="n">
        <v>44483</v>
      </c>
      <c r="AH59" s="14"/>
    </row>
    <row r="60" customFormat="false" ht="14.5" hidden="false" customHeight="false" outlineLevel="0" collapsed="false">
      <c r="A60" s="0" t="n">
        <v>2021</v>
      </c>
      <c r="B60" s="4" t="n">
        <v>44440</v>
      </c>
      <c r="C60" s="4" t="n">
        <v>44469</v>
      </c>
      <c r="D60" s="5" t="s">
        <v>127</v>
      </c>
      <c r="E60" s="5" t="s">
        <v>127</v>
      </c>
      <c r="F60" s="6" t="s">
        <v>406</v>
      </c>
      <c r="G60" s="5" t="s">
        <v>407</v>
      </c>
      <c r="H60" s="5" t="s">
        <v>408</v>
      </c>
      <c r="I60" s="5" t="s">
        <v>409</v>
      </c>
      <c r="J60" s="4" t="n">
        <v>43600</v>
      </c>
      <c r="K60" s="8" t="s">
        <v>86</v>
      </c>
      <c r="L60" s="9" t="s">
        <v>87</v>
      </c>
      <c r="M60" s="10" t="n">
        <v>86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1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21</v>
      </c>
      <c r="Z60" s="9" t="s">
        <v>116</v>
      </c>
      <c r="AA60" s="13" t="s">
        <v>410</v>
      </c>
      <c r="AB60" s="13" t="s">
        <v>411</v>
      </c>
      <c r="AC60" s="13" t="s">
        <v>412</v>
      </c>
      <c r="AD60" s="0" t="s">
        <v>96</v>
      </c>
      <c r="AE60" s="4" t="n">
        <v>44483</v>
      </c>
      <c r="AF60" s="4" t="n">
        <v>44483</v>
      </c>
      <c r="AH60" s="14"/>
    </row>
    <row r="61" customFormat="false" ht="14.5" hidden="false" customHeight="false" outlineLevel="0" collapsed="false">
      <c r="A61" s="0" t="n">
        <v>2021</v>
      </c>
      <c r="B61" s="4" t="n">
        <v>44440</v>
      </c>
      <c r="C61" s="4" t="n">
        <v>44469</v>
      </c>
      <c r="D61" s="5" t="s">
        <v>259</v>
      </c>
      <c r="E61" s="5" t="s">
        <v>259</v>
      </c>
      <c r="F61" s="6" t="s">
        <v>413</v>
      </c>
      <c r="G61" s="5" t="s">
        <v>414</v>
      </c>
      <c r="H61" s="5" t="s">
        <v>415</v>
      </c>
      <c r="I61" s="5" t="s">
        <v>131</v>
      </c>
      <c r="J61" s="4" t="n">
        <v>43739</v>
      </c>
      <c r="K61" s="8" t="s">
        <v>86</v>
      </c>
      <c r="L61" s="9" t="s">
        <v>87</v>
      </c>
      <c r="M61" s="10" t="n">
        <v>86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1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21</v>
      </c>
      <c r="Z61" s="9" t="s">
        <v>116</v>
      </c>
      <c r="AA61" s="13" t="s">
        <v>416</v>
      </c>
      <c r="AB61" s="13" t="s">
        <v>417</v>
      </c>
      <c r="AC61" s="13" t="s">
        <v>418</v>
      </c>
      <c r="AD61" s="0" t="s">
        <v>96</v>
      </c>
      <c r="AE61" s="4" t="n">
        <v>44483</v>
      </c>
      <c r="AF61" s="4" t="n">
        <v>44483</v>
      </c>
    </row>
    <row r="62" customFormat="false" ht="14.5" hidden="false" customHeight="false" outlineLevel="0" collapsed="false">
      <c r="A62" s="0" t="n">
        <v>2021</v>
      </c>
      <c r="B62" s="4" t="n">
        <v>44440</v>
      </c>
      <c r="C62" s="4" t="n">
        <v>44469</v>
      </c>
      <c r="D62" s="5" t="s">
        <v>370</v>
      </c>
      <c r="E62" s="5" t="s">
        <v>370</v>
      </c>
      <c r="F62" s="6" t="s">
        <v>419</v>
      </c>
      <c r="G62" s="5" t="s">
        <v>420</v>
      </c>
      <c r="H62" s="5" t="s">
        <v>421</v>
      </c>
      <c r="I62" s="5" t="s">
        <v>188</v>
      </c>
      <c r="J62" s="4" t="n">
        <v>43739</v>
      </c>
      <c r="K62" s="8" t="s">
        <v>86</v>
      </c>
      <c r="L62" s="9" t="s">
        <v>87</v>
      </c>
      <c r="M62" s="10" t="n">
        <v>86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1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1</v>
      </c>
      <c r="Z62" s="9" t="s">
        <v>116</v>
      </c>
      <c r="AA62" s="13" t="s">
        <v>422</v>
      </c>
      <c r="AB62" s="13" t="s">
        <v>423</v>
      </c>
      <c r="AC62" s="13" t="s">
        <v>423</v>
      </c>
      <c r="AD62" s="0" t="s">
        <v>96</v>
      </c>
      <c r="AE62" s="4" t="n">
        <v>44483</v>
      </c>
      <c r="AF62" s="4" t="n">
        <v>44483</v>
      </c>
    </row>
    <row r="63" customFormat="false" ht="14.5" hidden="false" customHeight="false" outlineLevel="0" collapsed="false">
      <c r="A63" s="0" t="n">
        <v>2021</v>
      </c>
      <c r="B63" s="4" t="n">
        <v>44440</v>
      </c>
      <c r="C63" s="4" t="n">
        <v>44469</v>
      </c>
      <c r="D63" s="5" t="s">
        <v>370</v>
      </c>
      <c r="E63" s="5" t="s">
        <v>370</v>
      </c>
      <c r="F63" s="6" t="s">
        <v>424</v>
      </c>
      <c r="G63" s="5" t="s">
        <v>290</v>
      </c>
      <c r="H63" s="5" t="s">
        <v>115</v>
      </c>
      <c r="I63" s="5" t="s">
        <v>234</v>
      </c>
      <c r="J63" s="4" t="n">
        <v>43709</v>
      </c>
      <c r="K63" s="8" t="s">
        <v>86</v>
      </c>
      <c r="L63" s="9" t="s">
        <v>235</v>
      </c>
      <c r="M63" s="10" t="n">
        <v>1295</v>
      </c>
      <c r="N63" s="10" t="n">
        <v>108</v>
      </c>
      <c r="O63" s="8" t="s">
        <v>88</v>
      </c>
      <c r="P63" s="9" t="s">
        <v>89</v>
      </c>
      <c r="Q63" s="9" t="s">
        <v>90</v>
      </c>
      <c r="R63" s="9" t="s">
        <v>89</v>
      </c>
      <c r="S63" s="11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1</v>
      </c>
      <c r="Z63" s="9" t="s">
        <v>116</v>
      </c>
      <c r="AA63" s="13" t="s">
        <v>425</v>
      </c>
      <c r="AB63" s="13" t="s">
        <v>426</v>
      </c>
      <c r="AC63" s="13" t="s">
        <v>426</v>
      </c>
      <c r="AD63" s="0" t="s">
        <v>96</v>
      </c>
      <c r="AE63" s="4" t="n">
        <v>44483</v>
      </c>
      <c r="AF63" s="4" t="n">
        <v>44483</v>
      </c>
    </row>
    <row r="64" customFormat="false" ht="14.5" hidden="false" customHeight="false" outlineLevel="0" collapsed="false">
      <c r="A64" s="0" t="n">
        <v>2021</v>
      </c>
      <c r="B64" s="4" t="n">
        <v>44440</v>
      </c>
      <c r="C64" s="4" t="n">
        <v>44469</v>
      </c>
      <c r="D64" s="18" t="s">
        <v>315</v>
      </c>
      <c r="E64" s="18" t="s">
        <v>315</v>
      </c>
      <c r="F64" s="6" t="s">
        <v>427</v>
      </c>
      <c r="G64" s="5" t="s">
        <v>428</v>
      </c>
      <c r="H64" s="5" t="s">
        <v>429</v>
      </c>
      <c r="I64" s="5" t="s">
        <v>152</v>
      </c>
      <c r="J64" s="4" t="n">
        <v>43952</v>
      </c>
      <c r="K64" s="8" t="s">
        <v>86</v>
      </c>
      <c r="L64" s="9" t="s">
        <v>87</v>
      </c>
      <c r="M64" s="10" t="n">
        <v>86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1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01</v>
      </c>
      <c r="Z64" s="9" t="s">
        <v>116</v>
      </c>
      <c r="AA64" s="19" t="s">
        <v>430</v>
      </c>
      <c r="AB64" s="19" t="s">
        <v>431</v>
      </c>
      <c r="AC64" s="19" t="s">
        <v>432</v>
      </c>
      <c r="AD64" s="0" t="s">
        <v>96</v>
      </c>
      <c r="AE64" s="4" t="n">
        <v>44483</v>
      </c>
      <c r="AF64" s="4" t="n">
        <v>44483</v>
      </c>
    </row>
    <row r="65" customFormat="false" ht="14.5" hidden="false" customHeight="false" outlineLevel="0" collapsed="false">
      <c r="A65" s="0" t="n">
        <v>2021</v>
      </c>
      <c r="B65" s="4" t="n">
        <v>44440</v>
      </c>
      <c r="C65" s="4" t="n">
        <v>44469</v>
      </c>
      <c r="D65" s="18" t="s">
        <v>370</v>
      </c>
      <c r="E65" s="18" t="s">
        <v>370</v>
      </c>
      <c r="F65" s="6" t="s">
        <v>255</v>
      </c>
      <c r="G65" s="5" t="s">
        <v>433</v>
      </c>
      <c r="H65" s="5" t="s">
        <v>434</v>
      </c>
      <c r="I65" s="5" t="s">
        <v>435</v>
      </c>
      <c r="J65" s="4" t="n">
        <v>43952</v>
      </c>
      <c r="K65" s="8" t="s">
        <v>86</v>
      </c>
      <c r="L65" s="9" t="s">
        <v>87</v>
      </c>
      <c r="M65" s="10" t="n">
        <v>86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1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16</v>
      </c>
      <c r="AA65" s="19" t="s">
        <v>436</v>
      </c>
      <c r="AB65" s="19" t="s">
        <v>437</v>
      </c>
      <c r="AC65" s="19" t="s">
        <v>437</v>
      </c>
      <c r="AD65" s="0" t="s">
        <v>96</v>
      </c>
      <c r="AE65" s="4" t="n">
        <v>44483</v>
      </c>
      <c r="AF65" s="4" t="n">
        <v>44483</v>
      </c>
    </row>
    <row r="66" customFormat="false" ht="14.5" hidden="false" customHeight="false" outlineLevel="0" collapsed="false">
      <c r="A66" s="0" t="n">
        <v>2021</v>
      </c>
      <c r="B66" s="4" t="n">
        <v>44440</v>
      </c>
      <c r="C66" s="4" t="n">
        <v>44469</v>
      </c>
      <c r="D66" s="18" t="s">
        <v>370</v>
      </c>
      <c r="E66" s="18" t="s">
        <v>370</v>
      </c>
      <c r="F66" s="6" t="s">
        <v>438</v>
      </c>
      <c r="G66" s="5" t="s">
        <v>439</v>
      </c>
      <c r="H66" s="5" t="s">
        <v>440</v>
      </c>
      <c r="I66" s="5" t="s">
        <v>139</v>
      </c>
      <c r="J66" s="4" t="n">
        <v>44013</v>
      </c>
      <c r="K66" s="8" t="s">
        <v>86</v>
      </c>
      <c r="L66" s="9" t="s">
        <v>87</v>
      </c>
      <c r="M66" s="10" t="n">
        <v>86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1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16</v>
      </c>
      <c r="AA66" s="13" t="s">
        <v>441</v>
      </c>
      <c r="AB66" s="13" t="s">
        <v>442</v>
      </c>
      <c r="AC66" s="13" t="s">
        <v>442</v>
      </c>
      <c r="AD66" s="0" t="s">
        <v>96</v>
      </c>
      <c r="AE66" s="4" t="n">
        <v>44483</v>
      </c>
      <c r="AF66" s="4" t="n">
        <v>44483</v>
      </c>
    </row>
    <row r="67" customFormat="false" ht="14.5" hidden="false" customHeight="false" outlineLevel="0" collapsed="false">
      <c r="A67" s="0" t="n">
        <v>2021</v>
      </c>
      <c r="B67" s="4" t="n">
        <v>44440</v>
      </c>
      <c r="C67" s="4" t="n">
        <v>44469</v>
      </c>
      <c r="D67" s="18" t="s">
        <v>350</v>
      </c>
      <c r="E67" s="18" t="s">
        <v>350</v>
      </c>
      <c r="F67" s="6" t="s">
        <v>443</v>
      </c>
      <c r="G67" s="5" t="s">
        <v>249</v>
      </c>
      <c r="H67" s="5" t="s">
        <v>444</v>
      </c>
      <c r="I67" s="5" t="s">
        <v>340</v>
      </c>
      <c r="J67" s="4" t="n">
        <v>43466</v>
      </c>
      <c r="K67" s="8" t="s">
        <v>86</v>
      </c>
      <c r="L67" s="9" t="s">
        <v>87</v>
      </c>
      <c r="M67" s="10" t="n">
        <v>865</v>
      </c>
      <c r="N67" s="10" t="n">
        <v>0</v>
      </c>
      <c r="O67" s="8" t="s">
        <v>88</v>
      </c>
      <c r="P67" s="9" t="s">
        <v>89</v>
      </c>
      <c r="Q67" s="9" t="s">
        <v>90</v>
      </c>
      <c r="R67" s="9" t="s">
        <v>89</v>
      </c>
      <c r="S67" s="11" t="s">
        <v>91</v>
      </c>
      <c r="T67" s="9" t="s">
        <v>89</v>
      </c>
      <c r="U67" s="10" t="n">
        <v>24</v>
      </c>
      <c r="V67" s="8" t="s">
        <v>92</v>
      </c>
      <c r="W67" s="10" t="n">
        <v>78233</v>
      </c>
      <c r="X67" s="10" t="n">
        <v>1510609</v>
      </c>
      <c r="Y67" s="10" t="n">
        <v>101</v>
      </c>
      <c r="Z67" s="9" t="s">
        <v>116</v>
      </c>
      <c r="AA67" s="13" t="s">
        <v>445</v>
      </c>
      <c r="AB67" s="13" t="s">
        <v>446</v>
      </c>
      <c r="AC67" s="13" t="s">
        <v>446</v>
      </c>
      <c r="AD67" s="0" t="s">
        <v>96</v>
      </c>
      <c r="AE67" s="4" t="n">
        <v>44483</v>
      </c>
      <c r="AF67" s="4" t="n">
        <v>44483</v>
      </c>
    </row>
    <row r="68" customFormat="false" ht="14.5" hidden="false" customHeight="false" outlineLevel="0" collapsed="false">
      <c r="A68" s="0" t="n">
        <v>2021</v>
      </c>
      <c r="B68" s="4" t="n">
        <v>44440</v>
      </c>
      <c r="C68" s="4" t="n">
        <v>44469</v>
      </c>
      <c r="D68" s="18" t="s">
        <v>350</v>
      </c>
      <c r="E68" s="18" t="s">
        <v>350</v>
      </c>
      <c r="F68" s="6" t="s">
        <v>447</v>
      </c>
      <c r="G68" s="5" t="s">
        <v>448</v>
      </c>
      <c r="H68" s="5" t="s">
        <v>449</v>
      </c>
      <c r="I68" s="5" t="s">
        <v>340</v>
      </c>
      <c r="J68" s="7" t="n">
        <v>43466</v>
      </c>
      <c r="K68" s="8" t="s">
        <v>86</v>
      </c>
      <c r="L68" s="9" t="s">
        <v>87</v>
      </c>
      <c r="M68" s="10" t="n">
        <v>865</v>
      </c>
      <c r="N68" s="10" t="n">
        <v>0</v>
      </c>
      <c r="O68" s="8" t="s">
        <v>88</v>
      </c>
      <c r="P68" s="9" t="s">
        <v>89</v>
      </c>
      <c r="Q68" s="9" t="s">
        <v>90</v>
      </c>
      <c r="R68" s="9" t="s">
        <v>89</v>
      </c>
      <c r="S68" s="11" t="s">
        <v>91</v>
      </c>
      <c r="T68" s="9" t="s">
        <v>89</v>
      </c>
      <c r="U68" s="10" t="n">
        <v>24</v>
      </c>
      <c r="V68" s="8" t="s">
        <v>92</v>
      </c>
      <c r="W68" s="10" t="n">
        <v>78233</v>
      </c>
      <c r="X68" s="10" t="n">
        <v>1510609</v>
      </c>
      <c r="Y68" s="10" t="n">
        <v>101</v>
      </c>
      <c r="Z68" s="9" t="s">
        <v>116</v>
      </c>
      <c r="AA68" s="13" t="s">
        <v>450</v>
      </c>
      <c r="AB68" s="13" t="s">
        <v>451</v>
      </c>
      <c r="AC68" s="13" t="s">
        <v>452</v>
      </c>
      <c r="AD68" s="0" t="s">
        <v>96</v>
      </c>
      <c r="AE68" s="4" t="n">
        <v>44483</v>
      </c>
      <c r="AF68" s="4" t="n">
        <v>44483</v>
      </c>
    </row>
    <row r="69" customFormat="false" ht="14.5" hidden="false" customHeight="false" outlineLevel="0" collapsed="false">
      <c r="K69" s="8"/>
      <c r="O69" s="8"/>
      <c r="V69" s="8"/>
    </row>
    <row r="70" customFormat="false" ht="14.5" hidden="false" customHeight="false" outlineLevel="0" collapsed="false">
      <c r="K70" s="8"/>
      <c r="O70" s="8"/>
      <c r="V70" s="8"/>
    </row>
    <row r="71" customFormat="false" ht="14.5" hidden="false" customHeight="false" outlineLevel="0" collapsed="false">
      <c r="K71" s="8"/>
      <c r="O71" s="8"/>
      <c r="V71" s="8"/>
    </row>
    <row r="72" customFormat="false" ht="14.5" hidden="false" customHeight="false" outlineLevel="0" collapsed="false">
      <c r="K72" s="8"/>
      <c r="O72" s="8"/>
      <c r="V72" s="8"/>
    </row>
    <row r="73" customFormat="false" ht="14.5" hidden="false" customHeight="false" outlineLevel="0" collapsed="false">
      <c r="K73" s="8"/>
      <c r="O73" s="8"/>
      <c r="V73" s="8"/>
    </row>
    <row r="74" customFormat="false" ht="14.5" hidden="false" customHeight="false" outlineLevel="0" collapsed="false">
      <c r="K74" s="8"/>
      <c r="O74" s="8"/>
      <c r="V74" s="8"/>
    </row>
    <row r="75" customFormat="false" ht="14.5" hidden="false" customHeight="false" outlineLevel="0" collapsed="false">
      <c r="K75" s="8"/>
      <c r="O75" s="8"/>
      <c r="V75" s="8"/>
    </row>
    <row r="76" customFormat="false" ht="14.5" hidden="false" customHeight="false" outlineLevel="0" collapsed="false">
      <c r="K76" s="8"/>
      <c r="O76" s="8"/>
      <c r="V76" s="8"/>
    </row>
    <row r="77" customFormat="false" ht="14.5" hidden="false" customHeight="false" outlineLevel="0" collapsed="false">
      <c r="K77" s="8"/>
      <c r="O77" s="8"/>
      <c r="V77" s="8"/>
    </row>
    <row r="78" customFormat="false" ht="14.5" hidden="false" customHeight="false" outlineLevel="0" collapsed="false">
      <c r="K78" s="8"/>
      <c r="O78" s="8"/>
      <c r="V78" s="8"/>
    </row>
    <row r="79" customFormat="false" ht="14.5" hidden="false" customHeight="false" outlineLevel="0" collapsed="false">
      <c r="K79" s="8"/>
      <c r="O79" s="8"/>
      <c r="V79" s="8"/>
    </row>
    <row r="80" customFormat="false" ht="14.5" hidden="false" customHeight="false" outlineLevel="0" collapsed="false">
      <c r="K80" s="8"/>
      <c r="O80" s="8"/>
      <c r="V80" s="8"/>
    </row>
    <row r="81" customFormat="false" ht="14.5" hidden="false" customHeight="false" outlineLevel="0" collapsed="false">
      <c r="K81" s="8"/>
      <c r="O81" s="8"/>
      <c r="V81" s="8"/>
    </row>
    <row r="82" customFormat="false" ht="14.5" hidden="false" customHeight="false" outlineLevel="0" collapsed="false">
      <c r="K82" s="8"/>
      <c r="O82" s="8"/>
      <c r="V82" s="8"/>
    </row>
    <row r="83" customFormat="false" ht="14.5" hidden="false" customHeight="false" outlineLevel="0" collapsed="false">
      <c r="K83" s="8"/>
      <c r="O83" s="8"/>
      <c r="V83" s="8"/>
    </row>
    <row r="84" customFormat="false" ht="14.5" hidden="false" customHeight="false" outlineLevel="0" collapsed="false">
      <c r="K84" s="8"/>
      <c r="O84" s="8"/>
      <c r="V84" s="8"/>
    </row>
    <row r="85" customFormat="false" ht="14.5" hidden="false" customHeight="false" outlineLevel="0" collapsed="false">
      <c r="K85" s="8"/>
      <c r="O85" s="8"/>
      <c r="V85" s="8"/>
    </row>
    <row r="86" customFormat="false" ht="14.5" hidden="false" customHeight="false" outlineLevel="0" collapsed="false">
      <c r="K86" s="8"/>
      <c r="O86" s="8"/>
      <c r="V86" s="8"/>
    </row>
    <row r="87" customFormat="false" ht="14.5" hidden="false" customHeight="false" outlineLevel="0" collapsed="false">
      <c r="K87" s="8"/>
      <c r="O87" s="8"/>
      <c r="V87" s="8"/>
    </row>
    <row r="88" customFormat="false" ht="14.5" hidden="false" customHeight="false" outlineLevel="0" collapsed="false">
      <c r="K88" s="8"/>
      <c r="O88" s="8"/>
      <c r="V88" s="8"/>
    </row>
    <row r="89" customFormat="false" ht="14.5" hidden="false" customHeight="false" outlineLevel="0" collapsed="false">
      <c r="K89" s="8"/>
      <c r="O89" s="8"/>
      <c r="V89" s="8"/>
    </row>
    <row r="90" customFormat="false" ht="14.5" hidden="false" customHeight="false" outlineLevel="0" collapsed="false">
      <c r="K90" s="8"/>
      <c r="O90" s="8"/>
      <c r="V90" s="8"/>
    </row>
    <row r="91" customFormat="false" ht="14.5" hidden="false" customHeight="false" outlineLevel="0" collapsed="false">
      <c r="K91" s="8"/>
      <c r="O91" s="8"/>
      <c r="V91" s="8"/>
    </row>
    <row r="92" customFormat="false" ht="14.5" hidden="false" customHeight="false" outlineLevel="0" collapsed="false">
      <c r="K92" s="8"/>
      <c r="O92" s="8"/>
      <c r="V92" s="8"/>
    </row>
    <row r="93" customFormat="false" ht="14.5" hidden="false" customHeight="false" outlineLevel="0" collapsed="false">
      <c r="K93" s="8"/>
      <c r="O93" s="8"/>
      <c r="V93" s="8"/>
    </row>
    <row r="94" customFormat="false" ht="14.5" hidden="false" customHeight="false" outlineLevel="0" collapsed="false">
      <c r="K94" s="8"/>
      <c r="O94" s="8"/>
      <c r="V94" s="8"/>
    </row>
    <row r="95" customFormat="false" ht="14.5" hidden="false" customHeight="false" outlineLevel="0" collapsed="false">
      <c r="K95" s="8"/>
      <c r="O95" s="8"/>
      <c r="V95" s="8"/>
    </row>
    <row r="96" customFormat="false" ht="14.5" hidden="false" customHeight="false" outlineLevel="0" collapsed="false">
      <c r="K96" s="8"/>
      <c r="O96" s="8"/>
      <c r="V96" s="8"/>
    </row>
    <row r="97" customFormat="false" ht="14.5" hidden="false" customHeight="false" outlineLevel="0" collapsed="false">
      <c r="K97" s="8"/>
      <c r="O97" s="8"/>
      <c r="V97" s="8"/>
    </row>
    <row r="98" customFormat="false" ht="14.5" hidden="false" customHeight="false" outlineLevel="0" collapsed="false">
      <c r="K98" s="8"/>
      <c r="O98" s="8"/>
      <c r="V98" s="8"/>
    </row>
    <row r="99" customFormat="false" ht="14.5" hidden="false" customHeight="false" outlineLevel="0" collapsed="false">
      <c r="K99" s="8"/>
      <c r="O99" s="8"/>
      <c r="V99" s="8"/>
    </row>
    <row r="100" customFormat="false" ht="14.5" hidden="false" customHeight="false" outlineLevel="0" collapsed="false">
      <c r="K100" s="8"/>
      <c r="O100" s="8"/>
      <c r="V100" s="8"/>
    </row>
    <row r="101" customFormat="false" ht="14.5" hidden="false" customHeight="false" outlineLevel="0" collapsed="false">
      <c r="K101" s="8"/>
      <c r="O101" s="8"/>
      <c r="V101" s="8"/>
    </row>
    <row r="102" customFormat="false" ht="14.5" hidden="false" customHeight="false" outlineLevel="0" collapsed="false">
      <c r="K102" s="8"/>
      <c r="O102" s="8"/>
      <c r="V102" s="8"/>
    </row>
    <row r="103" customFormat="false" ht="14.5" hidden="false" customHeight="false" outlineLevel="0" collapsed="false">
      <c r="K103" s="8"/>
      <c r="O103" s="8"/>
      <c r="V103" s="8"/>
    </row>
    <row r="104" customFormat="false" ht="14.5" hidden="false" customHeight="false" outlineLevel="0" collapsed="false">
      <c r="K104" s="8"/>
      <c r="O104" s="8"/>
      <c r="V104" s="8"/>
    </row>
    <row r="105" customFormat="false" ht="14.5" hidden="false" customHeight="false" outlineLevel="0" collapsed="false">
      <c r="K105" s="8"/>
      <c r="O105" s="8"/>
      <c r="V105" s="8"/>
    </row>
    <row r="106" customFormat="false" ht="14.5" hidden="false" customHeight="false" outlineLevel="0" collapsed="false">
      <c r="K106" s="8"/>
      <c r="O106" s="8"/>
      <c r="V106" s="8"/>
    </row>
    <row r="107" customFormat="false" ht="14.5" hidden="false" customHeight="false" outlineLevel="0" collapsed="false">
      <c r="K107" s="8"/>
      <c r="O107" s="8"/>
      <c r="V107" s="8"/>
    </row>
    <row r="108" customFormat="false" ht="14.5" hidden="false" customHeight="false" outlineLevel="0" collapsed="false">
      <c r="K108" s="8"/>
      <c r="O108" s="8"/>
      <c r="V108" s="8"/>
    </row>
    <row r="109" customFormat="false" ht="14.5" hidden="false" customHeight="false" outlineLevel="0" collapsed="false">
      <c r="K109" s="8"/>
      <c r="O109" s="8"/>
      <c r="V109" s="8"/>
    </row>
    <row r="110" customFormat="false" ht="14.5" hidden="false" customHeight="false" outlineLevel="0" collapsed="false">
      <c r="K110" s="8"/>
      <c r="O110" s="8"/>
      <c r="V110" s="8"/>
    </row>
    <row r="111" customFormat="false" ht="14.5" hidden="false" customHeight="false" outlineLevel="0" collapsed="false">
      <c r="K111" s="8"/>
      <c r="O111" s="8"/>
      <c r="V111" s="8"/>
    </row>
    <row r="112" customFormat="false" ht="14.5" hidden="false" customHeight="false" outlineLevel="0" collapsed="false">
      <c r="K112" s="8"/>
      <c r="O112" s="8"/>
      <c r="V112" s="8"/>
    </row>
    <row r="113" customFormat="false" ht="14.5" hidden="false" customHeight="false" outlineLevel="0" collapsed="false">
      <c r="K113" s="8"/>
      <c r="O113" s="8"/>
      <c r="V113" s="8"/>
    </row>
    <row r="114" customFormat="false" ht="14.5" hidden="false" customHeight="false" outlineLevel="0" collapsed="false">
      <c r="K114" s="8"/>
      <c r="O114" s="8"/>
      <c r="V114" s="8"/>
    </row>
    <row r="115" customFormat="false" ht="14.5" hidden="false" customHeight="false" outlineLevel="0" collapsed="false">
      <c r="K115" s="8"/>
      <c r="O115" s="8"/>
      <c r="V115" s="8"/>
    </row>
    <row r="116" customFormat="false" ht="14.5" hidden="false" customHeight="false" outlineLevel="0" collapsed="false">
      <c r="K116" s="8"/>
      <c r="O116" s="8"/>
      <c r="V116" s="8"/>
    </row>
    <row r="117" customFormat="false" ht="14.5" hidden="false" customHeight="false" outlineLevel="0" collapsed="false">
      <c r="K117" s="8"/>
      <c r="O117" s="8"/>
      <c r="V117" s="8"/>
    </row>
    <row r="118" customFormat="false" ht="14.5" hidden="false" customHeight="false" outlineLevel="0" collapsed="false">
      <c r="K118" s="8"/>
      <c r="O118" s="8"/>
      <c r="V118" s="8"/>
    </row>
    <row r="119" customFormat="false" ht="14.5" hidden="false" customHeight="false" outlineLevel="0" collapsed="false">
      <c r="K119" s="8"/>
      <c r="O119" s="8"/>
      <c r="V119" s="8"/>
    </row>
    <row r="120" customFormat="false" ht="14.5" hidden="false" customHeight="false" outlineLevel="0" collapsed="false">
      <c r="K120" s="8"/>
      <c r="O120" s="8"/>
      <c r="V120" s="8"/>
    </row>
    <row r="121" customFormat="false" ht="14.5" hidden="false" customHeight="false" outlineLevel="0" collapsed="false">
      <c r="K121" s="8"/>
      <c r="O121" s="8"/>
      <c r="V121" s="8"/>
    </row>
    <row r="122" customFormat="false" ht="14.5" hidden="false" customHeight="false" outlineLevel="0" collapsed="false">
      <c r="K122" s="8"/>
      <c r="O122" s="8"/>
      <c r="V122" s="8"/>
    </row>
    <row r="123" customFormat="false" ht="14.5" hidden="false" customHeight="false" outlineLevel="0" collapsed="false">
      <c r="K123" s="8"/>
      <c r="O123" s="8"/>
      <c r="V123" s="8"/>
    </row>
    <row r="124" customFormat="false" ht="14.5" hidden="false" customHeight="false" outlineLevel="0" collapsed="false">
      <c r="K124" s="8"/>
      <c r="O124" s="8"/>
      <c r="V124" s="8"/>
    </row>
    <row r="125" customFormat="false" ht="14.5" hidden="false" customHeight="false" outlineLevel="0" collapsed="false">
      <c r="K125" s="8"/>
      <c r="O125" s="8"/>
      <c r="V125" s="8"/>
    </row>
    <row r="126" customFormat="false" ht="14.5" hidden="false" customHeight="false" outlineLevel="0" collapsed="false">
      <c r="K126" s="8"/>
      <c r="O126" s="8"/>
      <c r="V126" s="8"/>
    </row>
    <row r="127" customFormat="false" ht="14.5" hidden="false" customHeight="false" outlineLevel="0" collapsed="false">
      <c r="K127" s="8"/>
      <c r="O127" s="8"/>
      <c r="V127" s="8"/>
    </row>
    <row r="128" customFormat="false" ht="14.5" hidden="false" customHeight="false" outlineLevel="0" collapsed="false">
      <c r="K128" s="8"/>
      <c r="O128" s="8"/>
      <c r="V128" s="8"/>
    </row>
    <row r="129" customFormat="false" ht="14.5" hidden="false" customHeight="false" outlineLevel="0" collapsed="false">
      <c r="K129" s="8"/>
      <c r="O129" s="8"/>
      <c r="V129" s="8"/>
    </row>
    <row r="130" customFormat="false" ht="14.5" hidden="false" customHeight="false" outlineLevel="0" collapsed="false">
      <c r="K130" s="8"/>
      <c r="O130" s="8"/>
      <c r="V130" s="8"/>
    </row>
    <row r="131" customFormat="false" ht="14.5" hidden="false" customHeight="false" outlineLevel="0" collapsed="false">
      <c r="K131" s="8"/>
      <c r="O131" s="8"/>
      <c r="V131" s="8"/>
    </row>
    <row r="132" customFormat="false" ht="14.5" hidden="false" customHeight="false" outlineLevel="0" collapsed="false">
      <c r="K132" s="8"/>
      <c r="O132" s="8"/>
      <c r="V132" s="8"/>
    </row>
    <row r="133" customFormat="false" ht="14.5" hidden="false" customHeight="false" outlineLevel="0" collapsed="false">
      <c r="K133" s="8"/>
      <c r="O133" s="8"/>
      <c r="V133" s="8"/>
    </row>
    <row r="134" customFormat="false" ht="14.5" hidden="false" customHeight="false" outlineLevel="0" collapsed="false">
      <c r="K134" s="8"/>
      <c r="O134" s="8"/>
      <c r="V134" s="8"/>
    </row>
    <row r="135" customFormat="false" ht="14.5" hidden="false" customHeight="false" outlineLevel="0" collapsed="false">
      <c r="K135" s="8"/>
      <c r="O135" s="8"/>
      <c r="V135" s="8"/>
    </row>
    <row r="136" customFormat="false" ht="14.5" hidden="false" customHeight="false" outlineLevel="0" collapsed="false">
      <c r="K136" s="8"/>
      <c r="O136" s="8"/>
      <c r="V136" s="8"/>
    </row>
    <row r="137" customFormat="false" ht="14.5" hidden="false" customHeight="false" outlineLevel="0" collapsed="false">
      <c r="K137" s="8"/>
      <c r="O137" s="8"/>
      <c r="V137" s="8"/>
    </row>
    <row r="138" customFormat="false" ht="14.5" hidden="false" customHeight="false" outlineLevel="0" collapsed="false">
      <c r="K138" s="8"/>
      <c r="O138" s="8"/>
      <c r="V138" s="8"/>
    </row>
    <row r="139" customFormat="false" ht="14.5" hidden="false" customHeight="false" outlineLevel="0" collapsed="false">
      <c r="K139" s="8"/>
      <c r="O139" s="8"/>
      <c r="V139" s="8"/>
    </row>
    <row r="140" customFormat="false" ht="14.5" hidden="false" customHeight="false" outlineLevel="0" collapsed="false">
      <c r="K140" s="8"/>
      <c r="O140" s="8"/>
      <c r="V140" s="8"/>
    </row>
    <row r="141" customFormat="false" ht="14.5" hidden="false" customHeight="false" outlineLevel="0" collapsed="false">
      <c r="K141" s="8"/>
      <c r="O141" s="8"/>
      <c r="V141" s="8"/>
    </row>
    <row r="142" customFormat="false" ht="14.5" hidden="false" customHeight="false" outlineLevel="0" collapsed="false">
      <c r="K142" s="8"/>
      <c r="O142" s="8"/>
      <c r="V142" s="8"/>
    </row>
    <row r="143" customFormat="false" ht="14.5" hidden="false" customHeight="false" outlineLevel="0" collapsed="false">
      <c r="K143" s="8"/>
      <c r="O143" s="8"/>
      <c r="V143" s="8"/>
    </row>
    <row r="144" customFormat="false" ht="14.5" hidden="false" customHeight="false" outlineLevel="0" collapsed="false">
      <c r="K144" s="8"/>
      <c r="O144" s="8"/>
      <c r="V144" s="8"/>
    </row>
    <row r="145" customFormat="false" ht="14.5" hidden="false" customHeight="false" outlineLevel="0" collapsed="false">
      <c r="K145" s="8"/>
      <c r="O145" s="8"/>
      <c r="V145" s="8"/>
    </row>
    <row r="146" customFormat="false" ht="14.5" hidden="false" customHeight="false" outlineLevel="0" collapsed="false">
      <c r="K146" s="8"/>
      <c r="O146" s="8"/>
      <c r="V146" s="8"/>
    </row>
    <row r="147" customFormat="false" ht="14.5" hidden="false" customHeight="false" outlineLevel="0" collapsed="false">
      <c r="K147" s="8"/>
      <c r="O147" s="8"/>
      <c r="V147" s="8"/>
    </row>
    <row r="148" customFormat="false" ht="14.5" hidden="false" customHeight="false" outlineLevel="0" collapsed="false">
      <c r="K148" s="8"/>
      <c r="O148" s="8"/>
      <c r="V148" s="8"/>
    </row>
    <row r="149" customFormat="false" ht="14.5" hidden="false" customHeight="false" outlineLevel="0" collapsed="false">
      <c r="K149" s="8"/>
      <c r="O149" s="8"/>
      <c r="V149" s="8"/>
    </row>
    <row r="150" customFormat="false" ht="14.5" hidden="false" customHeight="false" outlineLevel="0" collapsed="false">
      <c r="K150" s="8"/>
      <c r="O150" s="8"/>
      <c r="V150" s="8"/>
    </row>
    <row r="151" customFormat="false" ht="14.5" hidden="false" customHeight="false" outlineLevel="0" collapsed="false">
      <c r="K151" s="8"/>
      <c r="O151" s="8"/>
      <c r="V151" s="8"/>
    </row>
    <row r="152" customFormat="false" ht="14.5" hidden="false" customHeight="false" outlineLevel="0" collapsed="false">
      <c r="K152" s="8"/>
      <c r="O152" s="8"/>
      <c r="V152" s="8"/>
    </row>
    <row r="153" customFormat="false" ht="14.5" hidden="false" customHeight="false" outlineLevel="0" collapsed="false">
      <c r="K153" s="8"/>
      <c r="O153" s="8"/>
      <c r="V153" s="8"/>
    </row>
    <row r="154" customFormat="false" ht="14.5" hidden="false" customHeight="false" outlineLevel="0" collapsed="false">
      <c r="K154" s="8"/>
      <c r="O154" s="8"/>
      <c r="V154" s="8"/>
    </row>
    <row r="155" customFormat="false" ht="14.5" hidden="false" customHeight="false" outlineLevel="0" collapsed="false">
      <c r="K155" s="8"/>
      <c r="O155" s="8"/>
      <c r="V155" s="8"/>
    </row>
    <row r="156" customFormat="false" ht="14.5" hidden="false" customHeight="false" outlineLevel="0" collapsed="false">
      <c r="K156" s="8"/>
      <c r="O156" s="8"/>
      <c r="V156" s="8"/>
    </row>
    <row r="157" customFormat="false" ht="14.5" hidden="false" customHeight="false" outlineLevel="0" collapsed="false">
      <c r="K157" s="8"/>
      <c r="O157" s="8"/>
      <c r="V157" s="8"/>
    </row>
    <row r="158" customFormat="false" ht="14.5" hidden="false" customHeight="false" outlineLevel="0" collapsed="false">
      <c r="K158" s="8"/>
      <c r="O158" s="8"/>
      <c r="V158" s="8"/>
    </row>
    <row r="159" customFormat="false" ht="14.5" hidden="false" customHeight="false" outlineLevel="0" collapsed="false">
      <c r="K159" s="8"/>
      <c r="O159" s="8"/>
      <c r="V159" s="8"/>
    </row>
    <row r="160" customFormat="false" ht="14.5" hidden="false" customHeight="false" outlineLevel="0" collapsed="false">
      <c r="K160" s="8"/>
      <c r="O160" s="8"/>
      <c r="V160" s="8"/>
    </row>
    <row r="161" customFormat="false" ht="14.5" hidden="false" customHeight="false" outlineLevel="0" collapsed="false">
      <c r="K161" s="8"/>
      <c r="O161" s="8"/>
      <c r="V161" s="8"/>
    </row>
    <row r="162" customFormat="false" ht="14.5" hidden="false" customHeight="false" outlineLevel="0" collapsed="false">
      <c r="K162" s="8"/>
      <c r="O162" s="8"/>
      <c r="V162" s="8"/>
    </row>
    <row r="163" customFormat="false" ht="14.5" hidden="false" customHeight="false" outlineLevel="0" collapsed="false">
      <c r="K163" s="8"/>
      <c r="O163" s="8"/>
      <c r="V163" s="8"/>
    </row>
    <row r="164" customFormat="false" ht="14.5" hidden="false" customHeight="false" outlineLevel="0" collapsed="false">
      <c r="K164" s="8"/>
      <c r="O164" s="8"/>
      <c r="V164" s="8"/>
    </row>
    <row r="165" customFormat="false" ht="14.5" hidden="false" customHeight="false" outlineLevel="0" collapsed="false">
      <c r="K165" s="8"/>
      <c r="O165" s="8"/>
      <c r="V165" s="8"/>
    </row>
    <row r="166" customFormat="false" ht="14.5" hidden="false" customHeight="false" outlineLevel="0" collapsed="false">
      <c r="K166" s="8"/>
      <c r="O166" s="8"/>
      <c r="V166" s="8"/>
    </row>
    <row r="167" customFormat="false" ht="14.5" hidden="false" customHeight="false" outlineLevel="0" collapsed="false">
      <c r="K167" s="8"/>
      <c r="O167" s="8"/>
      <c r="V167" s="8"/>
    </row>
    <row r="168" customFormat="false" ht="14.5" hidden="false" customHeight="false" outlineLevel="0" collapsed="false">
      <c r="K168" s="8"/>
      <c r="O168" s="8"/>
      <c r="V168" s="8"/>
    </row>
    <row r="169" customFormat="false" ht="14.5" hidden="false" customHeight="false" outlineLevel="0" collapsed="false">
      <c r="K169" s="8"/>
      <c r="O169" s="8"/>
      <c r="V169" s="8"/>
    </row>
    <row r="170" customFormat="false" ht="14.5" hidden="false" customHeight="false" outlineLevel="0" collapsed="false">
      <c r="K170" s="8"/>
      <c r="O170" s="8"/>
      <c r="V170" s="8"/>
    </row>
    <row r="171" customFormat="false" ht="14.5" hidden="false" customHeight="false" outlineLevel="0" collapsed="false">
      <c r="K171" s="8"/>
      <c r="O171" s="8"/>
      <c r="V171" s="8"/>
    </row>
    <row r="172" customFormat="false" ht="14.5" hidden="false" customHeight="false" outlineLevel="0" collapsed="false">
      <c r="K172" s="8"/>
      <c r="O172" s="8"/>
      <c r="V172" s="8"/>
    </row>
    <row r="173" customFormat="false" ht="14.5" hidden="false" customHeight="false" outlineLevel="0" collapsed="false">
      <c r="K173" s="8"/>
      <c r="O173" s="8"/>
      <c r="V173" s="8"/>
    </row>
    <row r="174" customFormat="false" ht="14.5" hidden="false" customHeight="false" outlineLevel="0" collapsed="false">
      <c r="K174" s="8"/>
      <c r="O174" s="8"/>
      <c r="V174" s="8"/>
    </row>
    <row r="175" customFormat="false" ht="14.5" hidden="false" customHeight="false" outlineLevel="0" collapsed="false">
      <c r="K175" s="8"/>
      <c r="O175" s="8"/>
      <c r="V175" s="8"/>
    </row>
    <row r="176" customFormat="false" ht="14.5" hidden="false" customHeight="false" outlineLevel="0" collapsed="false">
      <c r="K176" s="8"/>
      <c r="O176" s="8"/>
      <c r="V176" s="8"/>
    </row>
    <row r="177" customFormat="false" ht="14.5" hidden="false" customHeight="false" outlineLevel="0" collapsed="false">
      <c r="K177" s="8"/>
      <c r="O177" s="8"/>
      <c r="V177" s="8"/>
    </row>
    <row r="178" customFormat="false" ht="14.5" hidden="false" customHeight="false" outlineLevel="0" collapsed="false">
      <c r="K178" s="8"/>
      <c r="O178" s="8"/>
      <c r="V178" s="8"/>
    </row>
    <row r="179" customFormat="false" ht="14.5" hidden="false" customHeight="false" outlineLevel="0" collapsed="false">
      <c r="K179" s="8"/>
      <c r="O179" s="8"/>
      <c r="V179" s="8"/>
    </row>
    <row r="180" customFormat="false" ht="14.5" hidden="false" customHeight="false" outlineLevel="0" collapsed="false">
      <c r="K180" s="8"/>
      <c r="O180" s="8"/>
      <c r="V180" s="8"/>
    </row>
    <row r="181" customFormat="false" ht="14.5" hidden="false" customHeight="false" outlineLevel="0" collapsed="false">
      <c r="K181" s="8"/>
      <c r="O181" s="8"/>
      <c r="V181" s="8"/>
    </row>
    <row r="182" customFormat="false" ht="14.5" hidden="false" customHeight="false" outlineLevel="0" collapsed="false">
      <c r="K182" s="8"/>
      <c r="O182" s="8"/>
      <c r="V182" s="8"/>
    </row>
    <row r="183" customFormat="false" ht="14.5" hidden="false" customHeight="false" outlineLevel="0" collapsed="false">
      <c r="K183" s="8"/>
      <c r="O183" s="8"/>
      <c r="V183" s="8"/>
    </row>
    <row r="184" customFormat="false" ht="14.5" hidden="false" customHeight="false" outlineLevel="0" collapsed="false">
      <c r="K184" s="8"/>
      <c r="O184" s="8"/>
      <c r="V184" s="8"/>
    </row>
    <row r="185" customFormat="false" ht="14.5" hidden="false" customHeight="false" outlineLevel="0" collapsed="false">
      <c r="K185" s="8"/>
      <c r="O185" s="8"/>
      <c r="V185" s="8"/>
    </row>
    <row r="186" customFormat="false" ht="14.5" hidden="false" customHeight="false" outlineLevel="0" collapsed="false">
      <c r="K186" s="8"/>
      <c r="O186" s="8"/>
      <c r="V186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86" type="list">
      <formula1>Hidden_110</formula1>
      <formula2>0</formula2>
    </dataValidation>
    <dataValidation allowBlank="true" errorStyle="stop" operator="between" showDropDown="false" showErrorMessage="true" showInputMessage="false" sqref="O8:O186" type="list">
      <formula1>Hidden_214</formula1>
      <formula2>0</formula2>
    </dataValidation>
    <dataValidation allowBlank="true" errorStyle="stop" operator="between" showDropDown="false" showErrorMessage="true" showInputMessage="false" sqref="V8:V186" type="list">
      <formula1>Hidden_321</formula1>
      <formula2>0</formula2>
    </dataValidation>
  </dataValidations>
  <hyperlinks>
    <hyperlink ref="Z8" r:id="rId1" display="segam.rlopez@slp.gob.mx"/>
    <hyperlink ref="AA8" r:id="rId2" display="http://www.cegaipslp.org.mx/HV2020.nsf/nombre_de_la_vista/DB4D717EAEFE635D86258505005E9B51/$File/CV+ROCIO+LOPEZ.pdf"/>
    <hyperlink ref="AB8" r:id="rId3" display="http://www.cegaipslp.org.mx/HV2020.nsf/nombre_de_la_vista/666DB66ACBA3F9D386258505005EB0A7/$File/ROCIO+LOPEZ.pdf"/>
    <hyperlink ref="AC8" r:id="rId4" display="http://www.cegaipslp.org.mx/HV2020.nsf/nombre_de_la_vista/666DB66ACBA3F9D386258505005EB0A7/$File/ROCIO+LOPEZ.pdf"/>
    <hyperlink ref="Z9" r:id="rId5" display="segam.etorres@slp.gob.mx"/>
    <hyperlink ref="AA9" r:id="rId6" display="http://www.cegaipslp.org.mx/HV2020.nsf/nombre_de_la_vista/F830C41057D6B418862584FF005E4306/$File/CV++MA.+EUGENIA+TORRES.pdf"/>
    <hyperlink ref="AB9" r:id="rId7" display="http://www.cegaipslp.org.mx/HV2020.nsf/nombre_de_la_vista/5E09AE1D0994AD3C862584FF005E521C/$File/TITULO+PROF+MA.+EUGENIA+TORRES.pdf"/>
    <hyperlink ref="AC9" r:id="rId8" display="http://www.cegaipslp.org.mx/HV2020.nsf/nombre_de_la_vista/B58AA228A056A880862584FF005E6045/$File/CEDULA+MA+EUGENIA+TORRES.pdf"/>
    <hyperlink ref="AA10" r:id="rId9" display="http://www.cegaipslp.org.mx/HV2020.nsf/nombre_de_la_vista/89776C026B96627F862584FF005FB80C/$File/CV+ANA+ROSA+DURAN.pdf"/>
    <hyperlink ref="AB10" r:id="rId10" display="http://www.cegaipslp.org.mx/HV2020.nsf/nombre_de_la_vista/0299EBC7AD9254EE862584FF005FC7F5/$File/MEM+NO+CUENTA+CON+TITULO+CEDULA+PROF.pdf"/>
    <hyperlink ref="AC10" r:id="rId11" display="http://www.cegaipslp.org.mx/HV2020.nsf/nombre_de_la_vista/0299EBC7AD9254EE862584FF005FC7F5/$File/MEM+NO+CUENTA+CON+TITULO+CEDULA+PROF.pdf"/>
    <hyperlink ref="AA11" r:id="rId12" display="http://www.cegaipslp.org.mx/HV2020.nsf/nombre_de_la_vista/33C924DCEAB106E8862584FF005E8ED9/$File/CV+RENE+POZOS.pdf"/>
    <hyperlink ref="AB11" r:id="rId13" display="http://www.cegaipslp.org.mx/HV2020.nsf/nombre_de_la_vista/A4357DE245431910862584FF005E9AFE/$File/TITULO+PROFESIONAL+RENE+POZOS.pdf"/>
    <hyperlink ref="AC11" r:id="rId14" display="http://www.cegaipslp.org.mx/HV2020.nsf/nombre_de_la_vista/67B0C1BB76D325BC862584FF005EA9BA/$File/CEDULA+PROFESIONAL+RENE+POZOS.pdf"/>
    <hyperlink ref="AA12" r:id="rId15" display="http://www.cegaipslp.org.mx/HV2020.nsf/nombre_de_la_vista/13FB63E10AC39F69862584FE0054FA63/$File/curriculum+Brunilda+Rodríguez.pdf"/>
    <hyperlink ref="AB12" r:id="rId16" display="http://www.cegaipslp.org.mx/HV2020.nsf/nombre_de_la_vista/B09DAE1C9FB809DB862584FE00564832/$File/TITULO+PROFESIONAL+BRUNILDA+RODRIGUEZ.jpg"/>
    <hyperlink ref="AC12" r:id="rId17" display="http://www.cegaipslp.org.mx/HV2020.nsf/nombre_de_la_vista/581D99A0475241E6862584FE00565959/$File/cedula+Brunilda+Rodríguez.pdf"/>
    <hyperlink ref="AA13" r:id="rId18" display="http://www.cegaipslp.org.mx/HV2020.nsf/nombre_de_la_vista/342F22FA0CD9605F862584FE005676BF/$File/Curriculum+Carlos+Delgado.pdf"/>
    <hyperlink ref="AB13" r:id="rId19" display="http://www.cegaipslp.org.mx/HV2020.nsf/nombre_de_la_vista/595B26D81C4F947C862584FE00568621/$File/TITULO+PROFESIONAL+CARLOS+DELGADO.pdf"/>
    <hyperlink ref="AC13" r:id="rId20" display="http://www.cegaipslp.org.mx/HV2020.nsf/nombre_de_la_vista/8FEE2ED378EE5DF6862584FE005694A4/$File/CEDULA+PROFESIONAL+CARLOS+DELGADO.pdf"/>
    <hyperlink ref="Z14" r:id="rId21" display="segam.lnaranjo@slp.gob"/>
    <hyperlink ref="AA14" r:id="rId22" display="http://www.cegaipslp.org.mx/HV2020.nsf/nombre_de_la_vista/32F208AB064EFDA4862584FE0057982C/$File/CURRICULUM+LUIS+NARANJO.pdf"/>
    <hyperlink ref="AB14" r:id="rId23" display="http://www.cegaipslp.org.mx/HV2020.nsf/nombre_de_la_vista/0730EAE623E8B9CE862584FE0057A698/$File/TITULO+PROFESIONAL.pdf"/>
    <hyperlink ref="AC14" r:id="rId24" display="http://www.cegaipslp.org.mx/HV2020.nsf/nombre_de_la_vista/C139EC30AC569114862584FE0057B40A/$File/CEDULA+PROFESIONAL+LUIS+NARANJO.pdf"/>
    <hyperlink ref="AA15" r:id="rId25" display="http://www.cegaipslp.org.mx/HV2020.nsf/nombre_de_la_vista/C0EBA8DF1279091B862584FE00582768/$File/CURRICULUM+GERARDO+RODRIGUEZ.pdf"/>
    <hyperlink ref="AB15" r:id="rId26" display="http://www.cegaipslp.org.mx/HV2020.nsf/nombre_de_la_vista/7F59CDD08F72B207862584FE00583745/$File/TITULO+PROFESIONAL.pdf"/>
    <hyperlink ref="AC15" r:id="rId27" display="http://www.cegaipslp.org.mx/HV2020.nsf/nombre_de_la_vista/CCD0C4955E921865862584FE00584514/$File/CEDULA+PROFESIONAL+GERARDO+RODRIGUEZ.pdf"/>
    <hyperlink ref="AA16" r:id="rId28" display="http://www.cegaipslp.org.mx/HV2020.nsf/nombre_de_la_vista/A0F880D0F6F47C70862584FE005B52C5/$File/CURRICULUM+LAURA+MALDONADO.pdf"/>
    <hyperlink ref="AB16" r:id="rId29" display="http://www.cegaipslp.org.mx/HV2020.nsf/nombre_de_la_vista/560056C197C1DE38862584FE005B6183/$File/TITULO+PROFESIONAL+LAURA+MALDONADO.pdf"/>
    <hyperlink ref="AC16" r:id="rId30" display="http://www.cegaipslp.org.mx/HV2020.nsf/nombre_de_la_vista/51FA221D61C6D402862584FE005B6CBF/$File/CEDULA+PROFESIONAL+LAURA+MALDONADO.pdf"/>
    <hyperlink ref="AA17" r:id="rId31" display="http://www.cegaipslp.org.mx/HV2020.nsf/nombre_de_la_vista/94EC8F966EA71E13862584FE005B959A/$File/CURRICULUM+MARIBEL+GARCIA.pdf"/>
    <hyperlink ref="AB17" r:id="rId32" display="http://www.cegaipslp.org.mx/HV2020.nsf/nombre_de_la_vista/1FEEAC0E32BAD501862584FE005C5563/$File/TITULO+PROFESIONAL+MARIBEL+GARCIA.pdf"/>
    <hyperlink ref="AC17" r:id="rId33" display="http://www.cegaipslp.org.mx/HV2020.nsf/nombre_de_la_vista/741B34514EEDD5C7862584FE005C64ED/$File/CEDULA+PROFESIONAL+MARIBEL+GARCIA.pdf"/>
    <hyperlink ref="AA18" r:id="rId34" display="http://www.cegaipslp.org.mx/HV2020.nsf/nombre_de_la_vista/FD595696A5DD06B5862584FE005C824E/$File/CURRICULUM+DAVID+CORTES.pdf"/>
    <hyperlink ref="AB18" r:id="rId35" display="http://www.cegaipslp.org.mx/HV2020.nsf/nombre_de_la_vista/B6E3C36FC4618025862584FE005C8F3D/$File/TITULO+PROFESIONAL+DAVID+CORTES.pdf"/>
    <hyperlink ref="AC18" r:id="rId36" display="http://www.cegaipslp.org.mx/HV2020.nsf/nombre_de_la_vista/78B70B72D9A3E48E862584FE005C9C08/$File/CEDULA+PROFESIONAL+DAVID+CORTES.pdf"/>
    <hyperlink ref="AA19" r:id="rId37" display="http://www.cegaipslp.org.mx/HV2020.nsf/nombre_de_la_vista/FC9156F32BFFA706862584FE005D4216/$File/CURRICULUM+HUMBERTO+GONZALEZ.pdf"/>
    <hyperlink ref="AB19" r:id="rId38" display="http://www.cegaipslp.org.mx/HV2020.nsf/nombre_de_la_vista/EDB9EA9D41B481E0862584FE005D548E/$File/TITULO+PROFESIONAL.pdf"/>
    <hyperlink ref="AC19" r:id="rId39" display="http://www.cegaipslp.org.mx/HV2020.nsf/nombre_de_la_vista/BC74D9E4D280BD1E862584FE005D638B/$File/CEDULA+PROFESIONAL+HUMBERTO+GONZALEZ.pdf"/>
    <hyperlink ref="AA20" r:id="rId40" display="http://www.cegaipslp.org.mx/HV2020.nsf/nombre_de_la_vista/E33BDD7356791C5C862584FE005D89EE/$File/CURRICULUM+DINORAH+MENDIETA.pdf"/>
    <hyperlink ref="AB20" r:id="rId41" display="http://www.cegaipslp.org.mx/HV2020.nsf/nombre_de_la_vista/F7FA882E00E23EC4862584FE005D9707/$File/TITULO+PROFESIONAL+DINORAH+MENDIETA.pdf"/>
    <hyperlink ref="AC20" r:id="rId42" display="http://www.cegaipslp.org.mx/HV2020.nsf/nombre_de_la_vista/65F087BB3AEEEF53862584FE005DABBC/$File/CEDULA+PROFESIONAL+DINORAH+MENDIETA.pdf"/>
    <hyperlink ref="AA21" r:id="rId43" display="http://www.cegaipslp.org.mx/HV2020.nsf/nombre_de_la_vista/E1E2D9BFE803DA12862584FE005E2CAB/$File/CURRICULUM+ALMA+PATIÑO.pdf"/>
    <hyperlink ref="AB21" r:id="rId44" display="http://www.cegaipslp.org.mx/HV2020.nsf/nombre_de_la_vista/E7782F42106C751C862584FE005E5AAB/$File/TITULO+PROFESIONAL+ALMA+PATIÑO.pdf"/>
    <hyperlink ref="AC21" r:id="rId45" display="http://www.cegaipslp.org.mx/HV2020.nsf/nombre_de_la_vista/64EDCB6A407D8868862584FE005E8CD2/$File/CEDULA+PROFESIONAL+ALMA+PATIÑO.pdf"/>
    <hyperlink ref="Z22" r:id="rId46" display="arciniega@segam.gob.mx"/>
    <hyperlink ref="AA22" r:id="rId47" display="http://www.cegaipslp.org.mx/HV2020.nsf/nombre_de_la_vista/044855B266E53082862584FE005EAC0E/$File/CURRICULUIM+JOSE+LUIS+ARCINIEGA.pdf"/>
    <hyperlink ref="AB22" r:id="rId48" display="http://www.cegaipslp.org.mx/HV2020.nsf/nombre_de_la_vista/2B8B42EBE3EEC5AB862584FE005EBAAC/$File/TITULOM+PROFESIONAL+JOSE+LUIS+ARCINIEGA.pdf"/>
    <hyperlink ref="AC22" r:id="rId49" display="http://www.cegaipslp.org.mx/HV2020.nsf/nombre_de_la_vista/BA05B8DFA73D1ACD862584FE005EC632/$File/CEDULA+PROFESIONAL+JOSE+LUIS+ARCINIEGA.pdf"/>
    <hyperlink ref="AA23" r:id="rId50" display="http://www.cegaipslp.org.mx/HV2020.nsf/nombre_de_la_vista/80A507EF74DB132B862584FF005CA76A/$File/CV+CARLOS+MARTINEZ.pdf"/>
    <hyperlink ref="AB23" r:id="rId51" display="http://www.cegaipslp.org.mx/HV2020.nsf/nombre_de_la_vista/4C4C6DEBC2CEB743862584FF005CB58E/$File/TITULO+PROF+CARLOS+MARTINEZ.pdf"/>
    <hyperlink ref="AC23" r:id="rId52" display="http://www.cegaipslp.org.mx/HV2020.nsf/nombre_de_la_vista/E8A7F09794907091862584FF005CD235/$File/CEDULA+PROF+CARLOS+MTZ.pdf"/>
    <hyperlink ref="AA24" r:id="rId53" display="http://www.cegaipslp.org.mx/HV2020.nsf/nombre_de_la_vista/F2712434882D73FB862584FE005F5339/$File/CURRICULUM+FLOR+ESPINOSA.pdf"/>
    <hyperlink ref="AB24" r:id="rId54" display="http://www.cegaipslp.org.mx/HV2020.nsf/nombre_de_la_vista/EB5B998429307A10862584FE005F5F3F/$File/TITULO+PROFESIONAL+FLOR+ESPINOSA.pdf"/>
    <hyperlink ref="AC24" r:id="rId55" display="http://www.cegaipslp.org.mx/HV2020.nsf/nombre_de_la_vista/D531F21A0C41D43B862584FE005F7938/$File/CEDULA+PROFESIONAL+FLOR+ESPINOSA.pdf"/>
    <hyperlink ref="AA25" r:id="rId56" display="http://www.cegaipslp.org.mx/HV2020.nsf/nombre_de_la_vista/DE42597441CAF855862584FF006378DF/$File/CV++GARIELA+ACUAÑA.pdf"/>
    <hyperlink ref="AB25" r:id="rId57" display="http://www.cegaipslp.org.mx/HV2020.nsf/nombre_de_la_vista/2CBD90154E4F1BF4862584FF00638ED8/$File/MEM+IDICA+NO+CUENTA+CON+TITULO+NI+CEDULA+PROF.pdf"/>
    <hyperlink ref="AC25" r:id="rId58" display="http://www.cegaipslp.org.mx/HV2020.nsf/nombre_de_la_vista/2CBD90154E4F1BF4862584FF00638ED8/$File/MEM+IDICA+NO+CUENTA+CON+TITULO+NI+CEDULA+PROF.pdf"/>
    <hyperlink ref="AA26" r:id="rId59" display="http://www.cegaipslp.org.mx/HV2020.nsf/nombre_de_la_vista/D85B66C7BDE331B2862584FF0063B5F7/$File/CV+ARCELIA+SANDOVAL.pdf"/>
    <hyperlink ref="AB26" r:id="rId60" display="http://www.cegaipslp.org.mx/HV2020.nsf/nombre_de_la_vista/E6EC2E7204A17B5A862584FF0063C6EA/$File/MEM+INDICA+NO+CUENTA+CON+TITULO+CEDULA+PROF.pdf"/>
    <hyperlink ref="AC26" r:id="rId61" display="http://www.cegaipslp.org.mx/HV2020.nsf/nombre_de_la_vista/E6EC2E7204A17B5A862584FF0063C6EA/$File/MEM+INDICA+NO+CUENTA+CON+TITULO+CEDULA+PROF.pdf"/>
    <hyperlink ref="AA27" r:id="rId62" display="http://www.cegaipslp.org.mx/HV2020.nsf/nombre_de_la_vista/AF1D393DF385BBDA862584FE005FC8CF/$File/CURRICULUM+FRANCISCO+ALVARADO.pdf"/>
    <hyperlink ref="AB27" r:id="rId63" display="http://www.cegaipslp.org.mx/HV2020.nsf/nombre_de_la_vista/7BEAD86DD0DE6881862584FE005FD919/$File/TITULO+PROFESIONAL.pdf"/>
    <hyperlink ref="AC27" r:id="rId64" display="http://www.cegaipslp.org.mx/HV2020.nsf/nombre_de_la_vista/DC26DC6D5D07126F862584FE005FE7C1/$File/CEDULA+PROFESIONAL+FRANCISCO+ALVARADO.pdf"/>
    <hyperlink ref="AA28" r:id="rId65" display="http://www.cegaipslp.org.mx/HV2020.nsf/nombre_de_la_vista/C59D98C29D8E36F3862584FE00600286/$File/CURRICULUM+FERNANDO+CARREON.pdf"/>
    <hyperlink ref="AB28" r:id="rId66" display="http://www.cegaipslp.org.mx/HV2020.nsf/nombre_de_la_vista/19E0F204006B0681862584FE0060109A/$File/TITULO+FERNANDO+CARREON.pdf"/>
    <hyperlink ref="AC28" r:id="rId67" display="http://www.cegaipslp.org.mx/HV2020.nsf/nombre_de_la_vista/E134BA3692770945862584FE00601C95/$File/CEDULA+PROF+FERNANDO+CARREON.pdf"/>
    <hyperlink ref="Z29" r:id="rId68" display="segam.residuos@slp.gob.mx      "/>
    <hyperlink ref="AA29" r:id="rId69" display="http://www.cegaipslp.org.mx/HV2020.nsf/nombre_de_la_vista/61086355D6890082862584FE0060D169/$File/CURRICULUM+ANA+DELIA.pdf"/>
    <hyperlink ref="AB29" r:id="rId70" display="http://www.cegaipslp.org.mx/HV2020.nsf/nombre_de_la_vista/506F5623988BD6A0862584FE00612CC8/$File/TITULO++ANA+DELIA+SANCHEZ.jpg"/>
    <hyperlink ref="AC29" r:id="rId71" display="http://www.cegaipslp.org.mx/HV2020.nsf/nombre_de_la_vista/3FA0D2BB6FD062CB862584FE00614413/$File/CEDULA++ANA+DELIA.jpg"/>
    <hyperlink ref="AA30" r:id="rId72" display="http://www.cegaipslp.org.mx/HV2020.nsf/nombre_de_la_vista/80ADCB1353C69D2A862584FE0061D354/$File/CV+YOLANDA+RUIZ.pdf"/>
    <hyperlink ref="AB30" r:id="rId73" display="http://www.cegaipslp.org.mx/HV2020.nsf/nombre_de_la_vista/651AF47A736054BB862584FE0061EB0F/$File/TITULO+YOLANDA+RUIZ.pdf"/>
    <hyperlink ref="AC30" r:id="rId74" display="http://www.cegaipslp.org.mx/HV2020.nsf/nombre_de_la_vista/A7E98C8D862C56F8862584FE00620163/$File/CEDULA+PROF+YOLANDA+RUIZ.pdf"/>
    <hyperlink ref="AA31" r:id="rId75" display="http://www.cegaipslp.org.mx/HV2020.nsf/nombre_de_la_vista/83B1394C0EB0FE27862584FE00621DEE/$File/CV+ROSA+GONZALEZ.pdf"/>
    <hyperlink ref="AB31" r:id="rId76" display="http://www.cegaipslp.org.mx/HV2020.nsf/nombre_de_la_vista/AF38920236D93A30862584FE006229FB/$File/TITULO+ROSA+GONZALEZ.pdf"/>
    <hyperlink ref="AC31" r:id="rId77" display="http://www.cegaipslp.org.mx/HV2020.nsf/nombre_de_la_vista/26B60DF4E27CD488862584FE00623647/$File/CEDULA+PROF+ROSA+GONZALEZ.pdf"/>
    <hyperlink ref="AA32" r:id="rId78" display="http://www.cegaipslp.org.mx/HV2020.nsf/nombre_de_la_vista/18A09A606325BA71862584FF006427E5/$File/CV+MARIA+DE+LA+LUZ+HDZ.pdf"/>
    <hyperlink ref="AB32" r:id="rId79" display="http://www.cegaipslp.org.mx/HV2020.nsf/nombre_de_la_vista/F764320BD0403982862584FF00644B6C/$File/MEMINDICA+NO+CUENTA+CON+TITULOO+CEDULA+PROF.pdf"/>
    <hyperlink ref="AC32" r:id="rId80" display="http://www.cegaipslp.org.mx/HV2020.nsf/nombre_de_la_vista/F764320BD0403982862584FF00644B6C/$File/MEMINDICA+NO+CUENTA+CON+TITULOO+CEDULA+PROF.pdf"/>
    <hyperlink ref="AA33" r:id="rId81" display="http://www.cegaipslp.org.mx/HV2020.nsf/nombre_de_la_vista/061C9E536D7B337F862584FE0063C58B/$File/CV+SEGAM+LORENA+ALONSO.pdf"/>
    <hyperlink ref="AB33" r:id="rId82" display="http://www.cegaipslp.org.mx/HV2020.nsf/nombre_de_la_vista/675B26478B715277862584FE0063F258/$File/TITULO+PROF+LORENA+ALONSO.pdf"/>
    <hyperlink ref="AC33" r:id="rId83" display="http://www.cegaipslp.org.mx/HV2020.nsf/nombre_de_la_vista/40B3F9D37B3FDBFE862584FE006404A6/$File/CEDULA+PROF+LORENA+ALONSO.pdf"/>
    <hyperlink ref="AA34" r:id="rId84" display="http://www.cegaipslp.org.mx/HV2020.nsf/nombre_de_la_vista/8DBCB1CB24C04766862584FE00646300/$File/CV+ALMA+RDZ.pdf"/>
    <hyperlink ref="AB34" r:id="rId85" display="http://www.cegaipslp.org.mx/HV2020.nsf/nombre_de_la_vista/AF02248E3E0A896F862584FE00688222/$File/TITULO+PROF+ALMA+OROS.pdf"/>
    <hyperlink ref="AC34" r:id="rId86" display="http://www.cegaipslp.org.mx/HV2020.nsf/nombre_de_la_vista/0ABB02E419C00CF7862584FE0068F61B/$File/CEDULA+PROF+ALMA+OROS.pdf"/>
    <hyperlink ref="Z35" r:id="rId87" display="segam.jsilva@slp.gob.mx   "/>
    <hyperlink ref="AA35" r:id="rId88" display="http://www.cegaipslp.org.mx/HV2020.nsf/nombre_de_la_vista/5954CC125AA26CED862584FF00646C9A/$File/CV+JOSE+SILVA.pdf"/>
    <hyperlink ref="AB35" r:id="rId89" display="http://www.cegaipslp.org.mx/HV2020.nsf/nombre_de_la_vista/5C1302BFE53F09BB862584FF0064775E/$File/MEM+INDICA+NO+CUENTA+TITULO+Y+CEDULA+PROF.pdf"/>
    <hyperlink ref="AC35" r:id="rId90" display="http://www.cegaipslp.org.mx/HV2020.nsf/nombre_de_la_vista/5C1302BFE53F09BB862584FF0064775E/$File/MEM+INDICA+NO+CUENTA+TITULO+Y+CEDULA+PROF.pdf"/>
    <hyperlink ref="AA36" r:id="rId91" display="http://www.cegaipslp.org.mx/HV2020.nsf/nombre_de_la_vista/030E5ADEF255E6EB862584FE00691ECD/$File/CV+PEDRO+ZARATE.pdf"/>
    <hyperlink ref="AB36" r:id="rId92" display="http://www.cegaipslp.org.mx/HV2020.nsf/nombre_de_la_vista/587BF552F5E11ABB862584FE00692F94/$File/TITULO+PROF+PEDRO+ZARATE.pdf"/>
    <hyperlink ref="AC36" r:id="rId93" display="http://www.cegaipslp.org.mx/HV2020.nsf/nombre_de_la_vista/217012D17B57C0CE862584FE00693C43/$File/CEDULA+PROF+PEDRO+ZARATE.pdf"/>
    <hyperlink ref="AA37" r:id="rId94" display="http://www.cegaipslp.org.mx/HV2020.nsf/nombre_de_la_vista/D1287B6079697DE5862584FF00649719/$File/CV+ROLANDO+RIVERA.pdf"/>
    <hyperlink ref="AB37" r:id="rId95" display="http://www.cegaipslp.org.mx/HV2020.nsf/nombre_de_la_vista/A6A5DED1537BD2CC862584FF0064A335/$File/MEM+INDICA+NO+CUENTA+CON+TITULO+CEDULA+PROF.pdf"/>
    <hyperlink ref="AC37" r:id="rId96" display="http://www.cegaipslp.org.mx/HV2020.nsf/nombre_de_la_vista/A6A5DED1537BD2CC862584FF0064A335/$File/MEM+INDICA+NO+CUENTA+CON+TITULO+CEDULA+PROF.pdf"/>
    <hyperlink ref="AA38" r:id="rId97" display="http://www.cegaipslp.org.mx/HV2020.nsf/nombre_de_la_vista/BA61CCCD05AD6D7F862584FF0064C8C9/$File/CV+ISETH+SUAREZ.pdf"/>
    <hyperlink ref="AB38" r:id="rId98" display="http://www.cegaipslp.org.mx/HV2020.nsf/nombre_de_la_vista/134D3E5707B0E071862584FF0064D536/$File/ESCRITO+INDICA+NO+CUENTA+CON+TITULO+CEDULA+PROF.pdf"/>
    <hyperlink ref="AC38" r:id="rId99" display="http://www.cegaipslp.org.mx/HV2020.nsf/nombre_de_la_vista/134D3E5707B0E071862584FF0064D536/$File/ESCRITO+INDICA+NO+CUENTA+CON+TITULO+CEDULA+PROF.pdf"/>
    <hyperlink ref="AA39" r:id="rId100" display="http://www.cegaipslp.org.mx/HV2020.nsf/nombre_de_la_vista/0F1E1AD8AD76E764862584FE00696845/$File/CV+SERGIO+PADRON.pdf"/>
    <hyperlink ref="AB39" r:id="rId101" display="http://www.cegaipslp.org.mx/HV2020.nsf/nombre_de_la_vista/566B00331CA9C2A6862584FE00697808/$File/TITULO+PROF+SERGIO+PADRON.pdf"/>
    <hyperlink ref="AC39" r:id="rId102" display="http://www.cegaipslp.org.mx/HV2020.nsf/nombre_de_la_vista/E707E3723FAE4BF3862584FE006983CB/$File/CEDULA+SERGIO+PADRON.pdf"/>
    <hyperlink ref="AA40" r:id="rId103" display="http://www.cegaipslp.org.mx/HV2020.nsf/nombre_de_la_vista/48278E5194A6B39386258505007726BC/$File/Sánchez+Ornelas.pdf"/>
    <hyperlink ref="AB40" r:id="rId104" display="http://www.cegaipslp.org.mx/HV2020.nsf/nombre_de_la_vista/48278E5194A6B39386258505007726BC/$File/Sánchez+Ornelas.pdf"/>
    <hyperlink ref="AC40" r:id="rId105" display="http://www.cegaipslp.org.mx/HV2020.nsf/nombre_de_la_vista/48278E5194A6B39386258505007726BC/$File/Sánchez+Ornelas.pdf"/>
    <hyperlink ref="AA41" r:id="rId106" display="http://www.cegaipslp.org.mx/HV2020.nsf/nombre_de_la_vista/12819E580A36A937862584FF0065052A/$File/CV+ARACELI+RAMIREZ.pdf"/>
    <hyperlink ref="AB41" r:id="rId107" display="http://www.cegaipslp.org.mx/HV2020.nsf/nombre_de_la_vista/14B3AF7A668730AE862584FF00651073/$File/MEM+INDICA+QUE+NO+CUENTA+CON+TITULO+CEDULA+PROF.pdf"/>
    <hyperlink ref="AC41" r:id="rId108" display="http://www.cegaipslp.org.mx/HV2020.nsf/nombre_de_la_vista/14B3AF7A668730AE862584FF00651073/$File/MEM+INDICA+QUE+NO+CUENTA+CON+TITULO+CEDULA+PROF.pdf"/>
    <hyperlink ref="AA42" r:id="rId109" display="http://www.cegaipslp.org.mx/HV2020.nsf/nombre_de_la_vista/27ADF65E7E0D9274862584FE0069AFE4/$File/CV+BRIGIDO+HDZ.pdf"/>
    <hyperlink ref="AB42" r:id="rId110" display="http://www.cegaipslp.org.mx/HV2020.nsf/nombre_de_la_vista/2EA050C56FE76987862584FE0069C186/$File/TITULO+PROF+BRIGIDO+HDZ.pdf"/>
    <hyperlink ref="AC42" r:id="rId111" display="http://www.cegaipslp.org.mx/HV2020.nsf/nombre_de_la_vista/6A2407101FDE83FE862584FE0069CD65/$File/CEDULA+BRIGIDO+HDZ.pdf"/>
    <hyperlink ref="AA43" r:id="rId112" display="http://www.cegaipslp.org.mx/webcegaip2018N2.nsf/nombre_de_la_vista/351B74585C9148E1862582C90061CA73/$File/C.+Manuel+Lopez.pdf"/>
    <hyperlink ref="AB43" r:id="rId113" display="http://www.cegaipslp.org.mx/webcegaip2018N2.nsf/nombre_de_la_vista/351B74585C9148E1862582C90061CA73/$File/C.+Manuel+Lopez.pdf"/>
    <hyperlink ref="AC43" r:id="rId114" display="http://www.cegaipslp.org.mx/webcegaip2018N2.nsf/nombre_de_la_vista/351B74585C9148E1862582C90061CA73/$File/C.+Manuel+Lopez.pdf"/>
    <hyperlink ref="Z44" r:id="rId115" display="segam.mvega@slp.gob.mx"/>
    <hyperlink ref="AA44" r:id="rId116" display="http://www.cegaipslp.org.mx/HV2020.nsf/nombre_de_la_vista/4FB8712A95AF706B862584FE006A5B6D/$File/CV+ARTURO+REYNA.pdf"/>
    <hyperlink ref="AB44" r:id="rId117" display="http://www.cegaipslp.org.mx/HV2020.nsf/nombre_de_la_vista/BA4E06623075F9B4862584FE006A7364/$File/TITULO+PROF+ARTURO+REYNA.pdf"/>
    <hyperlink ref="AC44" r:id="rId118" display="http://www.cegaipslp.org.mx/HV2020.nsf/nombre_de_la_vista/340C3945E0C293DA862584FE006A8008/$File/CEDULA+PROF+ARTURO+REYNA.pdf"/>
    <hyperlink ref="AA45" r:id="rId119" display="http://www.cegaipslp.org.mx/HV2020.nsf/nombre_de_la_vista/BA26708542168201862584FF0065308B/$File/CV+GERMAN+ZAMORA.pdf"/>
    <hyperlink ref="AB45" r:id="rId120" display="http://www.cegaipslp.org.mx/HV2020.nsf/nombre_de_la_vista/80E869D94A22B69C862584FF00653C34/$File/MEM+INDICA+NO+TITULO+NI+CEDULA+PROF.pdf"/>
    <hyperlink ref="AC45" r:id="rId121" display="http://www.cegaipslp.org.mx/HV2020.nsf/nombre_de_la_vista/80E869D94A22B69C862584FF00653C34/$File/MEM+INDICA+NO+TITULO+NI+CEDULA+PROF.pdf"/>
    <hyperlink ref="AA46" r:id="rId122" display="http://www.cegaipslp.org.mx/HV2020.nsf/nombre_de_la_vista/E2B1C133150A8BF886258505005F0924/$File/CV+MAYRA+SCHULZ.pdf"/>
    <hyperlink ref="AB46" r:id="rId123" display="http://www.cegaipslp.org.mx/HV2020.nsf/nombre_de_la_vista/039322FB3BDB2B4F86258505005F1517/$File/Mayra.pdf"/>
    <hyperlink ref="AC46" r:id="rId124" display="http://www.cegaipslp.org.mx/HV2020.nsf/nombre_de_la_vista/039322FB3BDB2B4F86258505005F1517/$File/Mayra.pdf"/>
    <hyperlink ref="AA47" r:id="rId125" display="http://www.cegaipslp.org.mx/HV2020.nsf/nombre_de_la_vista/54DA4065DD26DB83862584FF005DEFAF/$File/CV+GRETTEL+JIMENEZ.pdf"/>
    <hyperlink ref="AB47" r:id="rId126" display="http://www.cegaipslp.org.mx/HV2020.nsf/nombre_de_la_vista/F189D17E6D62DF09862584FF005E03FF/$File/TITULO+PROF+GRETTEL+JIMENEZ.pdf"/>
    <hyperlink ref="AC47" r:id="rId127" display="http://www.cegaipslp.org.mx/HV2020.nsf/nombre_de_la_vista/F229FD35F37E661D862584FF005E0FB1/$File/CEDULA+PROF+GRETTEL+JIMENEZ.pdf"/>
    <hyperlink ref="AA48" r:id="rId128" display="http://www.cegaipslp.org.mx/HV2020.nsf/nombre_de_la_vista/F7C97AB660034DF4862584FF0065A009/$File/CV+FRANCISCO+PEREZ.pdf"/>
    <hyperlink ref="AB48" r:id="rId129" display="http://www.cegaipslp.org.mx/HV2020.nsf/nombre_de_la_vista/51B2C7F32CF903DA862584FF0065B0C6/$File/MEM+INDICANCO+NO+CUENTA+CON+TITULO+CEDULA+PROF.pdf"/>
    <hyperlink ref="AC48" r:id="rId130" display="http://www.cegaipslp.org.mx/HV2020.nsf/nombre_de_la_vista/51B2C7F32CF903DA862584FF0065B0C6/$File/MEM+INDICANCO+NO+CUENTA+CON+TITULO+CEDULA+PROF.pdf"/>
    <hyperlink ref="AA49" r:id="rId131" display="http://www.cegaipslp.org.mx/HV2020.nsf/nombre_de_la_vista/F68D603EB62DE31A862584FF0065CFAD/$File/LUIS+ENRIQUE+SANCHEZ.pdf"/>
    <hyperlink ref="AB49" r:id="rId132" display="http://www.cegaipslp.org.mx/HV2020.nsf/nombre_de_la_vista/770A291C20FB9753862584FF0065DCBD/$File/MEM+INDICA+NO+CUENTA+CON+TITULO+CEDULA+PROF.pdf"/>
    <hyperlink ref="AC49" r:id="rId133" display="http://www.cegaipslp.org.mx/HV2020.nsf/nombre_de_la_vista/770A291C20FB9753862584FF0065DCBD/$File/MEM+INDICA+NO+CUENTA+CON+TITULO+CEDULA+PROF.pdf"/>
    <hyperlink ref="AA50" r:id="rId134" display="http://www.cegaipslp.org.mx/HV2020.nsf/nombre_de_la_vista/715736F964302736862584FF0065F7C5/$File/CV.+JOSE+MIGUEL+MTZ.pdf"/>
    <hyperlink ref="AB50" r:id="rId135" display="http://www.cegaipslp.org.mx/HV2020.nsf/nombre_de_la_vista/185FDF445743D468862584FF00669FF7/$File/MEM+INDICA+NO+CUENTA+CON+TITULO+NI+CEDULA+PROF.pdf"/>
    <hyperlink ref="AC50" r:id="rId136" display="http://www.cegaipslp.org.mx/HV2020.nsf/nombre_de_la_vista/185FDF445743D468862584FF00669FF7/$File/MEM+INDICA+NO+CUENTA+CON+TITULO+NI+CEDULA+PROF.pdf"/>
    <hyperlink ref="AA51" r:id="rId137" display="http://www.cegaipslp.org.mx/HV2020.nsf/nombre_de_la_vista/73979D1896B1ACF5862584FE006B3072/$File/CV+JESUS+ALBERTO+ROJAS.pdf"/>
    <hyperlink ref="AB51" r:id="rId138" display="http://www.cegaipslp.org.mx/HV2020.nsf/nombre_de_la_vista/DA880CE2797DA161862584FE006B3D69/$File/TITULO+PROF+JESUS+ALBERTO+ROJAS.pdf"/>
    <hyperlink ref="AC51" r:id="rId139" display="http://www.cegaipslp.org.mx/HV2020.nsf/nombre_de_la_vista/FA39B39FAE176B9F862584FE006B47C9/$File/CEDULA+JESUS+ALBERTO+ROJAS.pdf"/>
    <hyperlink ref="AA52" r:id="rId140" display="http://www.cegaipslp.org.mx/HV2020.nsf/nombre_de_la_vista/C198AC3E9874034D862584FF0066C16A/$File/CV+MIGUEL+LARA.pdf"/>
    <hyperlink ref="AB52" r:id="rId141" display="http://www.cegaipslp.org.mx/HV2020.nsf/nombre_de_la_vista/9A5B9A0548403E4B862584FF0066CD72/$File/MEM+INDICA+NO+CUENTA+CON+TITULO+CEDULA+PROF.pdf"/>
    <hyperlink ref="AC52" r:id="rId142" display="http://www.cegaipslp.org.mx/HV2020.nsf/nombre_de_la_vista/9A5B9A0548403E4B862584FF0066CD72/$File/MEM+INDICA+NO+CUENTA+CON+TITULO+CEDULA+PROF.pdf"/>
    <hyperlink ref="AA53" r:id="rId143" display="http://www.cegaipslp.org.mx/HV2020.nsf/nombre_de_la_vista/6EC34C67C1A06F44862585050062CCBE/$File/CV+MIGUEL+MARQUEZ.pdf"/>
    <hyperlink ref="AB53" r:id="rId144" display="http://www.cegaipslp.org.mx/HV2020.nsf/nombre_de_la_vista/614EA3B0351BA4B7862585050062E6DF/$File/MEM+INDICA+NO+CUENTA+CON+TITULO+CEDULA+PROF.pdf"/>
    <hyperlink ref="AC53" r:id="rId145" display="http://www.cegaipslp.org.mx/HV2020.nsf/nombre_de_la_vista/614EA3B0351BA4B7862585050062E6DF/$File/MEM+INDICA+NO+CUENTA+CON+TITULO+CEDULA+PROF.pdf"/>
    <hyperlink ref="AA54" r:id="rId146" display="http://www.cegaipslp.org.mx/HV2020.nsf/nombre_de_la_vista/9B4CD3004E3B3FCF8625850500630649/$File/CV+EMILO+TORRES.pdf"/>
    <hyperlink ref="AB54" r:id="rId147" display="http://www.cegaipslp.org.mx/HV2020.nsf/nombre_de_la_vista/3F3ABCAC8AC362A58625850500631352/$File/Emilio+Torres.pdf"/>
    <hyperlink ref="AC54" r:id="rId148" display="http://www.cegaipslp.org.mx/HV2020.nsf/nombre_de_la_vista/3F3ABCAC8AC362A58625850500631352/$File/Emilio+Torres.pdf"/>
    <hyperlink ref="AA55" r:id="rId149" display="http://www.cegaipslp.org.mx/HV2020.nsf/nombre_de_la_vista/FC83606503C77DED862584FE006BACE4/$File/CV+ABAD+ARREDONDO.pdf"/>
    <hyperlink ref="AB55" r:id="rId150" display="http://www.cegaipslp.org.mx/HV2020.nsf/nombre_de_la_vista/1FC09EAF05D55656862584FE006BBA39/$File/TITULO+PROF+ABAD+ARREDONDO.pdf"/>
    <hyperlink ref="AC55" r:id="rId151" display="http://www.cegaipslp.org.mx/HV2020.nsf/nombre_de_la_vista/813C66DECFB48BE2862584FE006BD03B/$File/CEDULA+PROF+ABAD+ARREDONDO.pdf"/>
    <hyperlink ref="AA56" r:id="rId152" display="http://www.cegaipslp.org.mx/HV2020.nsf/nombre_de_la_vista/CB3443371CB2708E862584FF0066EF58/$File/CV+MARTIN+GPE+DIAZ.pdf"/>
    <hyperlink ref="AB56" r:id="rId153" display="http://www.cegaipslp.org.mx/HV2020.nsf/nombre_de_la_vista/3A3B6ABCB44C9BC7862584FF0066FECE/$File/ESCRITO+INDICA+NO+CUENTA+CON+TITULO+CEDULA+PROF.pdf"/>
    <hyperlink ref="AC56" r:id="rId154" display="http://www.cegaipslp.org.mx/HV2020.nsf/nombre_de_la_vista/3A3B6ABCB44C9BC7862584FF0066FECE/$File/ESCRITO+INDICA+NO+CUENTA+CON+TITULO+CEDULA+PROF.pdf"/>
    <hyperlink ref="AA57" r:id="rId155" display="http://www.cegaipslp.org.mx/HV2020.nsf/nombre_de_la_vista/5DC1A425F860C472862585050063732D/$File/CV+MARIA+BINICIA.pdf"/>
    <hyperlink ref="AB57" r:id="rId156" display="http://www.cegaipslp.org.mx/HV2020.nsf/nombre_de_la_vista/225FAB64B86A12D18625850500638835/$File/MARÍA+BENICIA.doc.pdf"/>
    <hyperlink ref="AC57" r:id="rId157" display="http://www.cegaipslp.org.mx/HV2020.nsf/nombre_de_la_vista/225FAB64B86A12D18625850500638835/$File/MARÍA+BENICIA.doc.pdf"/>
    <hyperlink ref="AA58" r:id="rId158" display="http://www.cegaipslp.org.mx/HV2020.nsf/nombre_de_la_vista/1DC3C98082BCC006862584FE006BE8DC/$File/CV+YOLANDA+IBARRA.pdf"/>
    <hyperlink ref="AB58" r:id="rId159" display="http://www.cegaipslp.org.mx/HV2020.nsf/nombre_de_la_vista/2102EF9E3E612710862584FE006BF4AE/$File/TITULO+PROF+YOLANDA+IBARRA.pdf"/>
    <hyperlink ref="AC58" r:id="rId160" display="http://www.cegaipslp.org.mx/HV2020.nsf/nombre_de_la_vista/D44A09E51C17F421862584FE006C05D5/$File/CEDULA+PROF+YOLANDA+IBARRA.pdf"/>
    <hyperlink ref="AA59" r:id="rId161" display="http://www.cegaipslp.org.mx/HV2020.nsf/nombre_de_la_vista/AFB14EFD6D810DC9862584FF00685644/$File/CV+ERICK+FLORES.pdf"/>
    <hyperlink ref="AB59" r:id="rId162" display="http://www.cegaipslp.org.mx/HV2020.nsf/nombre_de_la_vista/4CD1D057B859DA3E862584FF006861C1/$File/MEM+INDICA+NO+CUENTA+CON+TITULO+CEDULA+PROF.pdf"/>
    <hyperlink ref="AC59" r:id="rId163" display="http://www.cegaipslp.org.mx/HV2020.nsf/nombre_de_la_vista/4CD1D057B859DA3E862584FF006861C1/$File/MEM+INDICA+NO+CUENTA+CON+TITULO+CEDULA+PROF.pdf"/>
    <hyperlink ref="AA60" r:id="rId164" display="http://www.cegaipslp.org.mx/HV2020.nsf/nombre_de_la_vista/C9AFBA2A53443E57862584FE006C215F/$File/CV+NELSON+SALAZAR.pdf"/>
    <hyperlink ref="AB60" r:id="rId165" display="http://www.cegaipslp.org.mx/HV2020.nsf/nombre_de_la_vista/D87739DFB10424F5862584FE006C2D12/$File/TITULO+PROF+NELSON+SALAZAR.pdf"/>
    <hyperlink ref="AC60" r:id="rId166" display="http://www.cegaipslp.org.mx/HV2020.nsf/nombre_de_la_vista/AFCF6F84FE83B146862584FE006C3B29/$File/CEDULA+PROF+NELSON+SALAZAR.pdf"/>
    <hyperlink ref="AA61" r:id="rId167" display="http://www.cegaipslp.org.mx/HV2020.nsf/nombre_de_la_vista/A1C53D8D0B213DEF862585050065C980/$File/CV_ANAHI+ROBLEDO.pdf"/>
    <hyperlink ref="AB61" r:id="rId168" display="http://www.cegaipslp.org.mx/HV2020.nsf/nombre_de_la_vista/734122C7A3C71ED3862585050065DCB7/$File/TITULO.pdf"/>
    <hyperlink ref="AC61" r:id="rId169" display="http://www.cegaipslp.org.mx/HV2020.nsf/nombre_de_la_vista/7A58807D27DA2AD7862585050065EE20/$File/CEDULA+CIYNTHIA+ANAHI+ROBLEDO.pdf"/>
    <hyperlink ref="AA62" r:id="rId170" display="http://www.cegaipslp.org.mx/HV2019Tres.nsf/nombre_de_la_vista/B9423A4615D1FA72862584A90065DE4B/$File/CURRICULUM+ENRIQUE+ORTEGA.pdf"/>
    <hyperlink ref="AB62" r:id="rId171" display="http://www.cegaipslp.org.mx/HV2020.nsf/nombre_de_la_vista/A1913E1A9A1033678625850500667BFC/$File/MEM+INDICANDO+QUE+NO+CUENTA+CON+TITULO+NI+CEDULA+PROF.pdf"/>
    <hyperlink ref="AC62" r:id="rId172" display="http://www.cegaipslp.org.mx/HV2020.nsf/nombre_de_la_vista/A1913E1A9A1033678625850500667BFC/$File/MEM+INDICANDO+QUE+NO+CUENTA+CON+TITULO+NI+CEDULA+PROF.pdf"/>
    <hyperlink ref="AA63" r:id="rId173" display="http://www.cegaipslp.org.mx/HV2019Tres.nsf/nombre_de_la_vista/C3F95FB8B8868702862584A90065EF33/$File/CURRICULUM+OMAR+ALEJANDRO.pdf"/>
    <hyperlink ref="AB63" r:id="rId174" display="http://www.cegaipslp.org.mx/HV2020.nsf/nombre_de_la_vista/E02768354B0607CE862585050071A130/$File/MEM+INDICA+NO+CUENTA+TITULO+CEDULA+PROF.pdf"/>
    <hyperlink ref="AC63" r:id="rId175" display="http://www.cegaipslp.org.mx/HV2020.nsf/nombre_de_la_vista/E02768354B0607CE862585050071A130/$File/MEM+INDICA+NO+CUENTA+TITULO+CEDULA+PROF.pdf"/>
    <hyperlink ref="AA64" r:id="rId176" display="http://www.cegaipslp.org.mx/HV2020Dos.nsf/nombre_de_la_vista/8FD47DA4A19EF430862585F5005484C7/$File/CURRICULUM+VITAE.pdf"/>
    <hyperlink ref="AB64" r:id="rId177" display="http://www.cegaipslp.org.mx/HV2020Dos.nsf/nombre_de_la_vista/BCE3168CDA0E4813862585F500549C26/$File/TITULO+PROFESIONAL.pdf"/>
    <hyperlink ref="AC64" r:id="rId178" display="http://www.cegaipslp.org.mx/HV2020Dos.nsf/nombre_de_la_vista/E222FBBE9799A495862585F50054B2BD/$File/CEDULA+PROF..pdf"/>
    <hyperlink ref="AA65" r:id="rId179" display="http://www.cegaipslp.org.mx/HV2020Dos.nsf/nombre_de_la_vista/8EE839DB2899FE1E862585F50054D070/$File/CURRICULUM+VITAE.pdf"/>
    <hyperlink ref="AB65" r:id="rId180" display="http://www.cegaipslp.org.mx/HV2020Dos.nsf/nombre_de_la_vista/A84C8B52A3E45799862585F50054E102/$File/CARTA+NO+TITULO.pdf"/>
    <hyperlink ref="AC65" r:id="rId181" display="http://www.cegaipslp.org.mx/HV2020Dos.nsf/nombre_de_la_vista/A84C8B52A3E45799862585F50054E102/$File/CARTA+NO+TITULO.pdf"/>
    <hyperlink ref="AA67" r:id="rId182" display="http://www.cegaipslp.org.mx/HV2020Tres.nsf/nombre_de_la_vista/DC9509DED158FDB88625868F00591EAE/$File/CV+Luis+ALBERTO.pdf"/>
    <hyperlink ref="AA68" r:id="rId183" display="http://www.cegaipslp.org.mx/HV2020Tres.nsf/nombre_de_la_vista/95E3699B63C0D70A8625868E007182B6/$File/CURRICULUM+JAVIER+MIRELES+CAMPOS.pdf"/>
    <hyperlink ref="AB68" r:id="rId184" display="http://www.cegaipslp.org.mx/HV2020Tres.nsf/nombre_de_la_vista/C6F41F65CD09D9528625868E0071A9E3/$File/TITULO+PROFESIONAL+JAVIER+MIRELES+CAMPOS.pdf"/>
    <hyperlink ref="AC68" r:id="rId185" display="http://www.cegaipslp.org.mx/HV2020Tres.nsf/nombre_de_la_vista/78A6298002AFE13E8625868E0071B6FA/$File/CEDULA+PROFESIONAL+JAVIER+MIRELES+CAMP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53</v>
      </c>
    </row>
    <row r="2" customFormat="false" ht="14.5" hidden="false" customHeight="false" outlineLevel="0" collapsed="false">
      <c r="A2" s="0" t="s">
        <v>454</v>
      </c>
    </row>
    <row r="3" customFormat="false" ht="14.5" hidden="false" customHeight="false" outlineLevel="0" collapsed="false">
      <c r="A3" s="0" t="s">
        <v>455</v>
      </c>
    </row>
    <row r="4" customFormat="false" ht="14.5" hidden="false" customHeight="false" outlineLevel="0" collapsed="false">
      <c r="A4" s="0" t="s">
        <v>456</v>
      </c>
    </row>
    <row r="5" customFormat="false" ht="14.5" hidden="false" customHeight="false" outlineLevel="0" collapsed="false">
      <c r="A5" s="0" t="s">
        <v>457</v>
      </c>
    </row>
    <row r="6" customFormat="false" ht="14.5" hidden="false" customHeight="false" outlineLevel="0" collapsed="false">
      <c r="A6" s="0" t="s">
        <v>458</v>
      </c>
    </row>
    <row r="7" customFormat="false" ht="14.5" hidden="false" customHeight="false" outlineLevel="0" collapsed="false">
      <c r="A7" s="0" t="s">
        <v>86</v>
      </c>
    </row>
    <row r="8" customFormat="false" ht="14.5" hidden="false" customHeight="false" outlineLevel="0" collapsed="false">
      <c r="A8" s="0" t="s">
        <v>459</v>
      </c>
    </row>
    <row r="9" customFormat="false" ht="14.5" hidden="false" customHeight="false" outlineLevel="0" collapsed="false">
      <c r="A9" s="0" t="s">
        <v>460</v>
      </c>
    </row>
    <row r="10" customFormat="false" ht="14.5" hidden="false" customHeight="false" outlineLevel="0" collapsed="false">
      <c r="A10" s="0" t="s">
        <v>461</v>
      </c>
    </row>
    <row r="11" customFormat="false" ht="14.5" hidden="false" customHeight="false" outlineLevel="0" collapsed="false">
      <c r="A11" s="0" t="s">
        <v>462</v>
      </c>
    </row>
    <row r="12" customFormat="false" ht="14.5" hidden="false" customHeight="false" outlineLevel="0" collapsed="false">
      <c r="A12" s="0" t="s">
        <v>463</v>
      </c>
    </row>
    <row r="13" customFormat="false" ht="14.5" hidden="false" customHeight="false" outlineLevel="0" collapsed="false">
      <c r="A13" s="0" t="s">
        <v>464</v>
      </c>
    </row>
    <row r="14" customFormat="false" ht="14.5" hidden="false" customHeight="false" outlineLevel="0" collapsed="false">
      <c r="A14" s="0" t="s">
        <v>465</v>
      </c>
    </row>
    <row r="15" customFormat="false" ht="14.5" hidden="false" customHeight="false" outlineLevel="0" collapsed="false">
      <c r="A15" s="0" t="s">
        <v>466</v>
      </c>
    </row>
    <row r="16" customFormat="false" ht="14.5" hidden="false" customHeight="false" outlineLevel="0" collapsed="false">
      <c r="A16" s="0" t="s">
        <v>467</v>
      </c>
    </row>
    <row r="17" customFormat="false" ht="14.5" hidden="false" customHeight="false" outlineLevel="0" collapsed="false">
      <c r="A17" s="0" t="s">
        <v>468</v>
      </c>
    </row>
    <row r="18" customFormat="false" ht="14.5" hidden="false" customHeight="false" outlineLevel="0" collapsed="false">
      <c r="A18" s="0" t="s">
        <v>469</v>
      </c>
    </row>
    <row r="19" customFormat="false" ht="14.5" hidden="false" customHeight="false" outlineLevel="0" collapsed="false">
      <c r="A19" s="0" t="s">
        <v>470</v>
      </c>
    </row>
    <row r="20" customFormat="false" ht="14.5" hidden="false" customHeight="false" outlineLevel="0" collapsed="false">
      <c r="A20" s="0" t="s">
        <v>471</v>
      </c>
    </row>
    <row r="21" customFormat="false" ht="14.5" hidden="false" customHeight="false" outlineLevel="0" collapsed="false">
      <c r="A21" s="0" t="s">
        <v>472</v>
      </c>
    </row>
    <row r="22" customFormat="false" ht="14.5" hidden="false" customHeight="false" outlineLevel="0" collapsed="false">
      <c r="A22" s="0" t="s">
        <v>473</v>
      </c>
    </row>
    <row r="23" customFormat="false" ht="14.5" hidden="false" customHeight="false" outlineLevel="0" collapsed="false">
      <c r="A23" s="0" t="s">
        <v>474</v>
      </c>
    </row>
    <row r="24" customFormat="false" ht="14.5" hidden="false" customHeight="false" outlineLevel="0" collapsed="false">
      <c r="A24" s="0" t="s">
        <v>475</v>
      </c>
    </row>
    <row r="25" customFormat="false" ht="14.5" hidden="false" customHeight="false" outlineLevel="0" collapsed="false">
      <c r="A25" s="0" t="s">
        <v>476</v>
      </c>
    </row>
    <row r="26" customFormat="false" ht="14.5" hidden="false" customHeight="false" outlineLevel="0" collapsed="false">
      <c r="A26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78</v>
      </c>
    </row>
    <row r="2" customFormat="false" ht="14.5" hidden="false" customHeight="false" outlineLevel="0" collapsed="false">
      <c r="A2" s="0" t="s">
        <v>472</v>
      </c>
    </row>
    <row r="3" customFormat="false" ht="14.5" hidden="false" customHeight="false" outlineLevel="0" collapsed="false">
      <c r="A3" s="0" t="s">
        <v>479</v>
      </c>
    </row>
    <row r="4" customFormat="false" ht="14.5" hidden="false" customHeight="false" outlineLevel="0" collapsed="false">
      <c r="A4" s="0" t="s">
        <v>480</v>
      </c>
    </row>
    <row r="5" customFormat="false" ht="14.5" hidden="false" customHeight="false" outlineLevel="0" collapsed="false">
      <c r="A5" s="0" t="s">
        <v>88</v>
      </c>
    </row>
    <row r="6" customFormat="false" ht="14.5" hidden="false" customHeight="false" outlineLevel="0" collapsed="false">
      <c r="A6" s="0" t="s">
        <v>481</v>
      </c>
    </row>
    <row r="7" customFormat="false" ht="14.5" hidden="false" customHeight="false" outlineLevel="0" collapsed="false">
      <c r="A7" s="0" t="s">
        <v>482</v>
      </c>
    </row>
    <row r="8" customFormat="false" ht="14.5" hidden="false" customHeight="false" outlineLevel="0" collapsed="false">
      <c r="A8" s="0" t="s">
        <v>483</v>
      </c>
    </row>
    <row r="9" customFormat="false" ht="14.5" hidden="false" customHeight="false" outlineLevel="0" collapsed="false">
      <c r="A9" s="0" t="s">
        <v>484</v>
      </c>
    </row>
    <row r="10" customFormat="false" ht="14.5" hidden="false" customHeight="false" outlineLevel="0" collapsed="false">
      <c r="A10" s="0" t="s">
        <v>485</v>
      </c>
    </row>
    <row r="11" customFormat="false" ht="14.5" hidden="false" customHeight="false" outlineLevel="0" collapsed="false">
      <c r="A11" s="0" t="s">
        <v>486</v>
      </c>
    </row>
    <row r="12" customFormat="false" ht="14.5" hidden="false" customHeight="false" outlineLevel="0" collapsed="false">
      <c r="A12" s="0" t="s">
        <v>487</v>
      </c>
    </row>
    <row r="13" customFormat="false" ht="14.5" hidden="false" customHeight="false" outlineLevel="0" collapsed="false">
      <c r="A13" s="0" t="s">
        <v>488</v>
      </c>
    </row>
    <row r="14" customFormat="false" ht="14.5" hidden="false" customHeight="false" outlineLevel="0" collapsed="false">
      <c r="A14" s="0" t="s">
        <v>489</v>
      </c>
    </row>
    <row r="15" customFormat="false" ht="14.5" hidden="false" customHeight="false" outlineLevel="0" collapsed="false">
      <c r="A15" s="0" t="s">
        <v>490</v>
      </c>
    </row>
    <row r="16" customFormat="false" ht="14.5" hidden="false" customHeight="false" outlineLevel="0" collapsed="false">
      <c r="A16" s="0" t="s">
        <v>491</v>
      </c>
    </row>
    <row r="17" customFormat="false" ht="14.5" hidden="false" customHeight="false" outlineLevel="0" collapsed="false">
      <c r="A17" s="0" t="s">
        <v>492</v>
      </c>
    </row>
    <row r="18" customFormat="false" ht="14.5" hidden="false" customHeight="false" outlineLevel="0" collapsed="false">
      <c r="A18" s="0" t="s">
        <v>493</v>
      </c>
    </row>
    <row r="19" customFormat="false" ht="14.5" hidden="false" customHeight="false" outlineLevel="0" collapsed="false">
      <c r="A19" s="0" t="s">
        <v>494</v>
      </c>
    </row>
    <row r="20" customFormat="false" ht="14.5" hidden="false" customHeight="false" outlineLevel="0" collapsed="false">
      <c r="A20" s="0" t="s">
        <v>495</v>
      </c>
    </row>
    <row r="21" customFormat="false" ht="14.5" hidden="false" customHeight="false" outlineLevel="0" collapsed="false">
      <c r="A21" s="0" t="s">
        <v>496</v>
      </c>
    </row>
    <row r="22" customFormat="false" ht="14.5" hidden="false" customHeight="false" outlineLevel="0" collapsed="false">
      <c r="A22" s="0" t="s">
        <v>497</v>
      </c>
    </row>
    <row r="23" customFormat="false" ht="14.5" hidden="false" customHeight="false" outlineLevel="0" collapsed="false">
      <c r="A23" s="0" t="s">
        <v>454</v>
      </c>
    </row>
    <row r="24" customFormat="false" ht="14.5" hidden="false" customHeight="false" outlineLevel="0" collapsed="false">
      <c r="A24" s="0" t="s">
        <v>465</v>
      </c>
    </row>
    <row r="25" customFormat="false" ht="14.5" hidden="false" customHeight="false" outlineLevel="0" collapsed="false">
      <c r="A25" s="0" t="s">
        <v>498</v>
      </c>
    </row>
    <row r="26" customFormat="false" ht="14.5" hidden="false" customHeight="false" outlineLevel="0" collapsed="false">
      <c r="A26" s="0" t="s">
        <v>499</v>
      </c>
    </row>
    <row r="27" customFormat="false" ht="14.5" hidden="false" customHeight="false" outlineLevel="0" collapsed="false">
      <c r="A27" s="0" t="s">
        <v>500</v>
      </c>
    </row>
    <row r="28" customFormat="false" ht="14.5" hidden="false" customHeight="false" outlineLevel="0" collapsed="false">
      <c r="A28" s="0" t="s">
        <v>501</v>
      </c>
    </row>
    <row r="29" customFormat="false" ht="14.5" hidden="false" customHeight="false" outlineLevel="0" collapsed="false">
      <c r="A29" s="0" t="s">
        <v>502</v>
      </c>
    </row>
    <row r="30" customFormat="false" ht="14.5" hidden="false" customHeight="false" outlineLevel="0" collapsed="false">
      <c r="A30" s="0" t="s">
        <v>503</v>
      </c>
    </row>
    <row r="31" customFormat="false" ht="14.5" hidden="false" customHeight="false" outlineLevel="0" collapsed="false">
      <c r="A31" s="0" t="s">
        <v>504</v>
      </c>
    </row>
    <row r="32" customFormat="false" ht="14.5" hidden="false" customHeight="false" outlineLevel="0" collapsed="false">
      <c r="A32" s="0" t="s">
        <v>505</v>
      </c>
    </row>
    <row r="33" customFormat="false" ht="14.5" hidden="false" customHeight="false" outlineLevel="0" collapsed="false">
      <c r="A33" s="0" t="s">
        <v>506</v>
      </c>
    </row>
    <row r="34" customFormat="false" ht="14.5" hidden="false" customHeight="false" outlineLevel="0" collapsed="false">
      <c r="A34" s="0" t="s">
        <v>507</v>
      </c>
    </row>
    <row r="35" customFormat="false" ht="14.5" hidden="false" customHeight="false" outlineLevel="0" collapsed="false">
      <c r="A35" s="0" t="s">
        <v>508</v>
      </c>
    </row>
    <row r="36" customFormat="false" ht="14.5" hidden="false" customHeight="false" outlineLevel="0" collapsed="false">
      <c r="A36" s="0" t="s">
        <v>509</v>
      </c>
    </row>
    <row r="37" customFormat="false" ht="14.5" hidden="false" customHeight="false" outlineLevel="0" collapsed="false">
      <c r="A37" s="0" t="s">
        <v>510</v>
      </c>
    </row>
    <row r="38" customFormat="false" ht="14.5" hidden="false" customHeight="false" outlineLevel="0" collapsed="false">
      <c r="A38" s="0" t="s">
        <v>511</v>
      </c>
    </row>
    <row r="39" customFormat="false" ht="14.5" hidden="false" customHeight="false" outlineLevel="0" collapsed="false">
      <c r="A39" s="0" t="s">
        <v>512</v>
      </c>
    </row>
    <row r="40" customFormat="false" ht="14.5" hidden="false" customHeight="false" outlineLevel="0" collapsed="false">
      <c r="A40" s="0" t="s">
        <v>513</v>
      </c>
    </row>
    <row r="41" customFormat="false" ht="14.5" hidden="false" customHeight="false" outlineLevel="0" collapsed="false">
      <c r="A41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15</v>
      </c>
    </row>
    <row r="2" customFormat="false" ht="14.5" hidden="false" customHeight="false" outlineLevel="0" collapsed="false">
      <c r="A2" s="0" t="s">
        <v>516</v>
      </c>
    </row>
    <row r="3" customFormat="false" ht="14.5" hidden="false" customHeight="false" outlineLevel="0" collapsed="false">
      <c r="A3" s="0" t="s">
        <v>517</v>
      </c>
    </row>
    <row r="4" customFormat="false" ht="14.5" hidden="false" customHeight="false" outlineLevel="0" collapsed="false">
      <c r="A4" s="0" t="s">
        <v>518</v>
      </c>
    </row>
    <row r="5" customFormat="false" ht="14.5" hidden="false" customHeight="false" outlineLevel="0" collapsed="false">
      <c r="A5" s="0" t="s">
        <v>519</v>
      </c>
    </row>
    <row r="6" customFormat="false" ht="14.5" hidden="false" customHeight="false" outlineLevel="0" collapsed="false">
      <c r="A6" s="0" t="s">
        <v>520</v>
      </c>
    </row>
    <row r="7" customFormat="false" ht="14.5" hidden="false" customHeight="false" outlineLevel="0" collapsed="false">
      <c r="A7" s="0" t="s">
        <v>521</v>
      </c>
    </row>
    <row r="8" customFormat="false" ht="14.5" hidden="false" customHeight="false" outlineLevel="0" collapsed="false">
      <c r="A8" s="0" t="s">
        <v>92</v>
      </c>
    </row>
    <row r="9" customFormat="false" ht="14.5" hidden="false" customHeight="false" outlineLevel="0" collapsed="false">
      <c r="A9" s="0" t="s">
        <v>522</v>
      </c>
    </row>
    <row r="10" customFormat="false" ht="14.5" hidden="false" customHeight="false" outlineLevel="0" collapsed="false">
      <c r="A10" s="0" t="s">
        <v>523</v>
      </c>
    </row>
    <row r="11" customFormat="false" ht="14.5" hidden="false" customHeight="false" outlineLevel="0" collapsed="false">
      <c r="A11" s="0" t="s">
        <v>524</v>
      </c>
    </row>
    <row r="12" customFormat="false" ht="14.5" hidden="false" customHeight="false" outlineLevel="0" collapsed="false">
      <c r="A12" s="0" t="s">
        <v>525</v>
      </c>
    </row>
    <row r="13" customFormat="false" ht="14.5" hidden="false" customHeight="false" outlineLevel="0" collapsed="false">
      <c r="A13" s="0" t="s">
        <v>526</v>
      </c>
    </row>
    <row r="14" customFormat="false" ht="14.5" hidden="false" customHeight="false" outlineLevel="0" collapsed="false">
      <c r="A14" s="0" t="s">
        <v>527</v>
      </c>
    </row>
    <row r="15" customFormat="false" ht="14.5" hidden="false" customHeight="false" outlineLevel="0" collapsed="false">
      <c r="A15" s="0" t="s">
        <v>528</v>
      </c>
    </row>
    <row r="16" customFormat="false" ht="14.5" hidden="false" customHeight="false" outlineLevel="0" collapsed="false">
      <c r="A16" s="0" t="s">
        <v>529</v>
      </c>
    </row>
    <row r="17" customFormat="false" ht="14.5" hidden="false" customHeight="false" outlineLevel="0" collapsed="false">
      <c r="A17" s="0" t="s">
        <v>530</v>
      </c>
    </row>
    <row r="18" customFormat="false" ht="14.5" hidden="false" customHeight="false" outlineLevel="0" collapsed="false">
      <c r="A18" s="0" t="s">
        <v>531</v>
      </c>
    </row>
    <row r="19" customFormat="false" ht="14.5" hidden="false" customHeight="false" outlineLevel="0" collapsed="false">
      <c r="A19" s="0" t="s">
        <v>532</v>
      </c>
    </row>
    <row r="20" customFormat="false" ht="14.5" hidden="false" customHeight="false" outlineLevel="0" collapsed="false">
      <c r="A20" s="0" t="s">
        <v>533</v>
      </c>
    </row>
    <row r="21" customFormat="false" ht="14.5" hidden="false" customHeight="false" outlineLevel="0" collapsed="false">
      <c r="A21" s="0" t="s">
        <v>534</v>
      </c>
    </row>
    <row r="22" customFormat="false" ht="14.5" hidden="false" customHeight="false" outlineLevel="0" collapsed="false">
      <c r="A22" s="0" t="s">
        <v>535</v>
      </c>
    </row>
    <row r="23" customFormat="false" ht="14.5" hidden="false" customHeight="false" outlineLevel="0" collapsed="false">
      <c r="A23" s="0" t="s">
        <v>536</v>
      </c>
    </row>
    <row r="24" customFormat="false" ht="14.5" hidden="false" customHeight="false" outlineLevel="0" collapsed="false">
      <c r="A24" s="0" t="s">
        <v>537</v>
      </c>
    </row>
    <row r="25" customFormat="false" ht="14.5" hidden="false" customHeight="false" outlineLevel="0" collapsed="false">
      <c r="A25" s="0" t="s">
        <v>538</v>
      </c>
    </row>
    <row r="26" customFormat="false" ht="14.5" hidden="false" customHeight="false" outlineLevel="0" collapsed="false">
      <c r="A26" s="0" t="s">
        <v>539</v>
      </c>
    </row>
    <row r="27" customFormat="false" ht="14.5" hidden="false" customHeight="false" outlineLevel="0" collapsed="false">
      <c r="A27" s="0" t="s">
        <v>540</v>
      </c>
    </row>
    <row r="28" customFormat="false" ht="14.5" hidden="false" customHeight="false" outlineLevel="0" collapsed="false">
      <c r="A28" s="0" t="s">
        <v>541</v>
      </c>
    </row>
    <row r="29" customFormat="false" ht="14.5" hidden="false" customHeight="false" outlineLevel="0" collapsed="false">
      <c r="A29" s="0" t="s">
        <v>542</v>
      </c>
    </row>
    <row r="30" customFormat="false" ht="14.5" hidden="false" customHeight="false" outlineLevel="0" collapsed="false">
      <c r="A30" s="0" t="s">
        <v>543</v>
      </c>
    </row>
    <row r="31" customFormat="false" ht="14.5" hidden="false" customHeight="false" outlineLevel="0" collapsed="false">
      <c r="A31" s="0" t="s">
        <v>544</v>
      </c>
    </row>
    <row r="32" customFormat="false" ht="14.5" hidden="false" customHeight="false" outlineLevel="0" collapsed="false">
      <c r="A32" s="0" t="s">
        <v>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Lic. Maru</cp:lastModifiedBy>
  <dcterms:modified xsi:type="dcterms:W3CDTF">2021-10-14T19:00:23Z</dcterms:modified>
  <cp:revision>0</cp:revision>
  <dc:subject/>
  <dc:title/>
</cp:coreProperties>
</file>