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 LOS RESULTADOS DE LA EVALUACION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319</v>
      </c>
      <c r="C8" s="4" t="n">
        <v>4434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347</v>
      </c>
      <c r="T8" s="9" t="n">
        <v>44347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319</v>
      </c>
      <c r="C9" s="4" t="n">
        <v>44347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347</v>
      </c>
      <c r="T9" s="9" t="n">
        <v>44347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1</cp:lastModifiedBy>
  <dcterms:modified xsi:type="dcterms:W3CDTF">2021-05-28T15:48:17Z</dcterms:modified>
  <cp:revision>0</cp:revision>
  <dc:subject/>
  <dc:title/>
</cp:coreProperties>
</file>