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197</v>
      </c>
      <c r="C8" s="5" t="n">
        <v>44227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237</v>
      </c>
      <c r="AH8" s="5" t="n">
        <v>44237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5:58:56Z</dcterms:modified>
  <cp:revision>1</cp:revision>
  <dc:subject/>
  <dc:title/>
</cp:coreProperties>
</file>