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38">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Poder Judicial del Estado</t>
  </si>
  <si>
    <t xml:space="preserve">verificación de oficio </t>
  </si>
  <si>
    <t xml:space="preserve">artículos 84 a 96 de la Ley de Transparencia del Estado</t>
  </si>
  <si>
    <t xml:space="preserve">http://www.cegaipslp.org.mx/evaluadometro2019.nsf/WEBEnBlancoMemoriaTecnicaREAL2020?OpenPage</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Ayuntamiento de San Luis Potosí</t>
  </si>
  <si>
    <t xml:space="preserve">Comisión Estatal de Garantía de Acceso a la Información Pública</t>
  </si>
  <si>
    <t xml:space="preserve">Secretaría de Cultura</t>
  </si>
  <si>
    <t xml:space="preserve">Sistema de Financiamiento para el Desarrollo del Estado</t>
  </si>
  <si>
    <t xml:space="preserve">Sistema Estatal para el Desarrollo de la Familia</t>
  </si>
  <si>
    <t xml:space="preserve">Secretaria de Educación de Gobierno del Estado</t>
  </si>
  <si>
    <t xml:space="preserve">Colegio de Estudios Científicos y Tecnológicos</t>
  </si>
  <si>
    <t xml:space="preserve">Tribunal Electoral</t>
  </si>
  <si>
    <t xml:space="preserve">Ayuntamiento de Rioverde</t>
  </si>
  <si>
    <t xml:space="preserve">Secretaría de Ecología y Gestión Ambiental</t>
  </si>
  <si>
    <t xml:space="preserve">Instituto Catastral y Registral del Estado</t>
  </si>
  <si>
    <t xml:space="preserve">Centro de Convenciones</t>
  </si>
  <si>
    <t xml:space="preserve">Ayuntamiento de Santa Catarina</t>
  </si>
  <si>
    <t xml:space="preserve">Museo Laberinto de las Ciencias y las Artes</t>
  </si>
  <si>
    <t xml:space="preserve">Consejo Consulito del Centro Histórico</t>
  </si>
  <si>
    <t xml:space="preserve">Ayuntamiento de Cerritos</t>
  </si>
  <si>
    <t xml:space="preserve">Ayuntamiento de San Nicolás Tolentino</t>
  </si>
  <si>
    <t xml:space="preserve">Instituto Tecnológico de Rioverde</t>
  </si>
  <si>
    <t xml:space="preserve">Ayuntamiento de Matehuala</t>
  </si>
  <si>
    <t xml:space="preserve">Partido Acción Nacional</t>
  </si>
  <si>
    <t xml:space="preserve">Sistema Agua Potable, Alcantarillado y Saneamiento de Matehuala</t>
  </si>
  <si>
    <t xml:space="preserve">Instituto Tecnológico de San Luis Potosí</t>
  </si>
  <si>
    <t xml:space="preserve">Ayuntamiento de Tampamolón</t>
  </si>
  <si>
    <t xml:space="preserve">Ayuntamiento de Tampacan</t>
  </si>
  <si>
    <t xml:space="preserve">Sistema de Agua Potable de Ciudad del Maíz</t>
  </si>
  <si>
    <t xml:space="preserve">Ayuntamiento de El Naranjo</t>
  </si>
  <si>
    <t xml:space="preserve">00/00/0001</t>
  </si>
  <si>
    <t xml:space="preserve">Denuncia</t>
  </si>
  <si>
    <t xml:space="preserve">Ayuntamiento de El Naranjo, San Luis Potosí</t>
  </si>
  <si>
    <t xml:space="preserve">Falta de publicación de cualquier otra información que sea de utilidad o se considere relevante, además de la que, con base en la información estadística, responda a las preguntas hechas con más frecuencia por el público.</t>
  </si>
  <si>
    <t xml:space="preserve">Articulo 84 fraccion LIII de la ley de transparencia del Estado de San Luis Potosi </t>
  </si>
  <si>
    <t xml:space="preserve">http://www.cegaipslp.org.mx/webcegaip2018N.nsf/af56201fa851b94c862580be005c7aa5/DC1A6CB1C256F9DC862582A80025885A?OpenDocument</t>
  </si>
  <si>
    <t xml:space="preserve">No se generó</t>
  </si>
  <si>
    <t xml:space="preserve">http://www.cegaipslp.org.mx/HV2021.nsf/nombre_de_la_vista/7E1C77FFF420D245862586CE00746FB4/$File/NO+SE+GENERÓ+DOCUMENTO+DE+SEGUIMIENTO.docx</t>
  </si>
  <si>
    <t xml:space="preserve">Unidad de Atención a Denuncias</t>
  </si>
  <si>
    <t xml:space="preserve">Por el periodo que se informa no se generó la información sobre la respuesta emitida por el sujeto obligado, en virtud de que este no informó dentro del plazo establecido en el artículo 111, primer párrafo, de la ley estatal de la materia, a la Comisión de Transparencia el cumplimiento a la resolución dictada en la presente denuncia; asimismo, no se generó la información sobre la fecha de conclusión de la resolución, toda vez que de conformidad con el artículo 111, párrafo tercero, de la Ley de Transparencia y Acceso a la Información Pública del Estado de San Luis Potosí no se ha tenido por cumplida la resolución emitida en la presente denuncia. De igual modo, no se generó información sobre las acciones tomadas para dar cumplimiento a los puntos observados, en virtud de que a través de la última verificación practicada se pudo constatar que el sujeto obligado no publicó la información ordenada</t>
  </si>
  <si>
    <t xml:space="preserve">Falta de publicación de la información acerca de los sistemas, procesos, oficinas, ubicación, teléfonos, horarios de atención, página electrónica, cuotas y responsables de atender las peticiones de acceso a la información, así como las solicitudes recibidas y las respuestas dadas por los servidores públicos; asimismo el nombre, puesto, domicilio oficial, teléfono y dirección electrónica de los servidores públicos responsables de atender las peticiones de acceso</t>
  </si>
  <si>
    <t xml:space="preserve">Articulo 84 fraccion XVIII de la ley de transparencia del Estado de San Luis Potosi </t>
  </si>
  <si>
    <t xml:space="preserve">http://www.cegaipslp.org.mx/webcegaip2018N.nsf/af56201fa851b94c862580be005c7aa5/EEEAFA0D2C2700B1862582A8002D5C6C?OpenDocument</t>
  </si>
  <si>
    <t xml:space="preserve">El sujeto obligado publicó el formato en el que reportó la información de la obligación de transparencia prevista en el artículo 84 fracción XVIII, de la Ley de Transparencia y Acceso a la Información Pública del Estado de San Luis Potosí, generada en el mes de noviembre de 2017 dos mil diecisiete, sin embargo, la información contenida en dicho formato presentó inconsistencias, toda vez que se advirtieron espacios en blanco,  específicamente en los criterios ¨Número interior, en su caso¨, Número telefónico oficial 2¨ y ¨ Ext.¨, asimismo, cuenta con más de un formato registrado</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tenido por cumplida la resolución emitida en la presente denuncia. </t>
  </si>
  <si>
    <t xml:space="preserve">Falta de publicación de las contrataciones de servicios profesionales por honorarios, señalando los nombres de los prestadores de servicios, los servicios contratados, el monto de los honorarios y el periodo de contratación</t>
  </si>
  <si>
    <t xml:space="preserve">Articulo 84 fraccion XVI de la ley de transparencia del Estado de San Luis Potosi </t>
  </si>
  <si>
    <t xml:space="preserve">http://www.cegaipslp.org.mx/webcegaip2018N.nsf/af56201fa851b94c862580be005c7aa5/ADFBF6C71E8D5E54862582A8002FAC9C?OpenDocument</t>
  </si>
  <si>
    <t xml:space="preserve">Falta de publicación del marco normativo aplicable al sujeto obligado</t>
  </si>
  <si>
    <t xml:space="preserve">Articulo 84 fraccion II de la ley de transparencia del Estado de San Luis Potosi </t>
  </si>
  <si>
    <t xml:space="preserve">http://www.cegaipslp.org.mx/webcegaip2018N.nsf/af56201fa851b94c862580be005c7aa5/0ABAE66D1D79078D862582A80029AAF8?OpenDocument</t>
  </si>
  <si>
    <t xml:space="preserve">El sujeto obligado publicó el formato en el que reportó la información de la obligación de transparencia prevista en el artículo 84 fracción II, de la Ley de la materia, generada en el mes de diciembre de 2017 dos mil diecisiete, sin embargo, se advirtió que en diversos criterios el sujeto obligado agregó la leyenda ¨N/A¨, asimismo, en aquellos que requerían la publicación de fechas,  se registró información en carácter alfanumérico. </t>
  </si>
  <si>
    <t xml:space="preserve">Falta de publicación del Plan Estatal de Desarrollo, los programas operativos anuales sectoriales y las modificaciones que a los mismos se propongan.</t>
  </si>
  <si>
    <t xml:space="preserve">Articulo 85 fraccion I, inciso A de la ley de transparencia del Estado de San Luis Potosi </t>
  </si>
  <si>
    <t xml:space="preserve">http://www.cegaipslp.org.mx/webcegaip2018N.nsf/af56201fa851b94c862580be005c7aa5/A1839AB98C8B154A862582A70080FE30?OpenDocument</t>
  </si>
  <si>
    <t xml:space="preserve">El sujeto obligado publicó la información de la obligación de transparencia prevista en el artículo 85 fracción I, inciso A) de la ley de la materia, generada en los meses de julio de 2016 y noviembre de 2017, sin embargo, en los criterios relativos a ¨fecha de publicación¨ y “fecha de última modificación” del Plan de Desarrollo, el sujeto obligado publicó la leyenda “no se generó”, y omitió incluir en el campo de “nota”, la justificación fundada y motivada a través de la que explique la falta de información que indica en los criterios antes mencionados</t>
  </si>
  <si>
    <t xml:space="preserve">Falta de publicación del listado de áreas naturales protegidas, que contenga categoría, superficie, región y municipios que las comprenden.</t>
  </si>
  <si>
    <t xml:space="preserve">Articulo 85 fraccion I, inciso M de la ley de transparencia del Estado de San Luis Potosi </t>
  </si>
  <si>
    <t xml:space="preserve">http://www.cegaipslp.org.mx/webcegaip2018N.nsf/af56201fa851b94c862580be005c7aa5/34775DFB4F6A5629862582A700837428?OpenDocument</t>
  </si>
  <si>
    <t xml:space="preserve">Ayuntamiento de San Vicente Tancuayalab, San Luis Potosí</t>
  </si>
  <si>
    <t xml:space="preserve">“no se encuentra publicada la información” </t>
  </si>
  <si>
    <t xml:space="preserve">Artículo 84 fracción XLVI, inciso a) de la Ley de Transparencia y Acceso a la Información Pública del Estado de San Luis Potosí</t>
  </si>
  <si>
    <t xml:space="preserve">http://www.cegaipslp.org.mx/HV2019Tres.nsf/nombre_de_la_vista/AF43643806263A30862584AC0059F35F/$File/RESOLUCIÓN+DEIOT-89-2019+AYTO.+SAN+VICENTE+TANCUAYALAB+FUNDADA.doc</t>
  </si>
  <si>
    <t xml:space="preserve">Por el periodo que se informa no se generó la información sobre las fechas de cumplimiento y conclusión de la resolución, en virtud de que de conformidad con el artículo 111, párrafo tercero, de la Ley de Transparencia y Acceso a la Información Pública del Estado de San Luis Potosí no se ha tenido por cumplida la resolución emitida en la presente denuncia. De igual modo, no se generó información sobre las acciones tomadas para dar cumplimiento a los puntos observados, en virtud de que a través de la última verificación practicada se pudo constatar que el sujeto obligado no publicó la información ordenada</t>
  </si>
  <si>
    <t xml:space="preserve">Ayuntamiento de Tancanhuitz de Santos San Luis Potosí</t>
  </si>
  <si>
    <t xml:space="preserve">¨Denuncio la falta de información sobre las actas de cabildo del municipio de Tancanhuitz, en el periodo de enero a septiembre del 2019. De acuerdo al artículo 85 Fracción II-C2 de la LTAIP de San Luis Potosí”.</t>
  </si>
  <si>
    <t xml:space="preserve">Artículo 85 fracción II, inciso C), Formato 2 de la  Ley de Transparencia y Acceso a la Información Pública del Estado de San Luis Potosí </t>
  </si>
  <si>
    <t xml:space="preserve">http://www.cegaipslp.org.mx/HV2020Dos.nsf/nombre_de_la_vista/2BD2B517DDA6E14F8625859900099901/$File/RESOLUCIÓN+DEIOT-886-2019+TANCANHUITZ+PARCIALMENTE+FUNDADA.doc
_x0001_</t>
  </si>
  <si>
    <t xml:space="preserve">El sujeto obligado publicó en la Plataforma Nacional de Transparencia los hipervínculos que dirigen a las listas de asistencia a las sesiones de Cabildo, que el Municipio de Tancanhuitz de Santos, San Luis Potosí, reportó en el primer y segundo trimestre del año 2019 dos mil diecinueve, dentro del rubro del artículo 85 fracción II, inciso c) formato 2, de la Ley de Transparencia y Acceso a la Información Pública del Estado de San Luis Potosí, asimismo, publicó  el hipervínculo que dirige al Acta de la Sesión Extraordinaria No. 1, celebrada por el Cabildo del citado Municipio el 01 de abril de 2019 dos mil diecinueve.</t>
  </si>
  <si>
    <t xml:space="preserve">Concluida</t>
  </si>
  <si>
    <t xml:space="preserve">http://www.cegaipslp.org.mx/HV2021.nsf/nombre_de_la_vista/5E8E2AA6C443052D862586CE0076E77F/$File/NO+SE+GENERÓ+DOCUMENTO+DE+SEGUIMIENTO..docx</t>
  </si>
  <si>
    <t xml:space="preserve">Ninguna</t>
  </si>
  <si>
    <t xml:space="preserve">69825</t>
  </si>
  <si>
    <t xml:space="preserve">ID</t>
  </si>
  <si>
    <t xml:space="preserve">Área o funcionario que verifica cumplimiento</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b val="true"/>
      <sz val="11"/>
      <color rgb="FFFFFFFF"/>
      <name val="Arial"/>
      <family val="0"/>
    </font>
    <font>
      <sz val="10"/>
      <color rgb="FF000000"/>
      <name val="Arial"/>
      <family val="0"/>
    </font>
    <font>
      <sz val="12"/>
      <name val="Calibri"/>
      <family val="2"/>
    </font>
    <font>
      <sz val="11"/>
      <name val="Calibri"/>
      <family val="2"/>
    </font>
    <font>
      <sz val="10"/>
      <color rgb="FF000000"/>
      <name val="Calibri"/>
      <family val="2"/>
    </font>
    <font>
      <sz val="9"/>
      <color rgb="FF000000"/>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5" fontId="0" fillId="0" borderId="0" xfId="23"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5"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4" xfId="22"/>
    <cellStyle name="Normal 10" xfId="23"/>
    <cellStyle name="Normal 3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evaluadometro2019.nsf/WEBEnBlancoMemoriaTecnicaREAL2020?OpenPage" TargetMode="External"/><Relationship Id="rId2" Type="http://schemas.openxmlformats.org/officeDocument/2006/relationships/hyperlink" Target="http://www.cegaipslp.org.mx/HV2019.nsf/nombre_de_la_vista/04D0DBD040BEDE0F8625839B006C5205/$File/leyenda+88,+fracci&#243;n+III+inciso+A1+enero.docx" TargetMode="External"/><Relationship Id="rId3" Type="http://schemas.openxmlformats.org/officeDocument/2006/relationships/hyperlink" Target="http://www.cegaipslp.org.mx/webcegaip2018N.nsf/af56201fa851b94c862580be005c7aa5/DC1A6CB1C256F9DC862582A80025885A?OpenDocument" TargetMode="External"/><Relationship Id="rId4" Type="http://schemas.openxmlformats.org/officeDocument/2006/relationships/hyperlink" Target="http://www.cegaipslp.org.mx/HV2021.nsf/nombre_de_la_vista/7E1C77FFF420D245862586CE00746FB4/$File/NO+SE+GENER&#211;+DOCUMENTO+DE+SEGUIMIENTO.docx" TargetMode="External"/><Relationship Id="rId5" Type="http://schemas.openxmlformats.org/officeDocument/2006/relationships/hyperlink" Target="http://www.cegaipslp.org.mx/HV2021.nsf/nombre_de_la_vista/7E1C77FFF420D245862586CE00746FB4/$File/NO+SE+GENER&#211;+DOCUMENTO+DE+SEGUIMIENTO.docx" TargetMode="External"/><Relationship Id="rId6" Type="http://schemas.openxmlformats.org/officeDocument/2006/relationships/hyperlink" Target="http://www.cegaipslp.org.mx/webcegaip2018N.nsf/af56201fa851b94c862580be005c7aa5/ADFBF6C71E8D5E54862582A8002FAC9C?OpenDocument" TargetMode="External"/><Relationship Id="rId7" Type="http://schemas.openxmlformats.org/officeDocument/2006/relationships/hyperlink" Target="http://www.cegaipslp.org.mx/HV2021.nsf/nombre_de_la_vista/7E1C77FFF420D245862586CE00746FB4/$File/NO+SE+GENER&#211;+DOCUMENTO+DE+SEGUIMIENTO.docx" TargetMode="External"/><Relationship Id="rId8" Type="http://schemas.openxmlformats.org/officeDocument/2006/relationships/hyperlink" Target="http://www.cegaipslp.org.mx/webcegaip2018N.nsf/af56201fa851b94c862580be005c7aa5/0ABAE66D1D79078D862582A80029AAF8?OpenDocument" TargetMode="External"/><Relationship Id="rId9" Type="http://schemas.openxmlformats.org/officeDocument/2006/relationships/hyperlink" Target="http://www.cegaipslp.org.mx/HV2021.nsf/nombre_de_la_vista/7E1C77FFF420D245862586CE00746FB4/$File/NO+SE+GENER&#211;+DOCUMENTO+DE+SEGUIMIENTO.docx" TargetMode="External"/><Relationship Id="rId10" Type="http://schemas.openxmlformats.org/officeDocument/2006/relationships/hyperlink" Target="http://www.cegaipslp.org.mx/webcegaip2018N.nsf/af56201fa851b94c862580be005c7aa5/A1839AB98C8B154A862582A70080FE30?OpenDocument" TargetMode="External"/><Relationship Id="rId11" Type="http://schemas.openxmlformats.org/officeDocument/2006/relationships/hyperlink" Target="http://www.cegaipslp.org.mx/HV2021.nsf/nombre_de_la_vista/7E1C77FFF420D245862586CE00746FB4/$File/NO+SE+GENER&#211;+DOCUMENTO+DE+SEGUIMIENTO.docx" TargetMode="External"/><Relationship Id="rId12" Type="http://schemas.openxmlformats.org/officeDocument/2006/relationships/hyperlink" Target="http://www.cegaipslp.org.mx/webcegaip2018N.nsf/af56201fa851b94c862580be005c7aa5/34775DFB4F6A5629862582A700837428?OpenDocument" TargetMode="External"/><Relationship Id="rId13" Type="http://schemas.openxmlformats.org/officeDocument/2006/relationships/hyperlink" Target="http://www.cegaipslp.org.mx/HV2021.nsf/nombre_de_la_vista/7E1C77FFF420D245862586CE00746FB4/$File/NO+SE+GENER&#211;+DOCUMENTO+DE+SEGUIMIENTO.docx" TargetMode="External"/><Relationship Id="rId14" Type="http://schemas.openxmlformats.org/officeDocument/2006/relationships/hyperlink" Target="http://www.cegaipslp.org.mx/HV2019Tres.nsf/nombre_de_la_vista/AF43643806263A30862584AC0059F35F/$File/RESOLUCI&#211;N+DEIOT-89-2019+AYTO.+SAN+VICENTE+TANCUAYALAB+FUNDADA.doc" TargetMode="External"/><Relationship Id="rId15" Type="http://schemas.openxmlformats.org/officeDocument/2006/relationships/hyperlink" Target="http://www.cegaipslp.org.mx/HV2021.nsf/nombre_de_la_vista/7E1C77FFF420D245862586CE00746FB4/$File/NO+SE+GENER&#211;+DOCUMENTO+DE+SEGUIMIENTO.docx" TargetMode="External"/><Relationship Id="rId16" Type="http://schemas.openxmlformats.org/officeDocument/2006/relationships/hyperlink" Target="http://www.cegaipslp.org.mx/HV2020Dos.nsf/nombre_de_la_vista/2BD2B517DDA6E14F8625859900099901/$File/RESOLUCI&#211;N+DEIOT-886-2019+TANCANHUITZ+PARCIALMENTE+FUNDADA.doc" TargetMode="External"/><Relationship Id="rId17" Type="http://schemas.openxmlformats.org/officeDocument/2006/relationships/hyperlink" Target="http://www.cegaipslp.org.mx/HV2021.nsf/nombre_de_la_vista/5E8E2AA6C443052D862586CE0076E77F/$File/NO+SE+GENER&#211;+DOCUMENTO+DE+SEGUIMIENTO..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5" min="5" style="0" width="42.28"/>
    <col collapsed="false" customWidth="true" hidden="false" outlineLevel="0" max="6" min="6" style="0" width="35.13"/>
    <col collapsed="false" customWidth="true" hidden="false" outlineLevel="0" max="7" min="7" style="0" width="67.14"/>
    <col collapsed="false" customWidth="true" hidden="false" outlineLevel="0" max="8" min="8" style="0" width="51.14"/>
    <col collapsed="false" customWidth="true" hidden="false" outlineLevel="0" max="9" min="9" style="0" width="28.14"/>
    <col collapsed="false" customWidth="true" hidden="false" outlineLevel="0" max="10" min="10" style="0" width="49.28"/>
    <col collapsed="false" customWidth="true" hidden="false" outlineLevel="0" max="11" min="11" style="0" width="43.99"/>
    <col collapsed="false" customWidth="true" hidden="false" outlineLevel="0" max="12" min="12" style="0" width="65.14"/>
    <col collapsed="false" customWidth="true" hidden="false" outlineLevel="0" max="13" min="13" style="0" width="30.85"/>
    <col collapsed="false" customWidth="true" hidden="false" outlineLevel="0" max="14" min="14" style="0" width="53.99"/>
    <col collapsed="false" customWidth="true" hidden="false" outlineLevel="0" max="15" min="15" style="0" width="88.56"/>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s="6" customFormat="true" ht="30" hidden="false" customHeight="true" outlineLevel="0" collapsed="false">
      <c r="A8" s="4" t="n">
        <v>2021</v>
      </c>
      <c r="B8" s="5" t="n">
        <v>44287</v>
      </c>
      <c r="C8" s="5" t="n">
        <v>44316</v>
      </c>
      <c r="D8" s="6" t="s">
        <v>56</v>
      </c>
      <c r="E8" s="7" t="s">
        <v>57</v>
      </c>
      <c r="F8" s="8" t="n">
        <v>44165</v>
      </c>
      <c r="G8" s="6" t="s">
        <v>58</v>
      </c>
      <c r="H8" s="6" t="s">
        <v>59</v>
      </c>
      <c r="I8" s="9" t="s">
        <v>60</v>
      </c>
      <c r="J8" s="8" t="s">
        <v>61</v>
      </c>
      <c r="K8" s="8" t="s">
        <v>61</v>
      </c>
      <c r="L8" s="6" t="s">
        <v>62</v>
      </c>
      <c r="M8" s="6" t="s">
        <v>63</v>
      </c>
      <c r="N8" s="6" t="s">
        <v>61</v>
      </c>
      <c r="O8" s="9" t="s">
        <v>64</v>
      </c>
      <c r="P8" s="6" t="n">
        <v>2</v>
      </c>
      <c r="Q8" s="6" t="s">
        <v>65</v>
      </c>
      <c r="R8" s="10" t="n">
        <v>44326</v>
      </c>
      <c r="S8" s="10" t="n">
        <v>44326</v>
      </c>
      <c r="T8" s="6" t="s">
        <v>66</v>
      </c>
    </row>
    <row r="9" s="6" customFormat="true" ht="30" hidden="false" customHeight="true" outlineLevel="0" collapsed="false">
      <c r="A9" s="4" t="n">
        <v>2021</v>
      </c>
      <c r="B9" s="5" t="n">
        <v>44287</v>
      </c>
      <c r="C9" s="5" t="n">
        <v>44316</v>
      </c>
      <c r="D9" s="6" t="s">
        <v>56</v>
      </c>
      <c r="E9" s="7" t="s">
        <v>67</v>
      </c>
      <c r="F9" s="8" t="n">
        <v>44165</v>
      </c>
      <c r="G9" s="6" t="s">
        <v>58</v>
      </c>
      <c r="H9" s="6" t="s">
        <v>59</v>
      </c>
      <c r="I9" s="9" t="s">
        <v>60</v>
      </c>
      <c r="J9" s="8" t="s">
        <v>61</v>
      </c>
      <c r="K9" s="8" t="s">
        <v>61</v>
      </c>
      <c r="L9" s="6" t="s">
        <v>62</v>
      </c>
      <c r="M9" s="6" t="s">
        <v>63</v>
      </c>
      <c r="N9" s="6" t="s">
        <v>61</v>
      </c>
      <c r="O9" s="9" t="s">
        <v>64</v>
      </c>
      <c r="P9" s="6" t="n">
        <v>2</v>
      </c>
      <c r="Q9" s="6" t="s">
        <v>65</v>
      </c>
      <c r="R9" s="10" t="n">
        <v>44326</v>
      </c>
      <c r="S9" s="10" t="n">
        <v>44326</v>
      </c>
      <c r="T9" s="6" t="s">
        <v>66</v>
      </c>
    </row>
    <row r="10" s="6" customFormat="true" ht="30" hidden="false" customHeight="true" outlineLevel="0" collapsed="false">
      <c r="A10" s="4" t="n">
        <v>2021</v>
      </c>
      <c r="B10" s="5" t="n">
        <v>44287</v>
      </c>
      <c r="C10" s="5" t="n">
        <v>44316</v>
      </c>
      <c r="D10" s="6" t="s">
        <v>56</v>
      </c>
      <c r="E10" s="7" t="s">
        <v>68</v>
      </c>
      <c r="F10" s="8" t="n">
        <v>44165</v>
      </c>
      <c r="G10" s="6" t="s">
        <v>58</v>
      </c>
      <c r="H10" s="6" t="s">
        <v>59</v>
      </c>
      <c r="I10" s="9" t="s">
        <v>60</v>
      </c>
      <c r="J10" s="8" t="s">
        <v>61</v>
      </c>
      <c r="K10" s="8" t="s">
        <v>61</v>
      </c>
      <c r="L10" s="6" t="s">
        <v>62</v>
      </c>
      <c r="M10" s="6" t="s">
        <v>63</v>
      </c>
      <c r="N10" s="6" t="s">
        <v>61</v>
      </c>
      <c r="O10" s="9" t="s">
        <v>64</v>
      </c>
      <c r="P10" s="6" t="n">
        <v>2</v>
      </c>
      <c r="Q10" s="6" t="s">
        <v>65</v>
      </c>
      <c r="R10" s="10" t="n">
        <v>44326</v>
      </c>
      <c r="S10" s="10" t="n">
        <v>44326</v>
      </c>
      <c r="T10" s="6" t="s">
        <v>66</v>
      </c>
    </row>
    <row r="11" s="6" customFormat="true" ht="30" hidden="false" customHeight="true" outlineLevel="0" collapsed="false">
      <c r="A11" s="4" t="n">
        <v>2021</v>
      </c>
      <c r="B11" s="5" t="n">
        <v>44287</v>
      </c>
      <c r="C11" s="5" t="n">
        <v>44316</v>
      </c>
      <c r="D11" s="6" t="s">
        <v>56</v>
      </c>
      <c r="E11" s="7" t="s">
        <v>69</v>
      </c>
      <c r="F11" s="8" t="n">
        <v>44165</v>
      </c>
      <c r="G11" s="6" t="s">
        <v>58</v>
      </c>
      <c r="H11" s="6" t="s">
        <v>59</v>
      </c>
      <c r="I11" s="9" t="s">
        <v>60</v>
      </c>
      <c r="J11" s="8" t="s">
        <v>61</v>
      </c>
      <c r="K11" s="8" t="s">
        <v>61</v>
      </c>
      <c r="L11" s="6" t="s">
        <v>62</v>
      </c>
      <c r="M11" s="6" t="s">
        <v>63</v>
      </c>
      <c r="N11" s="6" t="s">
        <v>61</v>
      </c>
      <c r="O11" s="9" t="s">
        <v>64</v>
      </c>
      <c r="P11" s="6" t="n">
        <v>2</v>
      </c>
      <c r="Q11" s="6" t="s">
        <v>65</v>
      </c>
      <c r="R11" s="10" t="n">
        <v>44326</v>
      </c>
      <c r="S11" s="10" t="n">
        <v>44326</v>
      </c>
      <c r="T11" s="6" t="s">
        <v>66</v>
      </c>
    </row>
    <row r="12" s="6" customFormat="true" ht="30" hidden="false" customHeight="true" outlineLevel="0" collapsed="false">
      <c r="A12" s="4" t="n">
        <v>2021</v>
      </c>
      <c r="B12" s="5" t="n">
        <v>44287</v>
      </c>
      <c r="C12" s="5" t="n">
        <v>44316</v>
      </c>
      <c r="D12" s="6" t="s">
        <v>56</v>
      </c>
      <c r="E12" s="7" t="s">
        <v>70</v>
      </c>
      <c r="F12" s="8" t="n">
        <v>44165</v>
      </c>
      <c r="G12" s="6" t="s">
        <v>58</v>
      </c>
      <c r="H12" s="6" t="s">
        <v>59</v>
      </c>
      <c r="I12" s="9" t="s">
        <v>60</v>
      </c>
      <c r="J12" s="8" t="s">
        <v>61</v>
      </c>
      <c r="K12" s="8" t="s">
        <v>61</v>
      </c>
      <c r="L12" s="6" t="s">
        <v>62</v>
      </c>
      <c r="M12" s="6" t="s">
        <v>63</v>
      </c>
      <c r="N12" s="6" t="s">
        <v>61</v>
      </c>
      <c r="O12" s="9" t="s">
        <v>64</v>
      </c>
      <c r="P12" s="6" t="n">
        <v>2</v>
      </c>
      <c r="Q12" s="6" t="s">
        <v>65</v>
      </c>
      <c r="R12" s="10" t="n">
        <v>44326</v>
      </c>
      <c r="S12" s="10" t="n">
        <v>44326</v>
      </c>
      <c r="T12" s="6" t="s">
        <v>66</v>
      </c>
    </row>
    <row r="13" s="6" customFormat="true" ht="30" hidden="false" customHeight="true" outlineLevel="0" collapsed="false">
      <c r="A13" s="4" t="n">
        <v>2021</v>
      </c>
      <c r="B13" s="5" t="n">
        <v>44287</v>
      </c>
      <c r="C13" s="5" t="n">
        <v>44316</v>
      </c>
      <c r="D13" s="6" t="s">
        <v>56</v>
      </c>
      <c r="E13" s="7" t="s">
        <v>71</v>
      </c>
      <c r="F13" s="8" t="n">
        <v>44165</v>
      </c>
      <c r="G13" s="6" t="s">
        <v>58</v>
      </c>
      <c r="H13" s="6" t="s">
        <v>59</v>
      </c>
      <c r="I13" s="9" t="s">
        <v>60</v>
      </c>
      <c r="J13" s="8" t="s">
        <v>61</v>
      </c>
      <c r="K13" s="8" t="s">
        <v>61</v>
      </c>
      <c r="L13" s="6" t="s">
        <v>62</v>
      </c>
      <c r="M13" s="6" t="s">
        <v>63</v>
      </c>
      <c r="N13" s="6" t="s">
        <v>61</v>
      </c>
      <c r="O13" s="9" t="s">
        <v>64</v>
      </c>
      <c r="P13" s="6" t="n">
        <v>2</v>
      </c>
      <c r="Q13" s="6" t="s">
        <v>65</v>
      </c>
      <c r="R13" s="10" t="n">
        <v>44326</v>
      </c>
      <c r="S13" s="10" t="n">
        <v>44326</v>
      </c>
      <c r="T13" s="6" t="s">
        <v>66</v>
      </c>
    </row>
    <row r="14" s="6" customFormat="true" ht="30" hidden="false" customHeight="true" outlineLevel="0" collapsed="false">
      <c r="A14" s="4" t="n">
        <v>2021</v>
      </c>
      <c r="B14" s="5" t="n">
        <v>44287</v>
      </c>
      <c r="C14" s="5" t="n">
        <v>44316</v>
      </c>
      <c r="D14" s="6" t="s">
        <v>56</v>
      </c>
      <c r="E14" s="7" t="s">
        <v>72</v>
      </c>
      <c r="F14" s="8" t="n">
        <v>44165</v>
      </c>
      <c r="G14" s="6" t="s">
        <v>58</v>
      </c>
      <c r="H14" s="6" t="s">
        <v>59</v>
      </c>
      <c r="I14" s="9" t="s">
        <v>60</v>
      </c>
      <c r="J14" s="8" t="s">
        <v>61</v>
      </c>
      <c r="K14" s="8" t="s">
        <v>61</v>
      </c>
      <c r="L14" s="6" t="s">
        <v>62</v>
      </c>
      <c r="M14" s="6" t="s">
        <v>63</v>
      </c>
      <c r="N14" s="6" t="s">
        <v>61</v>
      </c>
      <c r="O14" s="9" t="s">
        <v>64</v>
      </c>
      <c r="P14" s="6" t="n">
        <v>2</v>
      </c>
      <c r="Q14" s="6" t="s">
        <v>65</v>
      </c>
      <c r="R14" s="10" t="n">
        <v>44326</v>
      </c>
      <c r="S14" s="10" t="n">
        <v>44326</v>
      </c>
      <c r="T14" s="6" t="s">
        <v>66</v>
      </c>
    </row>
    <row r="15" s="6" customFormat="true" ht="30" hidden="false" customHeight="true" outlineLevel="0" collapsed="false">
      <c r="A15" s="4" t="n">
        <v>2021</v>
      </c>
      <c r="B15" s="5" t="n">
        <v>44287</v>
      </c>
      <c r="C15" s="5" t="n">
        <v>44316</v>
      </c>
      <c r="D15" s="6" t="s">
        <v>56</v>
      </c>
      <c r="E15" s="7" t="s">
        <v>73</v>
      </c>
      <c r="F15" s="8" t="n">
        <v>44165</v>
      </c>
      <c r="G15" s="6" t="s">
        <v>58</v>
      </c>
      <c r="H15" s="6" t="s">
        <v>59</v>
      </c>
      <c r="I15" s="9" t="s">
        <v>60</v>
      </c>
      <c r="J15" s="8" t="s">
        <v>61</v>
      </c>
      <c r="K15" s="8" t="s">
        <v>61</v>
      </c>
      <c r="L15" s="6" t="s">
        <v>62</v>
      </c>
      <c r="M15" s="6" t="s">
        <v>63</v>
      </c>
      <c r="N15" s="6" t="s">
        <v>61</v>
      </c>
      <c r="O15" s="9" t="s">
        <v>64</v>
      </c>
      <c r="P15" s="6" t="n">
        <v>2</v>
      </c>
      <c r="Q15" s="6" t="s">
        <v>65</v>
      </c>
      <c r="R15" s="10" t="n">
        <v>44326</v>
      </c>
      <c r="S15" s="10" t="n">
        <v>44326</v>
      </c>
      <c r="T15" s="6" t="s">
        <v>66</v>
      </c>
    </row>
    <row r="16" s="6" customFormat="true" ht="30" hidden="false" customHeight="true" outlineLevel="0" collapsed="false">
      <c r="A16" s="4" t="n">
        <v>2021</v>
      </c>
      <c r="B16" s="5" t="n">
        <v>44287</v>
      </c>
      <c r="C16" s="5" t="n">
        <v>44316</v>
      </c>
      <c r="D16" s="6" t="s">
        <v>56</v>
      </c>
      <c r="E16" s="7" t="s">
        <v>74</v>
      </c>
      <c r="F16" s="8" t="n">
        <v>44165</v>
      </c>
      <c r="G16" s="6" t="s">
        <v>58</v>
      </c>
      <c r="H16" s="6" t="s">
        <v>59</v>
      </c>
      <c r="I16" s="9" t="s">
        <v>60</v>
      </c>
      <c r="J16" s="8" t="s">
        <v>61</v>
      </c>
      <c r="K16" s="8" t="s">
        <v>61</v>
      </c>
      <c r="L16" s="6" t="s">
        <v>62</v>
      </c>
      <c r="M16" s="6" t="s">
        <v>63</v>
      </c>
      <c r="N16" s="6" t="s">
        <v>61</v>
      </c>
      <c r="O16" s="9" t="s">
        <v>64</v>
      </c>
      <c r="P16" s="6" t="n">
        <v>2</v>
      </c>
      <c r="Q16" s="6" t="s">
        <v>65</v>
      </c>
      <c r="R16" s="10" t="n">
        <v>44326</v>
      </c>
      <c r="S16" s="10" t="n">
        <v>44326</v>
      </c>
      <c r="T16" s="6" t="s">
        <v>66</v>
      </c>
    </row>
    <row r="17" s="6" customFormat="true" ht="30" hidden="false" customHeight="true" outlineLevel="0" collapsed="false">
      <c r="A17" s="4" t="n">
        <v>2021</v>
      </c>
      <c r="B17" s="5" t="n">
        <v>44287</v>
      </c>
      <c r="C17" s="5" t="n">
        <v>44316</v>
      </c>
      <c r="D17" s="6" t="s">
        <v>56</v>
      </c>
      <c r="E17" s="7" t="s">
        <v>75</v>
      </c>
      <c r="F17" s="8" t="n">
        <v>44165</v>
      </c>
      <c r="G17" s="6" t="s">
        <v>58</v>
      </c>
      <c r="H17" s="6" t="s">
        <v>59</v>
      </c>
      <c r="I17" s="9" t="s">
        <v>60</v>
      </c>
      <c r="J17" s="8" t="s">
        <v>61</v>
      </c>
      <c r="K17" s="8" t="s">
        <v>61</v>
      </c>
      <c r="L17" s="6" t="s">
        <v>62</v>
      </c>
      <c r="M17" s="6" t="s">
        <v>63</v>
      </c>
      <c r="N17" s="6" t="s">
        <v>61</v>
      </c>
      <c r="O17" s="9" t="s">
        <v>64</v>
      </c>
      <c r="P17" s="6" t="n">
        <v>2</v>
      </c>
      <c r="Q17" s="6" t="s">
        <v>65</v>
      </c>
      <c r="R17" s="10" t="n">
        <v>44326</v>
      </c>
      <c r="S17" s="10" t="n">
        <v>44326</v>
      </c>
      <c r="T17" s="6" t="s">
        <v>66</v>
      </c>
    </row>
    <row r="18" s="6" customFormat="true" ht="30" hidden="false" customHeight="true" outlineLevel="0" collapsed="false">
      <c r="A18" s="4" t="n">
        <v>2021</v>
      </c>
      <c r="B18" s="5" t="n">
        <v>44287</v>
      </c>
      <c r="C18" s="5" t="n">
        <v>44316</v>
      </c>
      <c r="D18" s="6" t="s">
        <v>56</v>
      </c>
      <c r="E18" s="7" t="s">
        <v>76</v>
      </c>
      <c r="F18" s="8" t="n">
        <v>44165</v>
      </c>
      <c r="G18" s="6" t="s">
        <v>58</v>
      </c>
      <c r="H18" s="6" t="s">
        <v>59</v>
      </c>
      <c r="I18" s="9" t="s">
        <v>60</v>
      </c>
      <c r="J18" s="8" t="s">
        <v>61</v>
      </c>
      <c r="K18" s="8" t="s">
        <v>61</v>
      </c>
      <c r="L18" s="6" t="s">
        <v>62</v>
      </c>
      <c r="M18" s="6" t="s">
        <v>63</v>
      </c>
      <c r="N18" s="6" t="s">
        <v>61</v>
      </c>
      <c r="O18" s="9" t="s">
        <v>64</v>
      </c>
      <c r="P18" s="6" t="n">
        <v>2</v>
      </c>
      <c r="Q18" s="6" t="s">
        <v>65</v>
      </c>
      <c r="R18" s="10" t="n">
        <v>44326</v>
      </c>
      <c r="S18" s="10" t="n">
        <v>44326</v>
      </c>
      <c r="T18" s="6" t="s">
        <v>66</v>
      </c>
    </row>
    <row r="19" s="6" customFormat="true" ht="30" hidden="false" customHeight="true" outlineLevel="0" collapsed="false">
      <c r="A19" s="4" t="n">
        <v>2021</v>
      </c>
      <c r="B19" s="5" t="n">
        <v>44287</v>
      </c>
      <c r="C19" s="5" t="n">
        <v>44316</v>
      </c>
      <c r="D19" s="6" t="s">
        <v>56</v>
      </c>
      <c r="E19" s="7" t="s">
        <v>77</v>
      </c>
      <c r="F19" s="8" t="n">
        <v>44165</v>
      </c>
      <c r="G19" s="6" t="s">
        <v>58</v>
      </c>
      <c r="H19" s="6" t="s">
        <v>59</v>
      </c>
      <c r="I19" s="9" t="s">
        <v>60</v>
      </c>
      <c r="J19" s="8" t="s">
        <v>61</v>
      </c>
      <c r="K19" s="8" t="s">
        <v>61</v>
      </c>
      <c r="L19" s="6" t="s">
        <v>62</v>
      </c>
      <c r="M19" s="6" t="s">
        <v>63</v>
      </c>
      <c r="N19" s="6" t="s">
        <v>61</v>
      </c>
      <c r="O19" s="9" t="s">
        <v>64</v>
      </c>
      <c r="P19" s="6" t="n">
        <v>2</v>
      </c>
      <c r="Q19" s="6" t="s">
        <v>65</v>
      </c>
      <c r="R19" s="10" t="n">
        <v>44326</v>
      </c>
      <c r="S19" s="10" t="n">
        <v>44326</v>
      </c>
      <c r="T19" s="6" t="s">
        <v>66</v>
      </c>
    </row>
    <row r="20" s="6" customFormat="true" ht="30" hidden="false" customHeight="true" outlineLevel="0" collapsed="false">
      <c r="A20" s="4" t="n">
        <v>2021</v>
      </c>
      <c r="B20" s="5" t="n">
        <v>44287</v>
      </c>
      <c r="C20" s="5" t="n">
        <v>44316</v>
      </c>
      <c r="D20" s="6" t="s">
        <v>56</v>
      </c>
      <c r="E20" s="7" t="s">
        <v>78</v>
      </c>
      <c r="F20" s="8" t="n">
        <v>44165</v>
      </c>
      <c r="G20" s="6" t="s">
        <v>58</v>
      </c>
      <c r="H20" s="6" t="s">
        <v>59</v>
      </c>
      <c r="I20" s="9" t="s">
        <v>60</v>
      </c>
      <c r="J20" s="8" t="s">
        <v>61</v>
      </c>
      <c r="K20" s="8" t="s">
        <v>61</v>
      </c>
      <c r="L20" s="6" t="s">
        <v>62</v>
      </c>
      <c r="M20" s="6" t="s">
        <v>63</v>
      </c>
      <c r="N20" s="6" t="s">
        <v>61</v>
      </c>
      <c r="O20" s="9" t="s">
        <v>64</v>
      </c>
      <c r="P20" s="6" t="n">
        <v>2</v>
      </c>
      <c r="Q20" s="6" t="s">
        <v>65</v>
      </c>
      <c r="R20" s="10" t="n">
        <v>44326</v>
      </c>
      <c r="S20" s="10" t="n">
        <v>44326</v>
      </c>
      <c r="T20" s="6" t="s">
        <v>66</v>
      </c>
    </row>
    <row r="21" s="6" customFormat="true" ht="30" hidden="false" customHeight="true" outlineLevel="0" collapsed="false">
      <c r="A21" s="4" t="n">
        <v>2021</v>
      </c>
      <c r="B21" s="5" t="n">
        <v>44287</v>
      </c>
      <c r="C21" s="5" t="n">
        <v>44316</v>
      </c>
      <c r="D21" s="6" t="s">
        <v>56</v>
      </c>
      <c r="E21" s="7" t="s">
        <v>79</v>
      </c>
      <c r="F21" s="8" t="n">
        <v>44165</v>
      </c>
      <c r="G21" s="6" t="s">
        <v>58</v>
      </c>
      <c r="H21" s="6" t="s">
        <v>59</v>
      </c>
      <c r="I21" s="9" t="s">
        <v>60</v>
      </c>
      <c r="J21" s="8" t="s">
        <v>61</v>
      </c>
      <c r="K21" s="8" t="s">
        <v>61</v>
      </c>
      <c r="L21" s="6" t="s">
        <v>62</v>
      </c>
      <c r="M21" s="6" t="s">
        <v>63</v>
      </c>
      <c r="N21" s="6" t="s">
        <v>61</v>
      </c>
      <c r="O21" s="9" t="s">
        <v>64</v>
      </c>
      <c r="P21" s="6" t="n">
        <v>2</v>
      </c>
      <c r="Q21" s="6" t="s">
        <v>65</v>
      </c>
      <c r="R21" s="10" t="n">
        <v>44326</v>
      </c>
      <c r="S21" s="10" t="n">
        <v>44326</v>
      </c>
      <c r="T21" s="6" t="s">
        <v>66</v>
      </c>
    </row>
    <row r="22" s="6" customFormat="true" ht="30" hidden="false" customHeight="true" outlineLevel="0" collapsed="false">
      <c r="A22" s="4" t="n">
        <v>2021</v>
      </c>
      <c r="B22" s="5" t="n">
        <v>44287</v>
      </c>
      <c r="C22" s="5" t="n">
        <v>44316</v>
      </c>
      <c r="D22" s="6" t="s">
        <v>56</v>
      </c>
      <c r="E22" s="7" t="s">
        <v>80</v>
      </c>
      <c r="F22" s="8" t="n">
        <v>44165</v>
      </c>
      <c r="G22" s="6" t="s">
        <v>58</v>
      </c>
      <c r="H22" s="6" t="s">
        <v>59</v>
      </c>
      <c r="I22" s="9" t="s">
        <v>60</v>
      </c>
      <c r="J22" s="8" t="s">
        <v>61</v>
      </c>
      <c r="K22" s="8" t="s">
        <v>61</v>
      </c>
      <c r="L22" s="6" t="s">
        <v>62</v>
      </c>
      <c r="M22" s="6" t="s">
        <v>63</v>
      </c>
      <c r="N22" s="6" t="s">
        <v>61</v>
      </c>
      <c r="O22" s="9" t="s">
        <v>64</v>
      </c>
      <c r="P22" s="6" t="n">
        <v>2</v>
      </c>
      <c r="Q22" s="6" t="s">
        <v>65</v>
      </c>
      <c r="R22" s="10" t="n">
        <v>44326</v>
      </c>
      <c r="S22" s="10" t="n">
        <v>44326</v>
      </c>
      <c r="T22" s="6" t="s">
        <v>66</v>
      </c>
    </row>
    <row r="23" s="6" customFormat="true" ht="30" hidden="false" customHeight="true" outlineLevel="0" collapsed="false">
      <c r="A23" s="4" t="n">
        <v>2021</v>
      </c>
      <c r="B23" s="5" t="n">
        <v>44287</v>
      </c>
      <c r="C23" s="5" t="n">
        <v>44316</v>
      </c>
      <c r="D23" s="6" t="s">
        <v>56</v>
      </c>
      <c r="E23" s="7" t="s">
        <v>81</v>
      </c>
      <c r="F23" s="8" t="n">
        <v>44165</v>
      </c>
      <c r="G23" s="6" t="s">
        <v>58</v>
      </c>
      <c r="H23" s="6" t="s">
        <v>59</v>
      </c>
      <c r="I23" s="9" t="s">
        <v>60</v>
      </c>
      <c r="J23" s="8" t="s">
        <v>61</v>
      </c>
      <c r="K23" s="8" t="s">
        <v>61</v>
      </c>
      <c r="L23" s="6" t="s">
        <v>62</v>
      </c>
      <c r="M23" s="6" t="s">
        <v>63</v>
      </c>
      <c r="N23" s="6" t="s">
        <v>61</v>
      </c>
      <c r="O23" s="9" t="s">
        <v>64</v>
      </c>
      <c r="P23" s="6" t="n">
        <v>2</v>
      </c>
      <c r="Q23" s="6" t="s">
        <v>65</v>
      </c>
      <c r="R23" s="10" t="n">
        <v>44326</v>
      </c>
      <c r="S23" s="10" t="n">
        <v>44326</v>
      </c>
      <c r="T23" s="6" t="s">
        <v>66</v>
      </c>
    </row>
    <row r="24" s="6" customFormat="true" ht="30" hidden="false" customHeight="true" outlineLevel="0" collapsed="false">
      <c r="A24" s="4" t="n">
        <v>2021</v>
      </c>
      <c r="B24" s="5" t="n">
        <v>44287</v>
      </c>
      <c r="C24" s="5" t="n">
        <v>44316</v>
      </c>
      <c r="D24" s="6" t="s">
        <v>56</v>
      </c>
      <c r="E24" s="7" t="s">
        <v>82</v>
      </c>
      <c r="F24" s="8" t="n">
        <v>44165</v>
      </c>
      <c r="G24" s="6" t="s">
        <v>58</v>
      </c>
      <c r="H24" s="6" t="s">
        <v>59</v>
      </c>
      <c r="I24" s="9" t="s">
        <v>60</v>
      </c>
      <c r="J24" s="8" t="s">
        <v>61</v>
      </c>
      <c r="K24" s="8" t="s">
        <v>61</v>
      </c>
      <c r="L24" s="6" t="s">
        <v>62</v>
      </c>
      <c r="M24" s="6" t="s">
        <v>63</v>
      </c>
      <c r="N24" s="6" t="s">
        <v>61</v>
      </c>
      <c r="O24" s="9" t="s">
        <v>64</v>
      </c>
      <c r="P24" s="6" t="n">
        <v>2</v>
      </c>
      <c r="Q24" s="6" t="s">
        <v>65</v>
      </c>
      <c r="R24" s="10" t="n">
        <v>44326</v>
      </c>
      <c r="S24" s="10" t="n">
        <v>44326</v>
      </c>
      <c r="T24" s="6" t="s">
        <v>66</v>
      </c>
    </row>
    <row r="25" s="6" customFormat="true" ht="30" hidden="false" customHeight="true" outlineLevel="0" collapsed="false">
      <c r="A25" s="4" t="n">
        <v>2021</v>
      </c>
      <c r="B25" s="5" t="n">
        <v>44287</v>
      </c>
      <c r="C25" s="5" t="n">
        <v>44316</v>
      </c>
      <c r="D25" s="6" t="s">
        <v>56</v>
      </c>
      <c r="E25" s="7" t="s">
        <v>83</v>
      </c>
      <c r="F25" s="8" t="n">
        <v>44165</v>
      </c>
      <c r="G25" s="6" t="s">
        <v>58</v>
      </c>
      <c r="H25" s="6" t="s">
        <v>59</v>
      </c>
      <c r="I25" s="9" t="s">
        <v>60</v>
      </c>
      <c r="J25" s="8" t="s">
        <v>61</v>
      </c>
      <c r="K25" s="8" t="s">
        <v>61</v>
      </c>
      <c r="L25" s="6" t="s">
        <v>62</v>
      </c>
      <c r="M25" s="6" t="s">
        <v>63</v>
      </c>
      <c r="N25" s="6" t="s">
        <v>61</v>
      </c>
      <c r="O25" s="9" t="s">
        <v>64</v>
      </c>
      <c r="P25" s="6" t="n">
        <v>2</v>
      </c>
      <c r="Q25" s="6" t="s">
        <v>65</v>
      </c>
      <c r="R25" s="10" t="n">
        <v>44326</v>
      </c>
      <c r="S25" s="10" t="n">
        <v>44326</v>
      </c>
      <c r="T25" s="6" t="s">
        <v>66</v>
      </c>
    </row>
    <row r="26" s="6" customFormat="true" ht="30" hidden="false" customHeight="true" outlineLevel="0" collapsed="false">
      <c r="A26" s="4" t="n">
        <v>2021</v>
      </c>
      <c r="B26" s="5" t="n">
        <v>44287</v>
      </c>
      <c r="C26" s="5" t="n">
        <v>44316</v>
      </c>
      <c r="D26" s="6" t="s">
        <v>56</v>
      </c>
      <c r="E26" s="7" t="s">
        <v>84</v>
      </c>
      <c r="F26" s="8" t="n">
        <v>44165</v>
      </c>
      <c r="G26" s="6" t="s">
        <v>58</v>
      </c>
      <c r="H26" s="6" t="s">
        <v>59</v>
      </c>
      <c r="I26" s="9" t="s">
        <v>60</v>
      </c>
      <c r="J26" s="8" t="s">
        <v>61</v>
      </c>
      <c r="K26" s="8" t="s">
        <v>61</v>
      </c>
      <c r="L26" s="6" t="s">
        <v>62</v>
      </c>
      <c r="M26" s="6" t="s">
        <v>63</v>
      </c>
      <c r="N26" s="6" t="s">
        <v>61</v>
      </c>
      <c r="O26" s="9" t="s">
        <v>64</v>
      </c>
      <c r="P26" s="6" t="n">
        <v>2</v>
      </c>
      <c r="Q26" s="6" t="s">
        <v>65</v>
      </c>
      <c r="R26" s="10" t="n">
        <v>44326</v>
      </c>
      <c r="S26" s="10" t="n">
        <v>44326</v>
      </c>
      <c r="T26" s="6" t="s">
        <v>66</v>
      </c>
    </row>
    <row r="27" s="6" customFormat="true" ht="30" hidden="false" customHeight="true" outlineLevel="0" collapsed="false">
      <c r="A27" s="4" t="n">
        <v>2021</v>
      </c>
      <c r="B27" s="5" t="n">
        <v>44287</v>
      </c>
      <c r="C27" s="5" t="n">
        <v>44316</v>
      </c>
      <c r="D27" s="6" t="s">
        <v>56</v>
      </c>
      <c r="E27" s="7" t="s">
        <v>85</v>
      </c>
      <c r="F27" s="8" t="n">
        <v>44165</v>
      </c>
      <c r="G27" s="6" t="s">
        <v>58</v>
      </c>
      <c r="H27" s="6" t="s">
        <v>59</v>
      </c>
      <c r="I27" s="9" t="s">
        <v>60</v>
      </c>
      <c r="J27" s="8" t="s">
        <v>61</v>
      </c>
      <c r="K27" s="8" t="s">
        <v>61</v>
      </c>
      <c r="L27" s="6" t="s">
        <v>62</v>
      </c>
      <c r="M27" s="6" t="s">
        <v>63</v>
      </c>
      <c r="N27" s="6" t="s">
        <v>61</v>
      </c>
      <c r="O27" s="9" t="s">
        <v>64</v>
      </c>
      <c r="P27" s="6" t="n">
        <v>2</v>
      </c>
      <c r="Q27" s="6" t="s">
        <v>65</v>
      </c>
      <c r="R27" s="10" t="n">
        <v>44326</v>
      </c>
      <c r="S27" s="10" t="n">
        <v>44326</v>
      </c>
      <c r="T27" s="6" t="s">
        <v>66</v>
      </c>
    </row>
    <row r="28" s="6" customFormat="true" ht="30" hidden="false" customHeight="true" outlineLevel="0" collapsed="false">
      <c r="A28" s="4" t="n">
        <v>2021</v>
      </c>
      <c r="B28" s="5" t="n">
        <v>44287</v>
      </c>
      <c r="C28" s="5" t="n">
        <v>44316</v>
      </c>
      <c r="D28" s="6" t="s">
        <v>56</v>
      </c>
      <c r="E28" s="7" t="s">
        <v>86</v>
      </c>
      <c r="F28" s="8" t="n">
        <v>44165</v>
      </c>
      <c r="G28" s="6" t="s">
        <v>58</v>
      </c>
      <c r="H28" s="6" t="s">
        <v>59</v>
      </c>
      <c r="I28" s="9" t="s">
        <v>60</v>
      </c>
      <c r="J28" s="8" t="s">
        <v>61</v>
      </c>
      <c r="K28" s="8" t="s">
        <v>61</v>
      </c>
      <c r="L28" s="6" t="s">
        <v>62</v>
      </c>
      <c r="M28" s="6" t="s">
        <v>63</v>
      </c>
      <c r="N28" s="6" t="s">
        <v>61</v>
      </c>
      <c r="O28" s="9" t="s">
        <v>64</v>
      </c>
      <c r="P28" s="6" t="n">
        <v>2</v>
      </c>
      <c r="Q28" s="6" t="s">
        <v>65</v>
      </c>
      <c r="R28" s="10" t="n">
        <v>44326</v>
      </c>
      <c r="S28" s="10" t="n">
        <v>44326</v>
      </c>
      <c r="T28" s="6" t="s">
        <v>66</v>
      </c>
    </row>
    <row r="29" s="6" customFormat="true" ht="30" hidden="false" customHeight="true" outlineLevel="0" collapsed="false">
      <c r="A29" s="4" t="n">
        <v>2021</v>
      </c>
      <c r="B29" s="5" t="n">
        <v>44287</v>
      </c>
      <c r="C29" s="5" t="n">
        <v>44316</v>
      </c>
      <c r="D29" s="6" t="s">
        <v>56</v>
      </c>
      <c r="E29" s="7" t="s">
        <v>87</v>
      </c>
      <c r="F29" s="8" t="n">
        <v>44165</v>
      </c>
      <c r="G29" s="6" t="s">
        <v>58</v>
      </c>
      <c r="H29" s="6" t="s">
        <v>59</v>
      </c>
      <c r="I29" s="9" t="s">
        <v>60</v>
      </c>
      <c r="J29" s="8" t="s">
        <v>61</v>
      </c>
      <c r="K29" s="8" t="s">
        <v>61</v>
      </c>
      <c r="L29" s="6" t="s">
        <v>62</v>
      </c>
      <c r="M29" s="6" t="s">
        <v>63</v>
      </c>
      <c r="N29" s="6" t="s">
        <v>61</v>
      </c>
      <c r="O29" s="9" t="s">
        <v>64</v>
      </c>
      <c r="P29" s="6" t="n">
        <v>2</v>
      </c>
      <c r="Q29" s="6" t="s">
        <v>65</v>
      </c>
      <c r="R29" s="10" t="n">
        <v>44326</v>
      </c>
      <c r="S29" s="10" t="n">
        <v>44326</v>
      </c>
      <c r="T29" s="6" t="s">
        <v>66</v>
      </c>
    </row>
    <row r="30" s="6" customFormat="true" ht="30" hidden="false" customHeight="true" outlineLevel="0" collapsed="false">
      <c r="A30" s="4" t="n">
        <v>2021</v>
      </c>
      <c r="B30" s="5" t="n">
        <v>44287</v>
      </c>
      <c r="C30" s="5" t="n">
        <v>44316</v>
      </c>
      <c r="D30" s="6" t="s">
        <v>56</v>
      </c>
      <c r="E30" s="7" t="s">
        <v>88</v>
      </c>
      <c r="F30" s="8" t="n">
        <v>44165</v>
      </c>
      <c r="G30" s="6" t="s">
        <v>58</v>
      </c>
      <c r="H30" s="6" t="s">
        <v>59</v>
      </c>
      <c r="I30" s="9" t="s">
        <v>60</v>
      </c>
      <c r="J30" s="8" t="s">
        <v>61</v>
      </c>
      <c r="K30" s="8" t="s">
        <v>61</v>
      </c>
      <c r="L30" s="6" t="s">
        <v>62</v>
      </c>
      <c r="M30" s="6" t="s">
        <v>63</v>
      </c>
      <c r="N30" s="6" t="s">
        <v>61</v>
      </c>
      <c r="O30" s="9" t="s">
        <v>64</v>
      </c>
      <c r="P30" s="6" t="n">
        <v>2</v>
      </c>
      <c r="Q30" s="6" t="s">
        <v>65</v>
      </c>
      <c r="R30" s="10" t="n">
        <v>44326</v>
      </c>
      <c r="S30" s="10" t="n">
        <v>44326</v>
      </c>
      <c r="T30" s="6" t="s">
        <v>66</v>
      </c>
    </row>
    <row r="31" s="6" customFormat="true" ht="30" hidden="false" customHeight="true" outlineLevel="0" collapsed="false">
      <c r="A31" s="4" t="n">
        <v>2021</v>
      </c>
      <c r="B31" s="5" t="n">
        <v>44287</v>
      </c>
      <c r="C31" s="5" t="n">
        <v>44316</v>
      </c>
      <c r="D31" s="6" t="s">
        <v>56</v>
      </c>
      <c r="E31" s="7" t="s">
        <v>89</v>
      </c>
      <c r="F31" s="8" t="n">
        <v>44165</v>
      </c>
      <c r="G31" s="6" t="s">
        <v>58</v>
      </c>
      <c r="H31" s="6" t="s">
        <v>59</v>
      </c>
      <c r="I31" s="9" t="s">
        <v>60</v>
      </c>
      <c r="J31" s="8" t="s">
        <v>61</v>
      </c>
      <c r="K31" s="8" t="s">
        <v>61</v>
      </c>
      <c r="L31" s="6" t="s">
        <v>62</v>
      </c>
      <c r="M31" s="6" t="s">
        <v>63</v>
      </c>
      <c r="N31" s="6" t="s">
        <v>61</v>
      </c>
      <c r="O31" s="9" t="s">
        <v>64</v>
      </c>
      <c r="P31" s="6" t="n">
        <v>2</v>
      </c>
      <c r="Q31" s="6" t="s">
        <v>65</v>
      </c>
      <c r="R31" s="10" t="n">
        <v>44326</v>
      </c>
      <c r="S31" s="10" t="n">
        <v>44326</v>
      </c>
      <c r="T31" s="6" t="s">
        <v>66</v>
      </c>
    </row>
    <row r="32" s="6" customFormat="true" ht="30" hidden="false" customHeight="true" outlineLevel="0" collapsed="false">
      <c r="A32" s="4" t="n">
        <v>2021</v>
      </c>
      <c r="B32" s="5" t="n">
        <v>44287</v>
      </c>
      <c r="C32" s="5" t="n">
        <v>44316</v>
      </c>
      <c r="D32" s="6" t="s">
        <v>56</v>
      </c>
      <c r="E32" s="7" t="s">
        <v>90</v>
      </c>
      <c r="F32" s="8" t="n">
        <v>44165</v>
      </c>
      <c r="G32" s="6" t="s">
        <v>58</v>
      </c>
      <c r="H32" s="6" t="s">
        <v>59</v>
      </c>
      <c r="I32" s="9" t="s">
        <v>60</v>
      </c>
      <c r="J32" s="8" t="s">
        <v>61</v>
      </c>
      <c r="K32" s="8" t="s">
        <v>61</v>
      </c>
      <c r="L32" s="6" t="s">
        <v>62</v>
      </c>
      <c r="M32" s="6" t="s">
        <v>63</v>
      </c>
      <c r="N32" s="6" t="s">
        <v>61</v>
      </c>
      <c r="O32" s="9" t="s">
        <v>64</v>
      </c>
      <c r="P32" s="6" t="n">
        <v>2</v>
      </c>
      <c r="Q32" s="6" t="s">
        <v>65</v>
      </c>
      <c r="R32" s="10" t="n">
        <v>44326</v>
      </c>
      <c r="S32" s="10" t="n">
        <v>44326</v>
      </c>
      <c r="T32" s="6" t="s">
        <v>66</v>
      </c>
    </row>
    <row r="33" s="6" customFormat="true" ht="30" hidden="false" customHeight="true" outlineLevel="0" collapsed="false">
      <c r="A33" s="4" t="n">
        <v>2021</v>
      </c>
      <c r="B33" s="5" t="n">
        <v>44287</v>
      </c>
      <c r="C33" s="5" t="n">
        <v>44316</v>
      </c>
      <c r="D33" s="6" t="s">
        <v>56</v>
      </c>
      <c r="E33" s="7" t="s">
        <v>91</v>
      </c>
      <c r="F33" s="8" t="n">
        <v>44165</v>
      </c>
      <c r="G33" s="6" t="s">
        <v>58</v>
      </c>
      <c r="H33" s="6" t="s">
        <v>59</v>
      </c>
      <c r="I33" s="9" t="s">
        <v>60</v>
      </c>
      <c r="J33" s="8" t="s">
        <v>61</v>
      </c>
      <c r="K33" s="8" t="s">
        <v>61</v>
      </c>
      <c r="L33" s="6" t="s">
        <v>62</v>
      </c>
      <c r="M33" s="6" t="s">
        <v>63</v>
      </c>
      <c r="N33" s="6" t="s">
        <v>61</v>
      </c>
      <c r="O33" s="9" t="s">
        <v>64</v>
      </c>
      <c r="P33" s="6" t="n">
        <v>2</v>
      </c>
      <c r="Q33" s="6" t="s">
        <v>65</v>
      </c>
      <c r="R33" s="10" t="n">
        <v>44326</v>
      </c>
      <c r="S33" s="10" t="n">
        <v>44326</v>
      </c>
      <c r="T33" s="6" t="s">
        <v>66</v>
      </c>
    </row>
    <row r="34" s="6" customFormat="true" ht="30" hidden="false" customHeight="true" outlineLevel="0" collapsed="false">
      <c r="A34" s="4" t="n">
        <v>2021</v>
      </c>
      <c r="B34" s="5" t="n">
        <v>44287</v>
      </c>
      <c r="C34" s="5" t="n">
        <v>44316</v>
      </c>
      <c r="D34" s="6" t="s">
        <v>56</v>
      </c>
      <c r="E34" s="11" t="s">
        <v>92</v>
      </c>
      <c r="F34" s="8" t="n">
        <v>44165</v>
      </c>
      <c r="G34" s="6" t="s">
        <v>58</v>
      </c>
      <c r="H34" s="6" t="s">
        <v>59</v>
      </c>
      <c r="I34" s="9" t="s">
        <v>60</v>
      </c>
      <c r="J34" s="8" t="s">
        <v>61</v>
      </c>
      <c r="K34" s="8" t="s">
        <v>61</v>
      </c>
      <c r="L34" s="6" t="s">
        <v>62</v>
      </c>
      <c r="M34" s="6" t="s">
        <v>63</v>
      </c>
      <c r="N34" s="6" t="s">
        <v>93</v>
      </c>
      <c r="O34" s="9" t="s">
        <v>64</v>
      </c>
      <c r="P34" s="6" t="n">
        <v>2</v>
      </c>
      <c r="Q34" s="6" t="s">
        <v>65</v>
      </c>
      <c r="R34" s="10" t="n">
        <v>44326</v>
      </c>
      <c r="S34" s="10" t="n">
        <v>44326</v>
      </c>
      <c r="T34" s="6" t="s">
        <v>66</v>
      </c>
    </row>
    <row r="35" s="6" customFormat="true" ht="30" hidden="false" customHeight="true" outlineLevel="0" collapsed="false">
      <c r="A35" s="12" t="n">
        <v>2021</v>
      </c>
      <c r="B35" s="13" t="n">
        <v>44287</v>
      </c>
      <c r="C35" s="13" t="n">
        <v>44316</v>
      </c>
      <c r="D35" s="14" t="s">
        <v>94</v>
      </c>
      <c r="E35" s="15" t="s">
        <v>95</v>
      </c>
      <c r="F35" s="13" t="n">
        <v>43243</v>
      </c>
      <c r="G35" s="16" t="s">
        <v>96</v>
      </c>
      <c r="H35" s="17" t="s">
        <v>97</v>
      </c>
      <c r="I35" s="18" t="s">
        <v>98</v>
      </c>
      <c r="J35" s="13" t="n">
        <v>43270</v>
      </c>
      <c r="K35" s="8" t="s">
        <v>61</v>
      </c>
      <c r="L35" s="4" t="s">
        <v>99</v>
      </c>
      <c r="M35" s="14" t="s">
        <v>63</v>
      </c>
      <c r="N35" s="19" t="s">
        <v>61</v>
      </c>
      <c r="O35" s="18" t="s">
        <v>100</v>
      </c>
      <c r="P35" s="20" t="n">
        <v>1</v>
      </c>
      <c r="Q35" s="14" t="s">
        <v>101</v>
      </c>
      <c r="R35" s="10" t="n">
        <v>44326</v>
      </c>
      <c r="S35" s="10" t="n">
        <v>44326</v>
      </c>
      <c r="T35" s="21" t="s">
        <v>102</v>
      </c>
    </row>
    <row r="36" s="4" customFormat="true" ht="30" hidden="false" customHeight="true" outlineLevel="0" collapsed="false">
      <c r="A36" s="22" t="n">
        <v>2021</v>
      </c>
      <c r="B36" s="23" t="n">
        <v>44287</v>
      </c>
      <c r="C36" s="23" t="n">
        <v>44316</v>
      </c>
      <c r="D36" s="24" t="s">
        <v>94</v>
      </c>
      <c r="E36" s="25" t="s">
        <v>95</v>
      </c>
      <c r="F36" s="23" t="n">
        <v>43243</v>
      </c>
      <c r="G36" s="26" t="s">
        <v>103</v>
      </c>
      <c r="H36" s="27" t="s">
        <v>104</v>
      </c>
      <c r="I36" s="18" t="s">
        <v>105</v>
      </c>
      <c r="J36" s="23" t="n">
        <v>43270</v>
      </c>
      <c r="K36" s="5" t="n">
        <v>43866</v>
      </c>
      <c r="L36" s="28" t="s">
        <v>106</v>
      </c>
      <c r="M36" s="24" t="s">
        <v>63</v>
      </c>
      <c r="N36" s="29" t="s">
        <v>61</v>
      </c>
      <c r="O36" s="18" t="s">
        <v>100</v>
      </c>
      <c r="P36" s="4" t="n">
        <v>1</v>
      </c>
      <c r="Q36" s="30" t="s">
        <v>101</v>
      </c>
      <c r="R36" s="10" t="n">
        <v>44326</v>
      </c>
      <c r="S36" s="10" t="n">
        <v>44326</v>
      </c>
      <c r="T36" s="31" t="s">
        <v>107</v>
      </c>
    </row>
    <row r="37" s="6" customFormat="true" ht="30" hidden="false" customHeight="true" outlineLevel="0" collapsed="false">
      <c r="A37" s="12" t="n">
        <v>2021</v>
      </c>
      <c r="B37" s="13" t="n">
        <v>44287</v>
      </c>
      <c r="C37" s="13" t="n">
        <v>44316</v>
      </c>
      <c r="D37" s="6" t="s">
        <v>94</v>
      </c>
      <c r="E37" s="15" t="s">
        <v>95</v>
      </c>
      <c r="F37" s="13" t="n">
        <v>43243</v>
      </c>
      <c r="G37" s="16" t="s">
        <v>108</v>
      </c>
      <c r="H37" s="17" t="s">
        <v>109</v>
      </c>
      <c r="I37" s="18" t="s">
        <v>110</v>
      </c>
      <c r="J37" s="13" t="n">
        <v>43270</v>
      </c>
      <c r="K37" s="8" t="s">
        <v>61</v>
      </c>
      <c r="L37" s="4" t="s">
        <v>99</v>
      </c>
      <c r="M37" s="6" t="s">
        <v>63</v>
      </c>
      <c r="N37" s="19" t="s">
        <v>61</v>
      </c>
      <c r="O37" s="18" t="s">
        <v>100</v>
      </c>
      <c r="P37" s="6" t="n">
        <v>1</v>
      </c>
      <c r="Q37" s="14" t="s">
        <v>101</v>
      </c>
      <c r="R37" s="10" t="n">
        <v>44326</v>
      </c>
      <c r="S37" s="10" t="n">
        <v>44326</v>
      </c>
      <c r="T37" s="21" t="s">
        <v>102</v>
      </c>
    </row>
    <row r="38" s="4" customFormat="true" ht="30" hidden="false" customHeight="true" outlineLevel="0" collapsed="false">
      <c r="A38" s="22" t="n">
        <v>2021</v>
      </c>
      <c r="B38" s="23" t="n">
        <v>44287</v>
      </c>
      <c r="C38" s="23" t="n">
        <v>44316</v>
      </c>
      <c r="D38" s="24" t="s">
        <v>94</v>
      </c>
      <c r="E38" s="25" t="s">
        <v>95</v>
      </c>
      <c r="F38" s="23" t="n">
        <v>43243</v>
      </c>
      <c r="G38" s="26" t="s">
        <v>111</v>
      </c>
      <c r="H38" s="27" t="s">
        <v>112</v>
      </c>
      <c r="I38" s="18" t="s">
        <v>113</v>
      </c>
      <c r="J38" s="23" t="n">
        <v>43270</v>
      </c>
      <c r="K38" s="5" t="n">
        <v>43882</v>
      </c>
      <c r="L38" s="4" t="s">
        <v>114</v>
      </c>
      <c r="M38" s="24" t="s">
        <v>63</v>
      </c>
      <c r="N38" s="29" t="s">
        <v>61</v>
      </c>
      <c r="O38" s="18" t="s">
        <v>100</v>
      </c>
      <c r="P38" s="4" t="n">
        <v>1</v>
      </c>
      <c r="Q38" s="30" t="s">
        <v>101</v>
      </c>
      <c r="R38" s="32" t="n">
        <v>44326</v>
      </c>
      <c r="S38" s="32" t="n">
        <v>44326</v>
      </c>
      <c r="T38" s="31" t="s">
        <v>107</v>
      </c>
    </row>
    <row r="39" s="4" customFormat="true" ht="30" hidden="false" customHeight="true" outlineLevel="0" collapsed="false">
      <c r="A39" s="22" t="n">
        <v>2021</v>
      </c>
      <c r="B39" s="23" t="n">
        <v>44287</v>
      </c>
      <c r="C39" s="23" t="n">
        <v>44316</v>
      </c>
      <c r="D39" s="24" t="s">
        <v>94</v>
      </c>
      <c r="E39" s="25" t="s">
        <v>95</v>
      </c>
      <c r="F39" s="23" t="n">
        <v>43243</v>
      </c>
      <c r="G39" s="26" t="s">
        <v>115</v>
      </c>
      <c r="H39" s="27" t="s">
        <v>116</v>
      </c>
      <c r="I39" s="18" t="s">
        <v>117</v>
      </c>
      <c r="J39" s="23" t="n">
        <v>43270</v>
      </c>
      <c r="K39" s="5" t="n">
        <v>44088</v>
      </c>
      <c r="L39" s="33" t="s">
        <v>118</v>
      </c>
      <c r="M39" s="24" t="s">
        <v>63</v>
      </c>
      <c r="N39" s="29" t="s">
        <v>61</v>
      </c>
      <c r="O39" s="18" t="s">
        <v>100</v>
      </c>
      <c r="P39" s="4" t="n">
        <v>1</v>
      </c>
      <c r="Q39" s="30" t="s">
        <v>101</v>
      </c>
      <c r="R39" s="32" t="n">
        <v>44326</v>
      </c>
      <c r="S39" s="32" t="n">
        <v>44326</v>
      </c>
      <c r="T39" s="31" t="s">
        <v>107</v>
      </c>
    </row>
    <row r="40" s="6" customFormat="true" ht="30" hidden="false" customHeight="true" outlineLevel="0" collapsed="false">
      <c r="A40" s="12" t="n">
        <v>2021</v>
      </c>
      <c r="B40" s="13" t="n">
        <v>44287</v>
      </c>
      <c r="C40" s="13" t="n">
        <v>44316</v>
      </c>
      <c r="D40" s="6" t="s">
        <v>94</v>
      </c>
      <c r="E40" s="15" t="s">
        <v>95</v>
      </c>
      <c r="F40" s="13" t="n">
        <v>43243</v>
      </c>
      <c r="G40" s="16" t="s">
        <v>119</v>
      </c>
      <c r="H40" s="17" t="s">
        <v>120</v>
      </c>
      <c r="I40" s="18" t="s">
        <v>121</v>
      </c>
      <c r="J40" s="13" t="n">
        <v>43270</v>
      </c>
      <c r="K40" s="8" t="s">
        <v>61</v>
      </c>
      <c r="L40" s="4" t="s">
        <v>99</v>
      </c>
      <c r="M40" s="6" t="s">
        <v>63</v>
      </c>
      <c r="N40" s="19" t="s">
        <v>61</v>
      </c>
      <c r="O40" s="18" t="s">
        <v>100</v>
      </c>
      <c r="P40" s="6" t="n">
        <v>1</v>
      </c>
      <c r="Q40" s="14" t="s">
        <v>101</v>
      </c>
      <c r="R40" s="10" t="n">
        <v>44326</v>
      </c>
      <c r="S40" s="10" t="n">
        <v>44326</v>
      </c>
      <c r="T40" s="21" t="s">
        <v>102</v>
      </c>
    </row>
    <row r="41" s="6" customFormat="true" ht="30" hidden="false" customHeight="true" outlineLevel="0" collapsed="false">
      <c r="A41" s="12" t="n">
        <v>2021</v>
      </c>
      <c r="B41" s="13" t="n">
        <v>44287</v>
      </c>
      <c r="C41" s="13" t="n">
        <v>44316</v>
      </c>
      <c r="D41" s="6" t="s">
        <v>94</v>
      </c>
      <c r="E41" s="34" t="s">
        <v>122</v>
      </c>
      <c r="F41" s="13" t="n">
        <v>43654</v>
      </c>
      <c r="G41" s="35" t="s">
        <v>123</v>
      </c>
      <c r="H41" s="34" t="s">
        <v>124</v>
      </c>
      <c r="I41" s="18" t="s">
        <v>125</v>
      </c>
      <c r="J41" s="13" t="n">
        <v>44174</v>
      </c>
      <c r="K41" s="8" t="s">
        <v>61</v>
      </c>
      <c r="L41" s="4" t="s">
        <v>99</v>
      </c>
      <c r="M41" s="6" t="s">
        <v>63</v>
      </c>
      <c r="N41" s="19" t="s">
        <v>61</v>
      </c>
      <c r="O41" s="18" t="s">
        <v>100</v>
      </c>
      <c r="P41" s="6" t="n">
        <v>1</v>
      </c>
      <c r="Q41" s="14" t="s">
        <v>101</v>
      </c>
      <c r="R41" s="10" t="n">
        <v>44326</v>
      </c>
      <c r="S41" s="10" t="n">
        <v>44326</v>
      </c>
      <c r="T41" s="21" t="s">
        <v>126</v>
      </c>
    </row>
    <row r="42" s="6" customFormat="true" ht="30" hidden="false" customHeight="true" outlineLevel="0" collapsed="false">
      <c r="A42" s="12" t="n">
        <v>2021</v>
      </c>
      <c r="B42" s="13" t="n">
        <v>44287</v>
      </c>
      <c r="C42" s="13" t="n">
        <v>44316</v>
      </c>
      <c r="D42" s="6" t="s">
        <v>94</v>
      </c>
      <c r="E42" s="15" t="s">
        <v>127</v>
      </c>
      <c r="F42" s="13" t="n">
        <v>43815</v>
      </c>
      <c r="G42" s="36" t="s">
        <v>128</v>
      </c>
      <c r="H42" s="17" t="s">
        <v>129</v>
      </c>
      <c r="I42" s="37" t="s">
        <v>130</v>
      </c>
      <c r="J42" s="13" t="n">
        <v>44237</v>
      </c>
      <c r="K42" s="8" t="n">
        <v>44256</v>
      </c>
      <c r="L42" s="28" t="s">
        <v>131</v>
      </c>
      <c r="M42" s="6" t="s">
        <v>132</v>
      </c>
      <c r="N42" s="13" t="n">
        <v>44319</v>
      </c>
      <c r="O42" s="18" t="s">
        <v>133</v>
      </c>
      <c r="P42" s="6" t="n">
        <v>1</v>
      </c>
      <c r="Q42" s="14" t="s">
        <v>101</v>
      </c>
      <c r="R42" s="10" t="n">
        <v>44326</v>
      </c>
      <c r="S42" s="10" t="n">
        <v>44326</v>
      </c>
      <c r="T42" s="6" t="s">
        <v>134</v>
      </c>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I8" r:id="rId1" display="http://www.cegaipslp.org.mx/evaluadometro2019.nsf/WEBEnBlancoMemoriaTecnicaREAL2020?OpenPage"/>
    <hyperlink ref="O8" r:id="rId2" display="http://www.cegaipslp.org.mx/HV2019.nsf/nombre_de_la_vista/04D0DBD040BEDE0F8625839B006C5205/$File/leyenda+88,+fracción+III+inciso+A1+enero.docx"/>
    <hyperlink ref="I35" r:id="rId3" display="http://www.cegaipslp.org.mx/webcegaip2018N.nsf/af56201fa851b94c862580be005c7aa5/DC1A6CB1C256F9DC862582A80025885A?OpenDocument"/>
    <hyperlink ref="O35" r:id="rId4" display="http://www.cegaipslp.org.mx/HV2021.nsf/nombre_de_la_vista/7E1C77FFF420D245862586CE00746FB4/$File/NO+SE+GENERÓ+DOCUMENTO+DE+SEGUIMIENTO.docx"/>
    <hyperlink ref="O36" r:id="rId5" display="http://www.cegaipslp.org.mx/HV2021.nsf/nombre_de_la_vista/7E1C77FFF420D245862586CE00746FB4/$File/NO+SE+GENERÓ+DOCUMENTO+DE+SEGUIMIENTO.docx"/>
    <hyperlink ref="I37" r:id="rId6" display="http://www.cegaipslp.org.mx/webcegaip2018N.nsf/af56201fa851b94c862580be005c7aa5/ADFBF6C71E8D5E54862582A8002FAC9C?OpenDocument"/>
    <hyperlink ref="O37" r:id="rId7" display="http://www.cegaipslp.org.mx/HV2021.nsf/nombre_de_la_vista/7E1C77FFF420D245862586CE00746FB4/$File/NO+SE+GENERÓ+DOCUMENTO+DE+SEGUIMIENTO.docx"/>
    <hyperlink ref="I38" r:id="rId8" display="http://www.cegaipslp.org.mx/webcegaip2018N.nsf/af56201fa851b94c862580be005c7aa5/0ABAE66D1D79078D862582A80029AAF8?OpenDocument"/>
    <hyperlink ref="O38" r:id="rId9" display="http://www.cegaipslp.org.mx/HV2021.nsf/nombre_de_la_vista/7E1C77FFF420D245862586CE00746FB4/$File/NO+SE+GENERÓ+DOCUMENTO+DE+SEGUIMIENTO.docx"/>
    <hyperlink ref="I39" r:id="rId10" display="http://www.cegaipslp.org.mx/webcegaip2018N.nsf/af56201fa851b94c862580be005c7aa5/A1839AB98C8B154A862582A70080FE30?OpenDocument"/>
    <hyperlink ref="O39" r:id="rId11" display="http://www.cegaipslp.org.mx/HV2021.nsf/nombre_de_la_vista/7E1C77FFF420D245862586CE00746FB4/$File/NO+SE+GENERÓ+DOCUMENTO+DE+SEGUIMIENTO.docx"/>
    <hyperlink ref="I40" r:id="rId12" display="http://www.cegaipslp.org.mx/webcegaip2018N.nsf/af56201fa851b94c862580be005c7aa5/34775DFB4F6A5629862582A700837428?OpenDocument"/>
    <hyperlink ref="O40" r:id="rId13" display="http://www.cegaipslp.org.mx/HV2021.nsf/nombre_de_la_vista/7E1C77FFF420D245862586CE00746FB4/$File/NO+SE+GENERÓ+DOCUMENTO+DE+SEGUIMIENTO.docx"/>
    <hyperlink ref="I41" r:id="rId14" display="http://www.cegaipslp.org.mx/HV2019Tres.nsf/nombre_de_la_vista/AF43643806263A30862584AC0059F35F/$File/RESOLUCIÓN+DEIOT-89-2019+AYTO.+SAN+VICENTE+TANCUAYALAB+FUNDADA.doc"/>
    <hyperlink ref="O41" r:id="rId15" display="http://www.cegaipslp.org.mx/HV2021.nsf/nombre_de_la_vista/7E1C77FFF420D245862586CE00746FB4/$File/NO+SE+GENERÓ+DOCUMENTO+DE+SEGUIMIENTO.docx"/>
    <hyperlink ref="I42" r:id="rId16" display="http://www.cegaipslp.org.mx/HV2020Dos.nsf/nombre_de_la_vista/2BD2B517DDA6E14F8625859900099901/$File/RESOLUCIÓN+DEIOT-886-2019+TANCANHUITZ+PARCIALMENTE+FUNDADA.doc&#10;&#10;_x0001_"/>
    <hyperlink ref="O42" r:id="rId17" display="http://www.cegaipslp.org.mx/HV2021.nsf/nombre_de_la_vista/5E8E2AA6C443052D862586CE0076E77F/$File/NO+SE+GENERÓ+DOCUMENTO+DE+SEGUIMIENTO..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35</v>
      </c>
    </row>
    <row r="3" customFormat="false" ht="15" hidden="false" customHeight="false" outlineLevel="0" collapsed="false">
      <c r="A3" s="38" t="s">
        <v>136</v>
      </c>
      <c r="B3" s="38"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21-08-26T08:55:06Z</dcterms:modified>
  <cp:revision>0</cp:revision>
  <dc:subject/>
  <dc:title/>
</cp:coreProperties>
</file>