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8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8D880F6EB41E82A6862588480056DD84/$File/REGLAMENTO+INTERNO+06+D+JULIO+DE+2021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seCRETARIA GENERAL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1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2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3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4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5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6" Type="http://schemas.openxmlformats.org/officeDocument/2006/relationships/hyperlink" Target="http://www.diputados.gob.mx/LeyesBiblio/pdf/LGTAIP.pdf" TargetMode="External"/><Relationship Id="rId17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E110" colorId="64" zoomScale="100" zoomScaleNormal="100" zoomScalePageLayoutView="100" workbookViewId="0">
      <selection pane="topLeft" activeCell="E114" activeCellId="0" sqref="E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409</v>
      </c>
      <c r="C8" s="5" t="n">
        <v>44439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77</v>
      </c>
      <c r="K8" s="5" t="n">
        <v>44447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409</v>
      </c>
      <c r="C9" s="5" t="n">
        <v>44439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77</v>
      </c>
      <c r="K9" s="5" t="n">
        <v>44447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409</v>
      </c>
      <c r="C10" s="5" t="n">
        <v>44439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77</v>
      </c>
      <c r="K10" s="5" t="n">
        <v>44447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409</v>
      </c>
      <c r="C11" s="5" t="n">
        <v>44439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77</v>
      </c>
      <c r="K11" s="5" t="n">
        <v>44447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409</v>
      </c>
      <c r="C12" s="5" t="n">
        <v>44439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77</v>
      </c>
      <c r="K12" s="5" t="n">
        <v>44447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409</v>
      </c>
      <c r="C13" s="5" t="n">
        <v>44439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77</v>
      </c>
      <c r="K13" s="5" t="n">
        <v>44447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409</v>
      </c>
      <c r="C14" s="5" t="n">
        <v>44439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77</v>
      </c>
      <c r="K14" s="5" t="n">
        <v>44447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409</v>
      </c>
      <c r="C15" s="5" t="n">
        <v>44439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77</v>
      </c>
      <c r="K15" s="5" t="n">
        <v>44447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409</v>
      </c>
      <c r="C16" s="5" t="n">
        <v>44439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77</v>
      </c>
      <c r="K16" s="5" t="n">
        <v>44447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409</v>
      </c>
      <c r="C17" s="5" t="n">
        <v>44439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77</v>
      </c>
      <c r="K17" s="5" t="n">
        <v>44447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409</v>
      </c>
      <c r="C18" s="5" t="n">
        <v>44439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77</v>
      </c>
      <c r="K18" s="5" t="n">
        <v>44447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409</v>
      </c>
      <c r="C19" s="5" t="n">
        <v>44439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77</v>
      </c>
      <c r="K19" s="5" t="n">
        <v>44447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409</v>
      </c>
      <c r="C20" s="5" t="n">
        <v>44439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77</v>
      </c>
      <c r="K20" s="5" t="n">
        <v>44447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409</v>
      </c>
      <c r="C21" s="5" t="n">
        <v>44439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77</v>
      </c>
      <c r="K21" s="5" t="n">
        <v>44447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409</v>
      </c>
      <c r="C22" s="5" t="n">
        <v>44439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77</v>
      </c>
      <c r="K22" s="5" t="n">
        <v>44447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409</v>
      </c>
      <c r="C23" s="5" t="n">
        <v>44439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77</v>
      </c>
      <c r="K23" s="5" t="n">
        <v>44447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409</v>
      </c>
      <c r="C24" s="5" t="n">
        <v>44439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77</v>
      </c>
      <c r="K24" s="5" t="n">
        <v>44447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409</v>
      </c>
      <c r="C25" s="5" t="n">
        <v>44439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77</v>
      </c>
      <c r="K25" s="5" t="n">
        <v>44447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409</v>
      </c>
      <c r="C26" s="5" t="n">
        <v>44439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77</v>
      </c>
      <c r="K26" s="5" t="n">
        <v>44447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409</v>
      </c>
      <c r="C27" s="5" t="n">
        <v>44439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77</v>
      </c>
      <c r="K27" s="5" t="n">
        <v>44447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409</v>
      </c>
      <c r="C28" s="5" t="n">
        <v>44439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77</v>
      </c>
      <c r="K28" s="5" t="n">
        <v>44447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409</v>
      </c>
      <c r="C29" s="5" t="n">
        <v>44439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77</v>
      </c>
      <c r="K29" s="5" t="n">
        <v>44447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409</v>
      </c>
      <c r="C30" s="5" t="n">
        <v>44439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77</v>
      </c>
      <c r="K30" s="5" t="n">
        <v>44447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409</v>
      </c>
      <c r="C31" s="5" t="n">
        <v>44439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77</v>
      </c>
      <c r="K31" s="5" t="n">
        <v>44447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409</v>
      </c>
      <c r="C32" s="5" t="n">
        <v>44439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77</v>
      </c>
      <c r="K32" s="5" t="n">
        <v>44447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409</v>
      </c>
      <c r="C33" s="5" t="n">
        <v>44439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77</v>
      </c>
      <c r="K33" s="5" t="n">
        <v>44447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409</v>
      </c>
      <c r="C34" s="5" t="n">
        <v>44439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77</v>
      </c>
      <c r="K34" s="5" t="n">
        <v>44447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409</v>
      </c>
      <c r="C35" s="5" t="n">
        <v>44439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77</v>
      </c>
      <c r="K35" s="5" t="n">
        <v>44447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409</v>
      </c>
      <c r="C36" s="5" t="n">
        <v>44439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77</v>
      </c>
      <c r="K36" s="5" t="n">
        <v>44447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409</v>
      </c>
      <c r="C37" s="5" t="n">
        <v>44439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77</v>
      </c>
      <c r="K37" s="5" t="n">
        <v>44447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409</v>
      </c>
      <c r="C38" s="5" t="n">
        <v>44439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77</v>
      </c>
      <c r="K38" s="5" t="n">
        <v>44447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409</v>
      </c>
      <c r="C39" s="5" t="n">
        <v>44439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77</v>
      </c>
      <c r="K39" s="5" t="n">
        <v>44447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409</v>
      </c>
      <c r="C40" s="5" t="n">
        <v>44439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77</v>
      </c>
      <c r="K40" s="5" t="n">
        <v>44447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409</v>
      </c>
      <c r="C41" s="5" t="n">
        <v>44439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77</v>
      </c>
      <c r="K41" s="5" t="n">
        <v>44447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409</v>
      </c>
      <c r="C42" s="5" t="n">
        <v>44439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77</v>
      </c>
      <c r="K42" s="5" t="n">
        <v>44447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409</v>
      </c>
      <c r="C43" s="5" t="n">
        <v>44439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77</v>
      </c>
      <c r="K43" s="5" t="n">
        <v>44447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409</v>
      </c>
      <c r="C44" s="5" t="n">
        <v>44439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77</v>
      </c>
      <c r="K44" s="5" t="n">
        <v>44447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409</v>
      </c>
      <c r="C45" s="5" t="n">
        <v>44439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77</v>
      </c>
      <c r="K45" s="5" t="n">
        <v>44447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409</v>
      </c>
      <c r="C46" s="5" t="n">
        <v>44439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77</v>
      </c>
      <c r="K46" s="5" t="n">
        <v>44447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409</v>
      </c>
      <c r="C47" s="5" t="n">
        <v>44439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77</v>
      </c>
      <c r="K47" s="5" t="n">
        <v>44447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409</v>
      </c>
      <c r="C48" s="5" t="n">
        <v>44439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77</v>
      </c>
      <c r="K48" s="5" t="n">
        <v>44447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409</v>
      </c>
      <c r="C49" s="5" t="n">
        <v>44439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77</v>
      </c>
      <c r="K49" s="5" t="n">
        <v>44447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409</v>
      </c>
      <c r="C50" s="5" t="n">
        <v>44439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77</v>
      </c>
      <c r="K50" s="5" t="n">
        <v>44447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409</v>
      </c>
      <c r="C51" s="5" t="n">
        <v>44439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77</v>
      </c>
      <c r="K51" s="5" t="n">
        <v>44447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409</v>
      </c>
      <c r="C52" s="5" t="n">
        <v>44439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77</v>
      </c>
      <c r="K52" s="5" t="n">
        <v>44447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409</v>
      </c>
      <c r="C53" s="5" t="n">
        <v>44439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77</v>
      </c>
      <c r="K53" s="5" t="n">
        <v>44447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409</v>
      </c>
      <c r="C54" s="5" t="n">
        <v>44439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77</v>
      </c>
      <c r="K54" s="5" t="n">
        <v>44447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409</v>
      </c>
      <c r="C55" s="5" t="n">
        <v>44439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77</v>
      </c>
      <c r="K55" s="5" t="n">
        <v>44447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409</v>
      </c>
      <c r="C56" s="5" t="n">
        <v>44439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77</v>
      </c>
      <c r="K56" s="5" t="n">
        <v>44447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409</v>
      </c>
      <c r="C57" s="5" t="n">
        <v>44439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77</v>
      </c>
      <c r="K57" s="5" t="n">
        <v>44447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409</v>
      </c>
      <c r="C58" s="5" t="n">
        <v>44439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77</v>
      </c>
      <c r="K58" s="5" t="n">
        <v>44447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409</v>
      </c>
      <c r="C59" s="5" t="n">
        <v>44439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77</v>
      </c>
      <c r="K59" s="5" t="n">
        <v>44447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409</v>
      </c>
      <c r="C60" s="5" t="n">
        <v>44439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77</v>
      </c>
      <c r="K60" s="5" t="n">
        <v>44447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409</v>
      </c>
      <c r="C61" s="5" t="n">
        <v>44439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77</v>
      </c>
      <c r="K61" s="5" t="n">
        <v>44447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409</v>
      </c>
      <c r="C62" s="5" t="n">
        <v>44439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77</v>
      </c>
      <c r="K62" s="5" t="n">
        <v>44447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409</v>
      </c>
      <c r="C63" s="5" t="n">
        <v>44439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77</v>
      </c>
      <c r="K63" s="5" t="n">
        <v>44447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409</v>
      </c>
      <c r="C64" s="5" t="n">
        <v>44439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77</v>
      </c>
      <c r="K64" s="5" t="n">
        <v>44447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409</v>
      </c>
      <c r="C65" s="5" t="n">
        <v>44439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77</v>
      </c>
      <c r="K65" s="5" t="n">
        <v>44447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409</v>
      </c>
      <c r="C66" s="5" t="n">
        <v>44439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77</v>
      </c>
      <c r="K66" s="5" t="n">
        <v>44447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409</v>
      </c>
      <c r="C67" s="5" t="n">
        <v>44439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77</v>
      </c>
      <c r="K67" s="5" t="n">
        <v>44447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409</v>
      </c>
      <c r="C68" s="5" t="n">
        <v>44439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77</v>
      </c>
      <c r="K68" s="5" t="n">
        <v>44447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409</v>
      </c>
      <c r="C69" s="5" t="n">
        <v>44439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77</v>
      </c>
      <c r="K69" s="5" t="n">
        <v>44447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409</v>
      </c>
      <c r="C70" s="5" t="n">
        <v>44439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77</v>
      </c>
      <c r="K70" s="5" t="n">
        <v>44447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409</v>
      </c>
      <c r="C71" s="5" t="n">
        <v>44439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77</v>
      </c>
      <c r="K71" s="5" t="n">
        <v>44447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409</v>
      </c>
      <c r="C72" s="5" t="n">
        <v>44439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77</v>
      </c>
      <c r="K72" s="5" t="n">
        <v>44447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409</v>
      </c>
      <c r="C73" s="5" t="n">
        <v>44439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77</v>
      </c>
      <c r="K73" s="5" t="n">
        <v>44447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409</v>
      </c>
      <c r="C74" s="5" t="n">
        <v>44439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77</v>
      </c>
      <c r="K74" s="5" t="n">
        <v>44447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409</v>
      </c>
      <c r="C75" s="5" t="n">
        <v>44439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77</v>
      </c>
      <c r="K75" s="5" t="n">
        <v>44447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409</v>
      </c>
      <c r="C76" s="5" t="n">
        <v>44439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77</v>
      </c>
      <c r="K76" s="5" t="n">
        <v>44447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409</v>
      </c>
      <c r="C77" s="5" t="n">
        <v>44439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77</v>
      </c>
      <c r="K77" s="5" t="n">
        <v>44447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409</v>
      </c>
      <c r="C78" s="5" t="n">
        <v>44439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77</v>
      </c>
      <c r="K78" s="5" t="n">
        <v>44447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409</v>
      </c>
      <c r="C79" s="5" t="n">
        <v>44439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77</v>
      </c>
      <c r="K79" s="5" t="n">
        <v>44447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409</v>
      </c>
      <c r="C80" s="5" t="n">
        <v>44439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77</v>
      </c>
      <c r="K80" s="5" t="n">
        <v>44447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409</v>
      </c>
      <c r="C81" s="5" t="n">
        <v>44439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77</v>
      </c>
      <c r="K81" s="5" t="n">
        <v>44447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409</v>
      </c>
      <c r="C82" s="5" t="n">
        <v>44439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77</v>
      </c>
      <c r="K82" s="5" t="n">
        <v>44447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409</v>
      </c>
      <c r="C83" s="5" t="n">
        <v>44439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77</v>
      </c>
      <c r="K83" s="5" t="n">
        <v>44447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409</v>
      </c>
      <c r="C84" s="5" t="n">
        <v>44439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77</v>
      </c>
      <c r="K84" s="5" t="n">
        <v>44447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409</v>
      </c>
      <c r="C85" s="5" t="n">
        <v>44439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77</v>
      </c>
      <c r="K85" s="5" t="n">
        <v>44447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409</v>
      </c>
      <c r="C86" s="5" t="n">
        <v>44439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77</v>
      </c>
      <c r="K86" s="5" t="n">
        <v>44447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409</v>
      </c>
      <c r="C87" s="5" t="n">
        <v>44439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77</v>
      </c>
      <c r="K87" s="5" t="n">
        <v>44447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409</v>
      </c>
      <c r="C88" s="5" t="n">
        <v>44439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77</v>
      </c>
      <c r="K88" s="5" t="n">
        <v>44447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409</v>
      </c>
      <c r="C89" s="5" t="n">
        <v>44439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77</v>
      </c>
      <c r="K89" s="5" t="n">
        <v>44447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409</v>
      </c>
      <c r="C90" s="5" t="n">
        <v>44439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77</v>
      </c>
      <c r="K90" s="5" t="n">
        <v>44447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409</v>
      </c>
      <c r="C91" s="5" t="n">
        <v>44439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77</v>
      </c>
      <c r="K91" s="5" t="n">
        <v>44447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409</v>
      </c>
      <c r="C92" s="5" t="n">
        <v>44439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77</v>
      </c>
      <c r="K92" s="5" t="n">
        <v>44447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409</v>
      </c>
      <c r="C93" s="5" t="n">
        <v>44439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77</v>
      </c>
      <c r="K93" s="5" t="n">
        <v>44447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409</v>
      </c>
      <c r="C94" s="5" t="n">
        <v>44439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77</v>
      </c>
      <c r="K94" s="5" t="n">
        <v>44447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409</v>
      </c>
      <c r="C95" s="5" t="n">
        <v>44439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77</v>
      </c>
      <c r="K95" s="5" t="n">
        <v>44447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409</v>
      </c>
      <c r="C96" s="5" t="n">
        <v>44439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77</v>
      </c>
      <c r="K96" s="5" t="n">
        <v>44447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409</v>
      </c>
      <c r="C97" s="5" t="n">
        <v>44439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77</v>
      </c>
      <c r="K97" s="5" t="n">
        <v>44447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409</v>
      </c>
      <c r="C98" s="5" t="n">
        <v>44439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77</v>
      </c>
      <c r="K98" s="5" t="n">
        <v>44447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409</v>
      </c>
      <c r="C99" s="5" t="n">
        <v>44439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77</v>
      </c>
      <c r="K99" s="5" t="n">
        <v>44447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409</v>
      </c>
      <c r="C100" s="5" t="n">
        <v>44439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77</v>
      </c>
      <c r="K100" s="5" t="n">
        <v>44447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409</v>
      </c>
      <c r="C101" s="5" t="n">
        <v>44439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77</v>
      </c>
      <c r="K101" s="5" t="n">
        <v>44447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409</v>
      </c>
      <c r="C102" s="5" t="n">
        <v>44439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77</v>
      </c>
      <c r="K102" s="5" t="n">
        <v>44447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409</v>
      </c>
      <c r="C103" s="5" t="n">
        <v>44439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77</v>
      </c>
      <c r="K103" s="5" t="n">
        <v>44447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409</v>
      </c>
      <c r="C104" s="5" t="n">
        <v>44439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77</v>
      </c>
      <c r="K104" s="5" t="n">
        <v>44447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409</v>
      </c>
      <c r="C105" s="5" t="n">
        <v>44439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77</v>
      </c>
      <c r="K105" s="5" t="n">
        <v>44447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409</v>
      </c>
      <c r="C106" s="5" t="n">
        <v>44439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77</v>
      </c>
      <c r="K106" s="5" t="n">
        <v>44447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409</v>
      </c>
      <c r="C107" s="5" t="n">
        <v>44439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77</v>
      </c>
      <c r="K107" s="5" t="n">
        <v>44447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409</v>
      </c>
      <c r="C108" s="5" t="n">
        <v>44439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77</v>
      </c>
      <c r="K108" s="5" t="n">
        <v>44447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409</v>
      </c>
      <c r="C109" s="5" t="n">
        <v>44439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77</v>
      </c>
      <c r="K109" s="5" t="n">
        <v>44447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409</v>
      </c>
      <c r="C110" s="5" t="n">
        <v>44439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77</v>
      </c>
      <c r="K110" s="5" t="n">
        <v>44447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409</v>
      </c>
      <c r="C111" s="5" t="n">
        <v>44439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77</v>
      </c>
      <c r="K111" s="5" t="n">
        <v>44447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409</v>
      </c>
      <c r="C112" s="5" t="n">
        <v>44439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77</v>
      </c>
      <c r="K112" s="5" t="n">
        <v>44447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409</v>
      </c>
      <c r="C113" s="5" t="n">
        <v>44439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77</v>
      </c>
      <c r="K113" s="5" t="n">
        <v>44447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409</v>
      </c>
      <c r="C114" s="5" t="n">
        <v>44439</v>
      </c>
      <c r="D114" s="6" t="s">
        <v>258</v>
      </c>
      <c r="E114" s="12" t="s">
        <v>259</v>
      </c>
      <c r="F114" s="13" t="n">
        <v>44343</v>
      </c>
      <c r="G114" s="13" t="n">
        <v>44383</v>
      </c>
      <c r="H114" s="9" t="s">
        <v>260</v>
      </c>
      <c r="I114" s="4" t="s">
        <v>42</v>
      </c>
      <c r="J114" s="5" t="n">
        <v>44477</v>
      </c>
      <c r="K114" s="5" t="n">
        <v>44447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409</v>
      </c>
      <c r="C115" s="5" t="n">
        <v>44439</v>
      </c>
      <c r="D115" s="6" t="s">
        <v>258</v>
      </c>
      <c r="E115" s="12" t="s">
        <v>261</v>
      </c>
      <c r="F115" s="13" t="n">
        <v>33942</v>
      </c>
      <c r="G115" s="13" t="n">
        <v>37030</v>
      </c>
      <c r="H115" s="9" t="s">
        <v>262</v>
      </c>
      <c r="I115" s="4" t="s">
        <v>42</v>
      </c>
      <c r="J115" s="5" t="n">
        <v>44477</v>
      </c>
      <c r="K115" s="5" t="n">
        <v>44447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409</v>
      </c>
      <c r="C116" s="5" t="n">
        <v>44439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77</v>
      </c>
      <c r="K116" s="5" t="n">
        <v>44447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409</v>
      </c>
      <c r="C117" s="5" t="n">
        <v>44439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77</v>
      </c>
      <c r="K117" s="5" t="n">
        <v>44447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409</v>
      </c>
      <c r="C118" s="5" t="n">
        <v>44439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77</v>
      </c>
      <c r="K118" s="5" t="n">
        <v>44447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409</v>
      </c>
      <c r="C119" s="5" t="n">
        <v>44439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77</v>
      </c>
      <c r="K119" s="5" t="n">
        <v>44447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409</v>
      </c>
      <c r="C120" s="5" t="n">
        <v>44439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77</v>
      </c>
      <c r="K120" s="5" t="n">
        <v>44447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409</v>
      </c>
      <c r="C121" s="5" t="n">
        <v>44439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77</v>
      </c>
      <c r="K121" s="5" t="n">
        <v>44447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409</v>
      </c>
      <c r="C122" s="5" t="n">
        <v>44439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77</v>
      </c>
      <c r="K122" s="5" t="n">
        <v>44447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409</v>
      </c>
      <c r="C123" s="5" t="n">
        <v>44439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77</v>
      </c>
      <c r="K123" s="5" t="n">
        <v>44447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409</v>
      </c>
      <c r="C124" s="5" t="n">
        <v>44439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77</v>
      </c>
      <c r="K124" s="5" t="n">
        <v>44447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409</v>
      </c>
      <c r="C125" s="5" t="n">
        <v>44439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77</v>
      </c>
      <c r="K125" s="5" t="n">
        <v>44447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409</v>
      </c>
      <c r="C126" s="5" t="n">
        <v>44439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77</v>
      </c>
      <c r="K126" s="5" t="n">
        <v>44447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409</v>
      </c>
      <c r="C127" s="5" t="n">
        <v>44439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77</v>
      </c>
      <c r="K127" s="5" t="n">
        <v>44447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409</v>
      </c>
      <c r="C128" s="5" t="n">
        <v>44439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77</v>
      </c>
      <c r="K128" s="5" t="n">
        <v>44447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409</v>
      </c>
      <c r="C129" s="5" t="n">
        <v>44439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77</v>
      </c>
      <c r="K129" s="5" t="n">
        <v>44447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409</v>
      </c>
      <c r="C130" s="5" t="n">
        <v>44439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77</v>
      </c>
      <c r="K130" s="5" t="n">
        <v>44447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409</v>
      </c>
      <c r="C131" s="5" t="n">
        <v>44439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77</v>
      </c>
      <c r="K131" s="5" t="n">
        <v>44447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409</v>
      </c>
      <c r="C132" s="5" t="n">
        <v>44439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77</v>
      </c>
      <c r="K132" s="5" t="n">
        <v>44447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409</v>
      </c>
      <c r="C133" s="5" t="n">
        <v>44439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77</v>
      </c>
      <c r="K133" s="5" t="n">
        <v>44447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409</v>
      </c>
      <c r="C134" s="5" t="n">
        <v>44439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77</v>
      </c>
      <c r="K134" s="5" t="n">
        <v>44447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409</v>
      </c>
      <c r="C135" s="5" t="n">
        <v>44439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77</v>
      </c>
      <c r="K135" s="5" t="n">
        <v>44447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409</v>
      </c>
      <c r="C136" s="5" t="n">
        <v>44439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77</v>
      </c>
      <c r="K136" s="5" t="n">
        <v>44447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409</v>
      </c>
      <c r="C137" s="5" t="n">
        <v>44439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77</v>
      </c>
      <c r="K137" s="5" t="n">
        <v>44447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409</v>
      </c>
      <c r="C138" s="5" t="n">
        <v>44439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77</v>
      </c>
      <c r="K138" s="5" t="n">
        <v>44447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409</v>
      </c>
      <c r="C139" s="5" t="n">
        <v>44439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77</v>
      </c>
      <c r="K139" s="5" t="n">
        <v>44447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409</v>
      </c>
      <c r="C140" s="5" t="n">
        <v>44439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77</v>
      </c>
      <c r="K140" s="5" t="n">
        <v>44447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409</v>
      </c>
      <c r="C141" s="5" t="n">
        <v>44439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77</v>
      </c>
      <c r="K141" s="5" t="n">
        <v>44447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409</v>
      </c>
      <c r="C142" s="5" t="n">
        <v>44439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77</v>
      </c>
      <c r="K142" s="5" t="n">
        <v>44447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409</v>
      </c>
      <c r="C143" s="5" t="n">
        <v>44439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77</v>
      </c>
      <c r="K143" s="5" t="n">
        <v>44447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409</v>
      </c>
      <c r="C144" s="5" t="n">
        <v>44439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322</v>
      </c>
      <c r="J144" s="5" t="n">
        <v>44477</v>
      </c>
      <c r="K144" s="5" t="n">
        <v>44447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409</v>
      </c>
      <c r="C145" s="5" t="n">
        <v>44439</v>
      </c>
      <c r="D145" s="6" t="s">
        <v>258</v>
      </c>
      <c r="E145" s="7" t="s">
        <v>323</v>
      </c>
      <c r="F145" s="8" t="n">
        <v>39784</v>
      </c>
      <c r="G145" s="8" t="n">
        <v>40239</v>
      </c>
      <c r="H145" s="9" t="s">
        <v>324</v>
      </c>
      <c r="I145" s="4" t="s">
        <v>42</v>
      </c>
      <c r="J145" s="5" t="n">
        <v>44477</v>
      </c>
      <c r="K145" s="5" t="n">
        <v>44447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409</v>
      </c>
      <c r="C146" s="5" t="n">
        <v>44439</v>
      </c>
      <c r="D146" s="6" t="s">
        <v>258</v>
      </c>
      <c r="E146" s="7" t="s">
        <v>325</v>
      </c>
      <c r="F146" s="8" t="n">
        <v>33823</v>
      </c>
      <c r="G146" s="8" t="n">
        <v>41802</v>
      </c>
      <c r="H146" s="9" t="s">
        <v>326</v>
      </c>
      <c r="I146" s="4" t="s">
        <v>42</v>
      </c>
      <c r="J146" s="5" t="n">
        <v>44477</v>
      </c>
      <c r="K146" s="5" t="n">
        <v>44447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409</v>
      </c>
      <c r="C147" s="5" t="n">
        <v>44439</v>
      </c>
      <c r="D147" s="4" t="s">
        <v>327</v>
      </c>
      <c r="E147" s="4" t="s">
        <v>328</v>
      </c>
      <c r="F147" s="14" t="n">
        <v>6246</v>
      </c>
      <c r="G147" s="14" t="n">
        <v>43819</v>
      </c>
      <c r="H147" s="10" t="s">
        <v>329</v>
      </c>
      <c r="I147" s="4" t="s">
        <v>42</v>
      </c>
      <c r="J147" s="5" t="n">
        <v>44477</v>
      </c>
      <c r="K147" s="5" t="n">
        <v>44447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409</v>
      </c>
      <c r="C148" s="5" t="n">
        <v>44439</v>
      </c>
      <c r="D148" s="4" t="s">
        <v>330</v>
      </c>
      <c r="E148" s="7" t="s">
        <v>331</v>
      </c>
      <c r="F148" s="14" t="n">
        <v>42128</v>
      </c>
      <c r="G148" s="14" t="n">
        <v>42128</v>
      </c>
      <c r="H148" s="10" t="s">
        <v>332</v>
      </c>
      <c r="I148" s="4" t="s">
        <v>42</v>
      </c>
      <c r="J148" s="5" t="n">
        <v>44477</v>
      </c>
      <c r="K148" s="5" t="n">
        <v>44447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409</v>
      </c>
      <c r="C149" s="5" t="n">
        <v>44439</v>
      </c>
      <c r="D149" s="4" t="s">
        <v>330</v>
      </c>
      <c r="E149" s="7" t="s">
        <v>333</v>
      </c>
      <c r="F149" s="14" t="n">
        <v>6246</v>
      </c>
      <c r="G149" s="14" t="n">
        <v>43819</v>
      </c>
      <c r="H149" s="10" t="s">
        <v>334</v>
      </c>
      <c r="I149" s="4" t="s">
        <v>42</v>
      </c>
      <c r="J149" s="5" t="n">
        <v>44477</v>
      </c>
      <c r="K149" s="5" t="n">
        <v>44447</v>
      </c>
      <c r="L149" s="4" t="s">
        <v>43</v>
      </c>
      <c r="M149" s="4"/>
    </row>
    <row r="150" customFormat="false" ht="15" hidden="false" customHeight="false" outlineLevel="0" collapsed="false">
      <c r="B150" s="15"/>
      <c r="C150" s="15"/>
      <c r="J150" s="15"/>
      <c r="K150" s="15"/>
    </row>
    <row r="151" customFormat="false" ht="15" hidden="false" customHeight="false" outlineLevel="0" collapsed="false">
      <c r="B151" s="15"/>
      <c r="C151" s="15"/>
      <c r="J151" s="15"/>
      <c r="K151" s="1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11" r:id="rId8" display="http://www.cegaipslp.org.mx/HV2019.nsf/nombre_de_la_vista/7FFB1FEDDF7415248625837C00609F51/$File/Ley+Que+Establece+El+Derecho+De+Via+Y+Su+Aprovechamiento+En+Las+Vias+Terrestres+De+Comunicación+Estatal.pdf"/>
    <hyperlink ref="H112" r:id="rId9" display="http://www.cegaipslp.org.mx/HV2019.nsf/nombre_de_la_vista/4423330525CF97D88625837C0060D8CA/$File/BANDO-DE-POLICIA-Y-GOBIERNO-DEL-MUNICIPIO-DE-SAN-LUIS-POTOSI.pdf"/>
    <hyperlink ref="H117" r:id="rId10" display="http://www.cegaipslp.org.mx/HV2019.nsf/nombre_de_la_vista/15E912FD77F2566B8625837C00617B5D/$File/REGLAMENTO+DE+ALUMBRADO+PÚBLICO+DEL+MUNICIPIO+LIBRE.pdf"/>
    <hyperlink ref="H119" r:id="rId11" display="http://www.cegaipslp.org.mx/HV2019.nsf/nombre_de_la_vista/263196225EE0A3C28625837C0061D4DD/$File/REGLAMENTO+DE+ASEO+PÚBLICO+PARA+EL+MUNICIPIO+DE+SAN+LUÍS+POTOSÍ.pdf"/>
    <hyperlink ref="H121" r:id="rId12" display="http://www.cegaipslp.org.mx/HV2019.nsf/nombre_de_la_vista/C151087DBF4686118625837C00620F32/$File/REGLAMENTO+DE+CEMENTERIOS+DEL+MUNICIPIO+LIBRE+DE+SAN+LUIS+POTOSÍ.pdf"/>
    <hyperlink ref="H127" r:id="rId13" display="http://www.cegaipslp.org.mx/HV2019.nsf/nombre_de_la_vista/C49D9A4FCC2472218625837C00631734/$File/REGLAMENTO+DE+PARQUES+Y+JARDINES+PÚBLICOS+DEL+MUNICIPIO+LIBRE+DE+SAN+LUIS+POTOSÍ.pdf"/>
    <hyperlink ref="H132" r:id="rId14" display="http://www.cegaipslp.org.mx/HV2019.nsf/nombre_de_la_vista/4491CDB86F747C668625837C0064157C/$File/REGLAMENTO+DEL+CONSEJO+DE+PARTICIPACIÓN+SOCIAL+EN+LA+EDUCACIÓN+EN+EL+MUNICIPIO+DE+SAN+LUIS+POTOSÍ.pdf"/>
    <hyperlink ref="H147" r:id="rId15" display="https://congresosanluis.gob.mx/sites/default/files/unpload/legislacion/constitucion/2020/02/constitucion_politica_de_los_estados_unidos_mexicanos.pdf"/>
    <hyperlink ref="H148" r:id="rId16" display="http://www.diputados.gob.mx/LeyesBiblio/pdf/LGTAIP.pdf"/>
    <hyperlink ref="H149" r:id="rId17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5</v>
      </c>
    </row>
    <row r="2" customFormat="false" ht="15" hidden="false" customHeight="false" outlineLevel="0" collapsed="false">
      <c r="A2" s="0" t="s">
        <v>336</v>
      </c>
    </row>
    <row r="3" customFormat="false" ht="15" hidden="false" customHeight="false" outlineLevel="0" collapsed="false">
      <c r="A3" s="0" t="s">
        <v>337</v>
      </c>
    </row>
    <row r="4" customFormat="false" ht="15" hidden="false" customHeight="false" outlineLevel="0" collapsed="false">
      <c r="A4" s="0" t="s">
        <v>338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9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40</v>
      </c>
    </row>
    <row r="13" customFormat="false" ht="15" hidden="false" customHeight="false" outlineLevel="0" collapsed="false">
      <c r="A13" s="0" t="s">
        <v>341</v>
      </c>
    </row>
    <row r="14" customFormat="false" ht="15" hidden="false" customHeight="false" outlineLevel="0" collapsed="false">
      <c r="A14" s="0" t="s">
        <v>342</v>
      </c>
    </row>
    <row r="15" customFormat="false" ht="15" hidden="false" customHeight="false" outlineLevel="0" collapsed="false">
      <c r="A15" s="0" t="s">
        <v>343</v>
      </c>
    </row>
    <row r="16" customFormat="false" ht="15" hidden="false" customHeight="false" outlineLevel="0" collapsed="false">
      <c r="A16" s="0" t="s">
        <v>344</v>
      </c>
    </row>
    <row r="17" customFormat="false" ht="15" hidden="false" customHeight="false" outlineLevel="0" collapsed="false">
      <c r="A17" s="0" t="s">
        <v>345</v>
      </c>
    </row>
    <row r="18" customFormat="false" ht="15" hidden="false" customHeight="false" outlineLevel="0" collapsed="false">
      <c r="A18" s="0" t="s">
        <v>346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7</v>
      </c>
    </row>
    <row r="21" customFormat="false" ht="15" hidden="false" customHeight="false" outlineLevel="0" collapsed="false">
      <c r="A21" s="0" t="s">
        <v>348</v>
      </c>
    </row>
    <row r="22" customFormat="false" ht="15" hidden="false" customHeight="false" outlineLevel="0" collapsed="false">
      <c r="A22" s="0" t="s">
        <v>349</v>
      </c>
    </row>
    <row r="23" customFormat="false" ht="15" hidden="false" customHeight="false" outlineLevel="0" collapsed="false">
      <c r="A23" s="0" t="s">
        <v>350</v>
      </c>
    </row>
    <row r="24" customFormat="false" ht="15" hidden="false" customHeight="false" outlineLevel="0" collapsed="false">
      <c r="A24" s="0" t="s">
        <v>351</v>
      </c>
    </row>
    <row r="25" customFormat="false" ht="15" hidden="false" customHeight="false" outlineLevel="0" collapsed="false">
      <c r="A25" s="0" t="s">
        <v>352</v>
      </c>
    </row>
    <row r="26" customFormat="false" ht="15" hidden="false" customHeight="false" outlineLevel="0" collapsed="false">
      <c r="A26" s="0" t="s">
        <v>353</v>
      </c>
    </row>
    <row r="27" customFormat="false" ht="15" hidden="false" customHeight="false" outlineLevel="0" collapsed="false">
      <c r="A27" s="0" t="s">
        <v>354</v>
      </c>
    </row>
    <row r="28" customFormat="false" ht="15" hidden="false" customHeight="false" outlineLevel="0" collapsed="false">
      <c r="A28" s="0" t="s">
        <v>355</v>
      </c>
    </row>
    <row r="29" customFormat="false" ht="15" hidden="false" customHeight="false" outlineLevel="0" collapsed="false">
      <c r="A29" s="0" t="s">
        <v>356</v>
      </c>
    </row>
    <row r="30" customFormat="false" ht="15" hidden="false" customHeight="false" outlineLevel="0" collapsed="false">
      <c r="A30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7:32:10Z</dcterms:modified>
  <cp:revision>0</cp:revision>
  <dc:subject/>
  <dc:title/>
</cp:coreProperties>
</file>