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228</v>
      </c>
      <c r="C8" s="10" t="n">
        <v>44255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4" t="n">
        <v>44259</v>
      </c>
      <c r="AD8" s="14" t="n">
        <v>44259</v>
      </c>
      <c r="AE8" s="15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9-06T18:18:20Z</dcterms:modified>
  <cp:revision>0</cp:revision>
  <dc:subject/>
  <dc:title/>
</cp:coreProperties>
</file>