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59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8">
  <si>
    <t xml:space="preserve">3482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.</t>
  </si>
  <si>
    <t xml:space="preserve">LTAIPSLPA84FXLII1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568</t>
  </si>
  <si>
    <t xml:space="preserve">212561</t>
  </si>
  <si>
    <t xml:space="preserve">212573</t>
  </si>
  <si>
    <t xml:space="preserve">212562</t>
  </si>
  <si>
    <t xml:space="preserve">212563</t>
  </si>
  <si>
    <t xml:space="preserve">212591</t>
  </si>
  <si>
    <t xml:space="preserve">212564</t>
  </si>
  <si>
    <t xml:space="preserve">212574</t>
  </si>
  <si>
    <t xml:space="preserve">212575</t>
  </si>
  <si>
    <t xml:space="preserve">212592</t>
  </si>
  <si>
    <t xml:space="preserve">212566</t>
  </si>
  <si>
    <t xml:space="preserve">212597</t>
  </si>
  <si>
    <t xml:space="preserve">212579</t>
  </si>
  <si>
    <t xml:space="preserve">212582</t>
  </si>
  <si>
    <t xml:space="preserve">212565</t>
  </si>
  <si>
    <t xml:space="preserve">212571</t>
  </si>
  <si>
    <t xml:space="preserve">212583</t>
  </si>
  <si>
    <t xml:space="preserve">212588</t>
  </si>
  <si>
    <t xml:space="preserve">212580</t>
  </si>
  <si>
    <t xml:space="preserve">212584</t>
  </si>
  <si>
    <t xml:space="preserve">212589</t>
  </si>
  <si>
    <t xml:space="preserve">212572</t>
  </si>
  <si>
    <t xml:space="preserve">212585</t>
  </si>
  <si>
    <t xml:space="preserve">212590</t>
  </si>
  <si>
    <t xml:space="preserve">212593</t>
  </si>
  <si>
    <t xml:space="preserve">212581</t>
  </si>
  <si>
    <t xml:space="preserve">212586</t>
  </si>
  <si>
    <t xml:space="preserve">212569</t>
  </si>
  <si>
    <t xml:space="preserve">212567</t>
  </si>
  <si>
    <t xml:space="preserve">212598</t>
  </si>
  <si>
    <t xml:space="preserve">212576</t>
  </si>
  <si>
    <t xml:space="preserve">212577</t>
  </si>
  <si>
    <t xml:space="preserve">212587</t>
  </si>
  <si>
    <t xml:space="preserve">212578</t>
  </si>
  <si>
    <t xml:space="preserve">212570</t>
  </si>
  <si>
    <t xml:space="preserve">212594</t>
  </si>
  <si>
    <t xml:space="preserve">212596</t>
  </si>
  <si>
    <t xml:space="preserve">21259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se emitieron recomendaciones por la Comision Nacional de Derechos Humanos 12/10/2015</t>
  </si>
  <si>
    <t xml:space="preserve">00/00/0000</t>
  </si>
  <si>
    <t xml:space="preserve">NO APLICA</t>
  </si>
  <si>
    <t xml:space="preserve">http://www.cegaipslp.org.mx/HV2021Dos.nsf/nombre_de_la_vista/12F859358A7419B98625878300503A36/$File/CNDH.pdf</t>
  </si>
  <si>
    <t xml:space="preserve">JURIDICO</t>
  </si>
  <si>
    <t xml:space="preserve"> 05/12/2021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3357</t>
  </si>
  <si>
    <t xml:space="preserve">23358</t>
  </si>
  <si>
    <t xml:space="preserve">23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b val="true"/>
      <sz val="14"/>
      <color rgb="FF8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2F859358A7419B98625878300503A36/$File/CND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20.13"/>
    <col collapsed="false" customWidth="true" hidden="false" outlineLevel="0" max="3" min="3" style="1" width="62.85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8.75" hidden="false" customHeight="false" outlineLevel="0" collapsed="false">
      <c r="A8" s="5" t="s">
        <v>92</v>
      </c>
      <c r="B8" s="6" t="n">
        <v>44501</v>
      </c>
      <c r="C8" s="1" t="s">
        <v>93</v>
      </c>
      <c r="D8" s="1" t="n">
        <v>0</v>
      </c>
      <c r="E8" s="1" t="s">
        <v>94</v>
      </c>
      <c r="F8" s="7" t="s">
        <v>94</v>
      </c>
      <c r="G8" s="1" t="n">
        <v>0</v>
      </c>
      <c r="H8" s="1" t="s">
        <v>93</v>
      </c>
      <c r="I8" s="1" t="s">
        <v>93</v>
      </c>
      <c r="J8" s="7" t="s">
        <v>94</v>
      </c>
      <c r="K8" s="1" t="n">
        <v>0</v>
      </c>
      <c r="L8" s="1" t="s">
        <v>94</v>
      </c>
      <c r="M8" s="1" t="s">
        <v>93</v>
      </c>
      <c r="N8" s="1" t="s">
        <v>93</v>
      </c>
      <c r="O8" s="1" t="s">
        <v>94</v>
      </c>
      <c r="P8" s="1" t="s">
        <v>94</v>
      </c>
      <c r="Q8" s="1" t="s">
        <v>93</v>
      </c>
      <c r="R8" s="1" t="s">
        <v>94</v>
      </c>
      <c r="S8" s="1" t="s">
        <v>94</v>
      </c>
      <c r="T8" s="1" t="s">
        <v>93</v>
      </c>
      <c r="U8" s="1" t="s">
        <v>94</v>
      </c>
      <c r="V8" s="1" t="s">
        <v>94</v>
      </c>
      <c r="W8" s="1" t="s">
        <v>93</v>
      </c>
      <c r="X8" s="1" t="s">
        <v>94</v>
      </c>
      <c r="Y8" s="1" t="s">
        <v>94</v>
      </c>
      <c r="Z8" s="1" t="s">
        <v>94</v>
      </c>
      <c r="AA8" s="1" t="s">
        <v>93</v>
      </c>
      <c r="AB8" s="1" t="n">
        <v>0</v>
      </c>
      <c r="AC8" s="1" t="n">
        <v>0</v>
      </c>
      <c r="AD8" s="7" t="s">
        <v>94</v>
      </c>
      <c r="AE8" s="1" t="s">
        <v>93</v>
      </c>
      <c r="AF8" s="1" t="s">
        <v>93</v>
      </c>
      <c r="AG8" s="8" t="s">
        <v>95</v>
      </c>
      <c r="AH8" s="9" t="n">
        <v>44535</v>
      </c>
      <c r="AI8" s="10" t="s">
        <v>96</v>
      </c>
      <c r="AJ8" s="1" t="n">
        <v>2021</v>
      </c>
      <c r="AK8" s="6" t="s">
        <v>97</v>
      </c>
      <c r="AL8" s="1" t="s">
        <v>9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AG8" r:id="rId1" display="http://www.cegaipslp.org.mx/HV2021Dos.nsf/nombre_de_la_vista/12F859358A7419B98625878300503A36/$File/CND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</row>
    <row r="3" customFormat="false" ht="15" hidden="false" customHeight="false" outlineLevel="0" collapsed="false">
      <c r="A3" s="11" t="s">
        <v>114</v>
      </c>
      <c r="B3" s="11" t="s">
        <v>115</v>
      </c>
      <c r="C3" s="11" t="s">
        <v>116</v>
      </c>
      <c r="D3" s="1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38:55Z</dcterms:created>
  <dc:creator>Usuario</dc:creator>
  <dc:description/>
  <dc:language>en-US</dc:language>
  <cp:lastModifiedBy>Usuario</cp:lastModifiedBy>
  <dcterms:modified xsi:type="dcterms:W3CDTF">2021-11-18T14:28:06Z</dcterms:modified>
  <cp:revision>0</cp:revision>
  <dc:subject/>
  <dc:title/>
</cp:coreProperties>
</file>