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5034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56190</t>
  </si>
  <si>
    <t xml:space="preserve">TÍTULO</t>
  </si>
  <si>
    <t xml:space="preserve">NOMBRE CORTO</t>
  </si>
  <si>
    <t xml:space="preserve">DESCRIPCIÓN</t>
  </si>
  <si>
    <t xml:space="preserve">Convenios de coordinación, de concertación con el sector social o privado</t>
  </si>
  <si>
    <t xml:space="preserve">LTAIPSLP84XL</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50333</t>
  </si>
  <si>
    <t xml:space="preserve">550347</t>
  </si>
  <si>
    <t xml:space="preserve">550348</t>
  </si>
  <si>
    <t xml:space="preserve">550342</t>
  </si>
  <si>
    <t xml:space="preserve">550351</t>
  </si>
  <si>
    <t xml:space="preserve">550340</t>
  </si>
  <si>
    <t xml:space="preserve">550335</t>
  </si>
  <si>
    <t xml:space="preserve">550343</t>
  </si>
  <si>
    <t xml:space="preserve">550334</t>
  </si>
  <si>
    <t xml:space="preserve">550336</t>
  </si>
  <si>
    <t xml:space="preserve">550352</t>
  </si>
  <si>
    <t xml:space="preserve">550337</t>
  </si>
  <si>
    <t xml:space="preserve">550338</t>
  </si>
  <si>
    <t xml:space="preserve">550344</t>
  </si>
  <si>
    <t xml:space="preserve">550345</t>
  </si>
  <si>
    <t xml:space="preserve">550341</t>
  </si>
  <si>
    <t xml:space="preserve">550349</t>
  </si>
  <si>
    <t xml:space="preserve">550339</t>
  </si>
  <si>
    <t xml:space="preserve">550346</t>
  </si>
  <si>
    <t xml:space="preserve">55035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5034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ncertación con el sector privado</t>
  </si>
  <si>
    <t xml:space="preserve">No se genera</t>
  </si>
  <si>
    <t xml:space="preserve">http://www.cegaipslp.org.mx/HV2020Tres.nsf/nombre_de_la_vista/6E208B9E440443C4862586D9007D468D/$File/Fundamento+XL.pdf</t>
  </si>
  <si>
    <t xml:space="preserve">Dirección de Normatividad </t>
  </si>
  <si>
    <t xml:space="preserve">De conformidad con lo dispuesto por los artículos 7 fracciones XLIII, XLIV de la Ley Ambiental del Estado de San Luis Potosí; 7 fracción VI del Reglamento Interior de la Secretaria de Ecología y Gestión Ambiental, esta Dependencia cuenta con facultades para celebrar convenios. Sin embargo en el periodo que se informa, esta Dependencia no celebró ningún convenio de coordinación y/o concertación con el sector social o privado,  no obstante con la finalidad de cumplir con el llenado del formato, en el rubro relativo al tipo de convenio, se considera una de las opciones que al efecto se señala en el catalogo; asimismo, en los campos en que se requieren fechas o inicios y términos de periodos, se señalaron  fechas correspondientes al periodo de validacion que se reporta para cumplir con el formato DD/MM/AAAA, y en el rubro de personas con quien se celebra el convenio Tabla_550343 se colocó un número ID, para referenciar la información en la tabla, misma que fue llenada para evitar dejar espacios en blanco. Con fundamento en los artículos 74 y 84 fracción XL de la Ley de Transparencia y Acceso a la Información Pública del Estado de San Luis Potosí, y numeral Quincuagésimo Quinto de los Lineamientos Estatales para la Difusión, Disposición y Evaluación de las Obligaciones de Transparencia Comunes y Específicas, publicado en el Periódico Oficial de Gobierno del Estado “Plan de San Luis”, el siete de julio de dos mil dieciocho.</t>
  </si>
  <si>
    <t xml:space="preserve">.</t>
  </si>
  <si>
    <t xml:space="preserve">De coordinación con el sector privado</t>
  </si>
  <si>
    <t xml:space="preserve">De coordinación con el sector social</t>
  </si>
  <si>
    <t xml:space="preserve">De concertación con el sector social</t>
  </si>
  <si>
    <t xml:space="preserve">70229</t>
  </si>
  <si>
    <t xml:space="preserve">70230</t>
  </si>
  <si>
    <t xml:space="preserve">70231</t>
  </si>
  <si>
    <t xml:space="preserve">7023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P3" colorId="64" zoomScale="100" zoomScaleNormal="100" zoomScalePageLayoutView="100" workbookViewId="0">
      <selection pane="topLeft" activeCell="R8" activeCellId="0" sqref="R8:S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95" hidden="false" customHeight="true" outlineLevel="0" collapsed="false">
      <c r="A8" s="0" t="n">
        <v>2021</v>
      </c>
      <c r="B8" s="4" t="n">
        <v>44287</v>
      </c>
      <c r="C8" s="4" t="n">
        <v>44316</v>
      </c>
      <c r="D8" s="5" t="s">
        <v>56</v>
      </c>
      <c r="E8" s="0" t="s">
        <v>57</v>
      </c>
      <c r="F8" s="4" t="n">
        <v>44428</v>
      </c>
      <c r="G8" s="0" t="s">
        <v>57</v>
      </c>
      <c r="H8" s="0" t="n">
        <v>1</v>
      </c>
      <c r="I8" s="0" t="s">
        <v>57</v>
      </c>
      <c r="J8" s="0" t="s">
        <v>57</v>
      </c>
      <c r="K8" s="0" t="s">
        <v>57</v>
      </c>
      <c r="L8" s="4" t="n">
        <v>44428</v>
      </c>
      <c r="M8" s="4" t="n">
        <v>44428</v>
      </c>
      <c r="N8" s="4" t="n">
        <v>44428</v>
      </c>
      <c r="O8" s="6" t="s">
        <v>58</v>
      </c>
      <c r="P8" s="6" t="s">
        <v>58</v>
      </c>
      <c r="Q8" s="0" t="s">
        <v>59</v>
      </c>
      <c r="R8" s="4" t="n">
        <v>44428</v>
      </c>
      <c r="S8" s="4" t="n">
        <v>44428</v>
      </c>
      <c r="T8" s="0" t="s">
        <v>60</v>
      </c>
      <c r="U8" s="0" t="s">
        <v>61</v>
      </c>
    </row>
    <row r="9" customFormat="false" ht="15" hidden="false" customHeight="false" outlineLevel="0" collapsed="false">
      <c r="B9" s="4"/>
      <c r="C9" s="4"/>
      <c r="D9" s="5"/>
      <c r="E9" s="7"/>
      <c r="F9" s="4"/>
      <c r="J9" s="7"/>
      <c r="K9" s="8"/>
      <c r="L9" s="4"/>
      <c r="M9" s="4"/>
      <c r="N9" s="4"/>
      <c r="O9" s="9"/>
      <c r="P9" s="9"/>
      <c r="R9" s="4"/>
      <c r="S9" s="4"/>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56</v>
      </c>
    </row>
    <row r="4" customFormat="false" ht="15" hidden="false" customHeight="false" outlineLevel="0" collapsed="false">
      <c r="A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14"/>
    <col collapsed="false" customWidth="true" hidden="false" outlineLevel="0" max="3" min="3" style="0" width="51.42"/>
    <col collapsed="false" customWidth="true" hidden="false" outlineLevel="0" max="4" min="4" style="0" width="53.56"/>
    <col collapsed="false" customWidth="true" hidden="false" outlineLevel="0" max="5" min="5" style="0" width="66.85"/>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5</v>
      </c>
      <c r="C2" s="0" t="s">
        <v>66</v>
      </c>
      <c r="D2" s="0" t="s">
        <v>67</v>
      </c>
      <c r="E2" s="0" t="s">
        <v>68</v>
      </c>
    </row>
    <row r="3" customFormat="false" ht="30" hidden="false" customHeight="false" outlineLevel="0" collapsed="false">
      <c r="A3" s="10" t="s">
        <v>69</v>
      </c>
      <c r="B3" s="10" t="s">
        <v>70</v>
      </c>
      <c r="C3" s="10" t="s">
        <v>71</v>
      </c>
      <c r="D3" s="10" t="s">
        <v>72</v>
      </c>
      <c r="E3" s="10" t="s">
        <v>73</v>
      </c>
    </row>
    <row r="4" customFormat="false" ht="15" hidden="false" customHeight="false" outlineLevel="0" collapsed="false">
      <c r="A4" s="0" t="n">
        <v>1</v>
      </c>
      <c r="B4" s="0" t="s">
        <v>57</v>
      </c>
      <c r="C4" s="0" t="s">
        <v>57</v>
      </c>
      <c r="D4" s="0" t="s">
        <v>57</v>
      </c>
      <c r="E4" s="0" t="s">
        <v>57</v>
      </c>
    </row>
    <row r="5" customFormat="false" ht="15" hidden="false" customHeight="false" outlineLevel="0" collapsed="false">
      <c r="B5" s="7"/>
      <c r="C5" s="7"/>
      <c r="D5" s="7"/>
      <c r="E5" s="7"/>
    </row>
    <row r="6" customFormat="false" ht="15" hidden="false" customHeight="false" outlineLevel="0" collapsed="false">
      <c r="B6" s="7"/>
      <c r="C6" s="7"/>
      <c r="D6" s="7"/>
      <c r="E6" s="7"/>
    </row>
    <row r="7" customFormat="false" ht="15" hidden="false" customHeight="false" outlineLevel="0" collapsed="false">
      <c r="B7" s="7"/>
      <c r="C7" s="7"/>
      <c r="D7" s="7"/>
      <c r="E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4Z</dcterms:created>
  <dc:creator>Apache POI</dc:creator>
  <dc:description/>
  <dc:language>en-US</dc:language>
  <cp:lastModifiedBy>Ma. Eugenia Torres Kasis</cp:lastModifiedBy>
  <dcterms:modified xsi:type="dcterms:W3CDTF">2021-08-20T14:13:05Z</dcterms:modified>
  <cp:revision>0</cp:revision>
  <dc:subject/>
  <dc:title/>
</cp:coreProperties>
</file>