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9">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xx</t>
  </si>
  <si>
    <t xml:space="preserve">Fecha de actualización</t>
  </si>
  <si>
    <t xml:space="preserve">Nota</t>
  </si>
  <si>
    <t xml:space="preserve">Servicios profesionales por honorarios asimilados a salarios</t>
  </si>
  <si>
    <t xml:space="preserve">04-41-001-242-04-10-001-4152</t>
  </si>
  <si>
    <t xml:space="preserve">NO SE GENERO </t>
  </si>
  <si>
    <t xml:space="preserve">NO SE GENERO</t>
  </si>
  <si>
    <t xml:space="preserve">NO SE GENERO    </t>
  </si>
  <si>
    <t xml:space="preserve">http://www.cegaipslp.org.mx/HV2021Dos.nsf/nombre_de_la_vista/30DDDB3C4696AAC88625878900759B7A/$File/NOTA+A+LA+FRACCION+16.pdf</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30DDDB3C4696AAC88625878900759B7A/$File/NOTA+A+LA+FRACCION+16.pdf" TargetMode="External"/><Relationship Id="rId2"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1</v>
      </c>
      <c r="B8" s="4" t="n">
        <v>44501</v>
      </c>
      <c r="C8" s="4" t="n">
        <v>44530</v>
      </c>
      <c r="D8" s="5" t="s">
        <v>58</v>
      </c>
      <c r="E8" s="0" t="s">
        <v>59</v>
      </c>
      <c r="F8" s="0" t="s">
        <v>60</v>
      </c>
      <c r="G8" s="0" t="s">
        <v>61</v>
      </c>
      <c r="H8" s="0" t="s">
        <v>62</v>
      </c>
      <c r="I8" s="0" t="n">
        <v>0</v>
      </c>
      <c r="J8" s="6" t="s">
        <v>63</v>
      </c>
      <c r="K8" s="4" t="n">
        <v>44501</v>
      </c>
      <c r="L8" s="4" t="n">
        <v>44530</v>
      </c>
      <c r="M8" s="0" t="s">
        <v>60</v>
      </c>
      <c r="N8" s="0" t="n">
        <v>0</v>
      </c>
      <c r="O8" s="0" t="n">
        <v>0</v>
      </c>
      <c r="P8" s="0" t="n">
        <v>0</v>
      </c>
      <c r="Q8" s="6" t="s">
        <v>64</v>
      </c>
      <c r="R8" s="0" t="s">
        <v>65</v>
      </c>
      <c r="S8" s="4" t="n">
        <v>44538</v>
      </c>
      <c r="T8" s="4" t="n">
        <v>44538</v>
      </c>
      <c r="U8" s="0" t="s">
        <v>66</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7</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J8" r:id="rId1" display="http://www.cegaipslp.org.mx/HV2021Dos.nsf/nombre_de_la_vista/30DDDB3C4696AAC88625878900759B7A/$File/NOTA+A+LA+FRACCION+16.pdf"/>
    <hyperlink ref="Q8" r:id="rId2"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Usuario</cp:lastModifiedBy>
  <dcterms:modified xsi:type="dcterms:W3CDTF">2021-12-07T20:19:43Z</dcterms:modified>
  <cp:revision>0</cp:revision>
  <dc:subject/>
  <dc:title/>
</cp:coreProperties>
</file>