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1</v>
      </c>
      <c r="B8" s="5" t="n">
        <v>44501</v>
      </c>
      <c r="C8" s="5" t="n">
        <v>44530</v>
      </c>
      <c r="D8" s="6" t="s">
        <v>47</v>
      </c>
      <c r="E8" s="7" t="s">
        <v>48</v>
      </c>
      <c r="F8" s="8" t="n">
        <v>44512</v>
      </c>
      <c r="G8" s="6" t="s">
        <v>47</v>
      </c>
      <c r="H8" s="6" t="s">
        <v>47</v>
      </c>
      <c r="I8" s="6" t="s">
        <v>47</v>
      </c>
      <c r="J8" s="6" t="s">
        <v>47</v>
      </c>
      <c r="K8" s="8" t="n">
        <v>44481</v>
      </c>
      <c r="L8" s="9" t="s">
        <v>49</v>
      </c>
      <c r="M8" s="10" t="s">
        <v>50</v>
      </c>
      <c r="N8" s="5" t="n">
        <v>44628</v>
      </c>
      <c r="O8" s="5" t="n">
        <v>44600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2-08T1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