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1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089790B9D2168A0886258672006369D4/$file/Reporte%20mensual%20de%20solicitudes%20enero%202021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089790B9D2168A0886258672006369D4/$file/Reporte%20mensual%20de%20solicitudes%20enero%20202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197</v>
      </c>
      <c r="C8" s="4" t="n">
        <v>44227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237</v>
      </c>
      <c r="AC8" s="4" t="n">
        <v>44237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6" type="list">
      <formula1>Hidden_13</formula1>
      <formula2>0</formula2>
    </dataValidation>
    <dataValidation allowBlank="true" errorStyle="stop" operator="between" showDropDown="false" showErrorMessage="true" showInputMessage="false" sqref="H9:H136" type="list">
      <formula1>Hidden_27</formula1>
      <formula2>0</formula2>
    </dataValidation>
    <dataValidation allowBlank="true" errorStyle="stop" operator="between" showDropDown="false" showErrorMessage="true" showInputMessage="false" sqref="O9:O136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089790B9D2168A0886258672006369D4/$file/Reporte%20mensual%20de%20solicitudes%20enero%2020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0T15:20:41Z</dcterms:modified>
  <cp:revision>1</cp:revision>
  <dc:subject/>
  <dc:title/>
</cp:coreProperties>
</file>