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AGOST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1</v>
      </c>
      <c r="B8" s="5" t="n">
        <v>44409</v>
      </c>
      <c r="C8" s="5" t="n">
        <v>44439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385</v>
      </c>
      <c r="L8" s="5" t="n">
        <v>44385</v>
      </c>
      <c r="M8" s="4" t="s">
        <v>46</v>
      </c>
    </row>
    <row r="9" s="4" customFormat="true" ht="57" hidden="false" customHeight="false" outlineLevel="0" collapsed="false">
      <c r="A9" s="4" t="n">
        <v>2021</v>
      </c>
      <c r="B9" s="5" t="n">
        <v>44409</v>
      </c>
      <c r="C9" s="5" t="n">
        <v>44439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385</v>
      </c>
      <c r="L9" s="5" t="n">
        <v>44385</v>
      </c>
      <c r="M9" s="4" t="s">
        <v>46</v>
      </c>
    </row>
    <row r="10" s="4" customFormat="true" ht="42.75" hidden="false" customHeight="false" outlineLevel="0" collapsed="false">
      <c r="A10" s="4" t="n">
        <v>2021</v>
      </c>
      <c r="B10" s="5" t="n">
        <v>44409</v>
      </c>
      <c r="C10" s="5" t="n">
        <v>44439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385</v>
      </c>
      <c r="L10" s="5" t="n">
        <v>44385</v>
      </c>
      <c r="M10" s="4" t="s">
        <v>46</v>
      </c>
    </row>
    <row r="11" s="4" customFormat="true" ht="42.75" hidden="false" customHeight="false" outlineLevel="0" collapsed="false">
      <c r="A11" s="4" t="n">
        <v>2021</v>
      </c>
      <c r="B11" s="5" t="n">
        <v>44409</v>
      </c>
      <c r="C11" s="5" t="n">
        <v>44439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385</v>
      </c>
      <c r="L11" s="5" t="n">
        <v>44385</v>
      </c>
      <c r="M11" s="4" t="s">
        <v>46</v>
      </c>
    </row>
    <row r="12" s="4" customFormat="true" ht="25.5" hidden="false" customHeight="false" outlineLevel="0" collapsed="false">
      <c r="A12" s="4" t="n">
        <v>2021</v>
      </c>
      <c r="B12" s="5" t="n">
        <v>44409</v>
      </c>
      <c r="C12" s="5" t="n">
        <v>44439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385</v>
      </c>
      <c r="L12" s="5" t="n">
        <v>44385</v>
      </c>
      <c r="M12" s="4" t="s">
        <v>46</v>
      </c>
    </row>
    <row r="13" s="4" customFormat="true" ht="25.5" hidden="false" customHeight="false" outlineLevel="0" collapsed="false">
      <c r="A13" s="4" t="n">
        <v>2021</v>
      </c>
      <c r="B13" s="5" t="n">
        <v>44409</v>
      </c>
      <c r="C13" s="5" t="n">
        <v>44439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385</v>
      </c>
      <c r="L13" s="5" t="n">
        <v>44385</v>
      </c>
      <c r="M13" s="4" t="s">
        <v>46</v>
      </c>
    </row>
    <row r="14" s="4" customFormat="true" ht="25.5" hidden="false" customHeight="false" outlineLevel="0" collapsed="false">
      <c r="A14" s="4" t="n">
        <v>2021</v>
      </c>
      <c r="B14" s="5" t="n">
        <v>44409</v>
      </c>
      <c r="C14" s="5" t="n">
        <v>44439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385</v>
      </c>
      <c r="L14" s="5" t="n">
        <v>44385</v>
      </c>
      <c r="M14" s="4" t="s">
        <v>46</v>
      </c>
    </row>
    <row r="15" s="4" customFormat="true" ht="25.5" hidden="false" customHeight="false" outlineLevel="0" collapsed="false">
      <c r="A15" s="4" t="n">
        <v>2021</v>
      </c>
      <c r="B15" s="5" t="n">
        <v>44409</v>
      </c>
      <c r="C15" s="5" t="n">
        <v>44439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385</v>
      </c>
      <c r="L15" s="5" t="n">
        <v>44385</v>
      </c>
      <c r="M15" s="4" t="s">
        <v>46</v>
      </c>
    </row>
    <row r="16" s="4" customFormat="true" ht="25.5" hidden="false" customHeight="false" outlineLevel="0" collapsed="false">
      <c r="A16" s="4" t="n">
        <v>2021</v>
      </c>
      <c r="B16" s="5" t="n">
        <v>44409</v>
      </c>
      <c r="C16" s="5" t="n">
        <v>44439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385</v>
      </c>
      <c r="L16" s="5" t="n">
        <v>44385</v>
      </c>
      <c r="M16" s="4" t="s">
        <v>46</v>
      </c>
    </row>
    <row r="17" s="4" customFormat="true" ht="25.5" hidden="false" customHeight="false" outlineLevel="0" collapsed="false">
      <c r="A17" s="4" t="n">
        <v>2021</v>
      </c>
      <c r="B17" s="5" t="n">
        <v>44409</v>
      </c>
      <c r="C17" s="5" t="n">
        <v>44439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385</v>
      </c>
      <c r="L17" s="5" t="n">
        <v>44385</v>
      </c>
      <c r="M17" s="4" t="s">
        <v>46</v>
      </c>
    </row>
    <row r="18" s="4" customFormat="true" ht="14.25" hidden="false" customHeight="false" outlineLevel="0" collapsed="false">
      <c r="A18" s="4" t="n">
        <v>2021</v>
      </c>
      <c r="B18" s="5" t="n">
        <v>44409</v>
      </c>
      <c r="C18" s="5" t="n">
        <v>44439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385</v>
      </c>
      <c r="L18" s="5" t="n">
        <v>44385</v>
      </c>
      <c r="M18" s="4" t="s">
        <v>46</v>
      </c>
    </row>
    <row r="19" s="4" customFormat="true" ht="14.25" hidden="false" customHeight="false" outlineLevel="0" collapsed="false">
      <c r="A19" s="4" t="n">
        <v>2021</v>
      </c>
      <c r="B19" s="5" t="n">
        <v>44409</v>
      </c>
      <c r="C19" s="5" t="n">
        <v>44439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385</v>
      </c>
      <c r="L19" s="5" t="n">
        <v>44385</v>
      </c>
      <c r="M19" s="4" t="s">
        <v>46</v>
      </c>
    </row>
    <row r="20" s="4" customFormat="true" ht="14.25" hidden="false" customHeight="false" outlineLevel="0" collapsed="false">
      <c r="A20" s="4" t="n">
        <v>2021</v>
      </c>
      <c r="B20" s="5" t="n">
        <v>44409</v>
      </c>
      <c r="C20" s="5" t="n">
        <v>44439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385</v>
      </c>
      <c r="L20" s="5" t="n">
        <v>44385</v>
      </c>
      <c r="M20" s="4" t="s">
        <v>46</v>
      </c>
    </row>
    <row r="21" s="4" customFormat="true" ht="14.25" hidden="false" customHeight="false" outlineLevel="0" collapsed="false">
      <c r="A21" s="4" t="n">
        <v>2021</v>
      </c>
      <c r="B21" s="5" t="n">
        <v>44409</v>
      </c>
      <c r="C21" s="5" t="n">
        <v>44439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385</v>
      </c>
      <c r="L21" s="5" t="n">
        <v>44385</v>
      </c>
      <c r="M21" s="4" t="s">
        <v>46</v>
      </c>
    </row>
    <row r="22" s="4" customFormat="true" ht="14.25" hidden="false" customHeight="false" outlineLevel="0" collapsed="false">
      <c r="A22" s="4" t="n">
        <v>2021</v>
      </c>
      <c r="B22" s="5" t="n">
        <v>44409</v>
      </c>
      <c r="C22" s="5" t="n">
        <v>44439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385</v>
      </c>
      <c r="L22" s="5" t="n">
        <v>44385</v>
      </c>
      <c r="M22" s="4" t="s">
        <v>46</v>
      </c>
    </row>
    <row r="23" s="4" customFormat="true" ht="14.25" hidden="false" customHeight="false" outlineLevel="0" collapsed="false">
      <c r="A23" s="4" t="n">
        <v>2021</v>
      </c>
      <c r="B23" s="5" t="n">
        <v>44409</v>
      </c>
      <c r="C23" s="5" t="n">
        <v>44439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385</v>
      </c>
      <c r="L23" s="5" t="n">
        <v>44385</v>
      </c>
      <c r="M23" s="4" t="s">
        <v>46</v>
      </c>
    </row>
    <row r="24" s="4" customFormat="true" ht="25.5" hidden="false" customHeight="false" outlineLevel="0" collapsed="false">
      <c r="A24" s="4" t="n">
        <v>2021</v>
      </c>
      <c r="B24" s="5" t="n">
        <v>44409</v>
      </c>
      <c r="C24" s="5" t="n">
        <v>44439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385</v>
      </c>
      <c r="L24" s="5" t="n">
        <v>44385</v>
      </c>
      <c r="M24" s="4" t="s">
        <v>46</v>
      </c>
    </row>
    <row r="25" s="4" customFormat="true" ht="25.5" hidden="false" customHeight="false" outlineLevel="0" collapsed="false">
      <c r="A25" s="4" t="n">
        <v>2021</v>
      </c>
      <c r="B25" s="5" t="n">
        <v>44409</v>
      </c>
      <c r="C25" s="5" t="n">
        <v>44439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385</v>
      </c>
      <c r="L25" s="5" t="n">
        <v>44385</v>
      </c>
      <c r="M25" s="4" t="s">
        <v>46</v>
      </c>
    </row>
    <row r="26" s="4" customFormat="true" ht="14.25" hidden="false" customHeight="false" outlineLevel="0" collapsed="false">
      <c r="A26" s="4" t="n">
        <v>2021</v>
      </c>
      <c r="B26" s="5" t="n">
        <v>44409</v>
      </c>
      <c r="C26" s="5" t="n">
        <v>44439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385</v>
      </c>
      <c r="L26" s="5" t="n">
        <v>44385</v>
      </c>
      <c r="M26" s="4" t="s">
        <v>46</v>
      </c>
    </row>
    <row r="27" s="4" customFormat="true" ht="14.25" hidden="false" customHeight="false" outlineLevel="0" collapsed="false">
      <c r="A27" s="4" t="n">
        <v>2021</v>
      </c>
      <c r="B27" s="5" t="n">
        <v>44409</v>
      </c>
      <c r="C27" s="5" t="n">
        <v>44439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385</v>
      </c>
      <c r="L27" s="5" t="n">
        <v>44385</v>
      </c>
      <c r="M27" s="4" t="s">
        <v>46</v>
      </c>
    </row>
    <row r="28" s="4" customFormat="true" ht="25.5" hidden="false" customHeight="false" outlineLevel="0" collapsed="false">
      <c r="A28" s="4" t="n">
        <v>2021</v>
      </c>
      <c r="B28" s="5" t="n">
        <v>44409</v>
      </c>
      <c r="C28" s="5" t="n">
        <v>44439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385</v>
      </c>
      <c r="L28" s="5" t="n">
        <v>44385</v>
      </c>
      <c r="M28" s="4" t="s">
        <v>46</v>
      </c>
    </row>
    <row r="29" s="4" customFormat="true" ht="25.5" hidden="false" customHeight="false" outlineLevel="0" collapsed="false">
      <c r="A29" s="4" t="n">
        <v>2021</v>
      </c>
      <c r="B29" s="5" t="n">
        <v>44409</v>
      </c>
      <c r="C29" s="5" t="n">
        <v>44439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385</v>
      </c>
      <c r="L29" s="5" t="n">
        <v>44385</v>
      </c>
      <c r="M29" s="4" t="s">
        <v>46</v>
      </c>
    </row>
    <row r="30" s="4" customFormat="true" ht="25.5" hidden="false" customHeight="false" outlineLevel="0" collapsed="false">
      <c r="A30" s="4" t="n">
        <v>2021</v>
      </c>
      <c r="B30" s="5" t="n">
        <v>44409</v>
      </c>
      <c r="C30" s="5" t="n">
        <v>44439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385</v>
      </c>
      <c r="L30" s="5" t="n">
        <v>44385</v>
      </c>
      <c r="M30" s="4" t="s">
        <v>46</v>
      </c>
    </row>
    <row r="31" s="4" customFormat="true" ht="25.5" hidden="false" customHeight="false" outlineLevel="0" collapsed="false">
      <c r="A31" s="4" t="n">
        <v>2021</v>
      </c>
      <c r="B31" s="5" t="n">
        <v>44409</v>
      </c>
      <c r="C31" s="5" t="n">
        <v>44439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385</v>
      </c>
      <c r="L31" s="5" t="n">
        <v>44385</v>
      </c>
      <c r="M31" s="4" t="s">
        <v>46</v>
      </c>
    </row>
    <row r="32" s="4" customFormat="true" ht="25.5" hidden="false" customHeight="false" outlineLevel="0" collapsed="false">
      <c r="A32" s="4" t="n">
        <v>2021</v>
      </c>
      <c r="B32" s="5" t="n">
        <v>44409</v>
      </c>
      <c r="C32" s="5" t="n">
        <v>44439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385</v>
      </c>
      <c r="L32" s="5" t="n">
        <v>44385</v>
      </c>
      <c r="M32" s="4" t="s">
        <v>46</v>
      </c>
    </row>
    <row r="33" s="4" customFormat="true" ht="15" hidden="false" customHeight="false" outlineLevel="0" collapsed="false">
      <c r="A33" s="4" t="n">
        <v>2021</v>
      </c>
      <c r="B33" s="5" t="n">
        <v>44409</v>
      </c>
      <c r="C33" s="5" t="n">
        <v>44439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13" t="s">
        <v>84</v>
      </c>
      <c r="J33" s="4" t="s">
        <v>45</v>
      </c>
      <c r="K33" s="5" t="n">
        <v>44385</v>
      </c>
      <c r="L33" s="5" t="n">
        <v>44385</v>
      </c>
      <c r="M33" s="4" t="s">
        <v>46</v>
      </c>
    </row>
    <row r="34" s="4" customFormat="true" ht="14.25" hidden="false" customHeight="false" outlineLevel="0" collapsed="false">
      <c r="A34" s="4" t="n">
        <v>2021</v>
      </c>
      <c r="B34" s="5" t="n">
        <v>44409</v>
      </c>
      <c r="C34" s="5" t="n">
        <v>44439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385</v>
      </c>
      <c r="L34" s="5" t="n">
        <v>44385</v>
      </c>
      <c r="M34" s="4" t="s">
        <v>46</v>
      </c>
    </row>
    <row r="35" s="4" customFormat="true" ht="25.5" hidden="false" customHeight="false" outlineLevel="0" collapsed="false">
      <c r="A35" s="4" t="n">
        <v>2021</v>
      </c>
      <c r="B35" s="5" t="n">
        <v>44409</v>
      </c>
      <c r="C35" s="5" t="n">
        <v>44439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385</v>
      </c>
      <c r="L35" s="5" t="n">
        <v>44385</v>
      </c>
      <c r="M35" s="4" t="s">
        <v>46</v>
      </c>
    </row>
    <row r="36" s="4" customFormat="true" ht="14.25" hidden="false" customHeight="false" outlineLevel="0" collapsed="false">
      <c r="A36" s="4" t="n">
        <v>2021</v>
      </c>
      <c r="B36" s="5" t="n">
        <v>44409</v>
      </c>
      <c r="C36" s="5" t="n">
        <v>44439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385</v>
      </c>
      <c r="L36" s="5" t="n">
        <v>44385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1-08-19T19:25:33Z</dcterms:modified>
  <cp:revision>0</cp:revision>
  <dc:subject/>
  <dc:title/>
</cp:coreProperties>
</file>