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 designa la Dirección General de Radio, Televisión y Cinematografía, adscrita a la Secretaría de Gobernación</t>
  </si>
  <si>
    <t xml:space="preserve">Tiempo fiscal</t>
  </si>
  <si>
    <t xml:space="preserve">Medios digitales</t>
  </si>
  <si>
    <t xml:space="preserve">Esta dirección no es competente para la difusión de tiempos oficiales</t>
  </si>
  <si>
    <t xml:space="preserve">No se genera campaña de tiempos oficiales</t>
  </si>
  <si>
    <t xml:space="preserve">Esta dirección no autoriza clave única de campaña para tiempos oficiales</t>
  </si>
  <si>
    <t xml:space="preserve">Estatal</t>
  </si>
  <si>
    <t xml:space="preserve">San Luis Potosí</t>
  </si>
  <si>
    <t xml:space="preserve">Femenino y masculino</t>
  </si>
  <si>
    <t xml:space="preserve">Lo designara la Dirección General de Radio, Televisión y Cinematografía, adscrita a la Secretaría de Gobernación</t>
  </si>
  <si>
    <t xml:space="preserve">Lo indicara la Dirección General de Radio, Televisión y Cinematografía, adscrita a la Secretaría de Gobernación</t>
  </si>
  <si>
    <t xml:space="preserve">Dirección General de Radio, Televisión y Cinematografía, adscrita a la Secretaría de Gobernación</t>
  </si>
  <si>
    <t xml:space="preserve">Dirección de Comunicación Social 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 NOTA 1: Se informa que en la celda nombrada -“Área(s) responsable(s) que genera(n), posee(n), publica(n) y actualizan la información”- se escribe que es la Dirección de Comunicación  Social por ser el área competente para la carga del presente formato. NOTA 2: Formato Editado en cumplimiento a la Primera Verificación Vinculante 2020.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Es la Dirección General de Radio, Televisión y Cinematografía, adscrita a la Secretaría de Gobernación quien lo ind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4" t="s">
        <v>75</v>
      </c>
      <c r="E8" s="5" t="s">
        <v>76</v>
      </c>
      <c r="F8" s="5" t="s">
        <v>77</v>
      </c>
      <c r="G8" s="4" t="s">
        <v>78</v>
      </c>
      <c r="H8" s="4" t="s">
        <v>79</v>
      </c>
      <c r="I8" s="0" t="n">
        <v>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5</v>
      </c>
      <c r="Q8" s="0" t="s">
        <v>84</v>
      </c>
      <c r="R8" s="0" t="s">
        <v>86</v>
      </c>
      <c r="S8" s="0" t="s">
        <v>86</v>
      </c>
      <c r="T8" s="0" t="s">
        <v>85</v>
      </c>
      <c r="U8" s="0" t="n">
        <v>0</v>
      </c>
      <c r="V8" s="0" t="s">
        <v>86</v>
      </c>
      <c r="W8" s="4" t="n">
        <v>44044</v>
      </c>
      <c r="X8" s="4" t="n">
        <v>44074</v>
      </c>
      <c r="Y8" s="0" t="n">
        <v>1</v>
      </c>
      <c r="Z8" s="0" t="n">
        <v>0</v>
      </c>
      <c r="AA8" s="0" t="s">
        <v>87</v>
      </c>
      <c r="AB8" s="4" t="n">
        <v>44387</v>
      </c>
      <c r="AC8" s="4" t="n">
        <v>44357</v>
      </c>
      <c r="AD8" s="0" t="s">
        <v>8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  <row r="4" customFormat="false" ht="15" hidden="false" customHeight="false" outlineLevel="0" collapsed="false">
      <c r="A4" s="0" t="n">
        <v>1</v>
      </c>
      <c r="B4" s="0" t="s">
        <v>113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MateosN</cp:lastModifiedBy>
  <dcterms:modified xsi:type="dcterms:W3CDTF">2021-06-10T13:31:20Z</dcterms:modified>
  <cp:revision>0</cp:revision>
  <dc:subject/>
  <dc:title/>
</cp:coreProperties>
</file>