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 INFORMACDION</t>
  </si>
  <si>
    <t xml:space="preserve">NO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0</v>
      </c>
      <c r="B8" s="10" t="n">
        <v>43983</v>
      </c>
      <c r="C8" s="10" t="n">
        <v>44012</v>
      </c>
      <c r="D8" s="11" t="s">
        <v>43</v>
      </c>
      <c r="E8" s="9" t="s">
        <v>44</v>
      </c>
      <c r="F8" s="9" t="s">
        <v>45</v>
      </c>
      <c r="G8" s="9" t="s">
        <v>45</v>
      </c>
      <c r="H8" s="12" t="s">
        <v>46</v>
      </c>
      <c r="I8" s="10" t="n">
        <v>44020</v>
      </c>
      <c r="J8" s="9" t="s">
        <v>47</v>
      </c>
      <c r="K8" s="13" t="s">
        <v>48</v>
      </c>
      <c r="L8" s="9" t="n">
        <v>2020</v>
      </c>
      <c r="M8" s="14" t="n">
        <v>44012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0-07-15T15:48:14Z</dcterms:modified>
  <cp:revision>0</cp:revision>
  <dc:subject/>
  <dc:title/>
</cp:coreProperties>
</file>