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1E11ED55349B789F86258597005D0726/$File/Catalogo++De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Dos.nsf/nombre_de_la_vista/97A733958B53344886258597005D1539/$File/GUIA+SIMPLE+F+(V2).pdf</t>
  </si>
  <si>
    <t xml:space="preserve">Guía Simple</t>
  </si>
  <si>
    <t xml:space="preserve">Cuadro de Clasificacion Archivistica</t>
  </si>
  <si>
    <t xml:space="preserve">http://www.cegaipslp.org.mx/HV2020Dos.nsf/nombre_de_la_vista/A99D74B313D39E0086258597005D2149/$File/CUADRO+GENERAL+DE+CLASIFICACIÓN+ARCHIVÍSTICA.pdf</t>
  </si>
  <si>
    <t xml:space="preserve">Otros</t>
  </si>
  <si>
    <t xml:space="preserve">http://www.cegaipslp.org.mx/HV2020Dos.nsf/nombre_de_la_vista/1BAB5AF9042D4BEE86258597005D4CE0/$File/ADQUICICIONES+ARRENDAMIENTO+Y+SERVICIO+1+-+4000++JUNIO+2020-min.pdf</t>
  </si>
  <si>
    <t xml:space="preserve">Adquisi Arrendamiento y Serv 1</t>
  </si>
  <si>
    <t xml:space="preserve">http://www.cegaipslp.org.mx/HV2020Dos.nsf/nombre_de_la_vista/0EF717784CF8BBA486258597005D5F97/$File/ADQUICICIONES+ARRENDAMIENTO+Y+SERVICIOS+12+001+-+16+000++JUNIO+2020-min.pdf</t>
  </si>
  <si>
    <t xml:space="preserve">Adquisi Arrendamiento y Serv 2 </t>
  </si>
  <si>
    <t xml:space="preserve">http://www.cegaipslp.org.mx/HV2020Dos.nsf/nombre_de_la_vista/397BDC94FFC8FC1F86258597005D74B2/$File/ADQUICICIONES+ARRENDAMIENTO+Y+SERVICIOS+16+001+-+EN+ADELA++JUNIO+2020-min.pdf</t>
  </si>
  <si>
    <t xml:space="preserve">Adquisi Arrendamiento y Serv 3</t>
  </si>
  <si>
    <t xml:space="preserve">http://www.cegaipslp.org.mx/HV2020Dos.nsf/nombre_de_la_vista/BCDF6B03DE7924CD86258597005D844F/$File/ADQUICICIONES+ARRENDAMIENTO+Y+SERVICIOS+4001+-+8000++JUNIO+2020-min.pdf</t>
  </si>
  <si>
    <t xml:space="preserve">Adquis  Arrendamiento y Serv  4</t>
  </si>
  <si>
    <t xml:space="preserve">http://www.cegaipslp.org.mx/HV2020Dos.nsf/nombre_de_la_vista/FB00EB61AAC6AD0A86258597005D9070/$File/ADQUICICIONES+ARRENDAMIENTO+Y+SERVICIOS+8001+-+12+000++JUNIO+2020-min.pdf</t>
  </si>
  <si>
    <t xml:space="preserve">Adquis  Arrendamiento y Serv  5</t>
  </si>
  <si>
    <t xml:space="preserve">http://www.cegaipslp.org.mx/HV2020Dos.nsf/nombre_de_la_vista/046F1ED860B7BC5886258597005D9CCD/$File/ALUMBRADO+PUBLICO+JUNIO+2020.pdf</t>
  </si>
  <si>
    <t xml:space="preserve">Alumbrado Público</t>
  </si>
  <si>
    <t xml:space="preserve">http://www.cegaipslp.org.mx/HV2020Dos.nsf/nombre_de_la_vista/5B8983B45732AD7186258597005DB1DF/$File/ASEO+PUBLICO+JUNIO+2020-min.pdf</t>
  </si>
  <si>
    <t xml:space="preserve">Aseo Público</t>
  </si>
  <si>
    <t xml:space="preserve">http://www.cegaipslp.org.mx/HV2020Dos.nsf/nombre_de_la_vista/9C8265EC16E9EEC786258597005EEB34/$File/CATASTRO+1+JUNIO+2020-min.pdf</t>
  </si>
  <si>
    <t xml:space="preserve">Catastro 1</t>
  </si>
  <si>
    <t xml:space="preserve">http://www.cegaipslp.org.mx/HV2020Dos.nsf/nombre_de_la_vista/1EBBF04F118A0F6786258597005EFE56/$File/CATASTRO+2+JUNIO+2020-min.pdf</t>
  </si>
  <si>
    <t xml:space="preserve">Catastro 2</t>
  </si>
  <si>
    <t xml:space="preserve">http://www.cegaipslp.org.mx/HV2020Dos.nsf/nombre_de_la_vista/6F478761DBB0067B86258597005F08B2/$File/CATASTRO+3+JUNIO+2020-min.pdf</t>
  </si>
  <si>
    <t xml:space="preserve">Catastro 3</t>
  </si>
  <si>
    <t xml:space="preserve">http://www.cegaipslp.org.mx/HV2020Dos.nsf/nombre_de_la_vista/269E988EA24CD91C86258597005F152D/$File/CEMENTERIOS+JUNIO+2020.pdf</t>
  </si>
  <si>
    <t xml:space="preserve">Cementerios</t>
  </si>
  <si>
    <t xml:space="preserve">http://www.cegaipslp.org.mx/HV2020Dos.nsf/nombre_de_la_vista/989405D5A535C39486258597005F228E/$File/COMERCIO+ACT+COMERCIALES+JUNIO+2020-min.pdf</t>
  </si>
  <si>
    <t xml:space="preserve">Comercio Actividades Comerciales</t>
  </si>
  <si>
    <t xml:space="preserve">http://www.cegaipslp.org.mx/HV2020Dos.nsf/nombre_de_la_vista/A2D5A94466E411BE86258597005F318C/$File/COMERCIO+INSPECCION+JUNIO+2020.pdf</t>
  </si>
  <si>
    <t xml:space="preserve">Comercio Inspeccion</t>
  </si>
  <si>
    <t xml:space="preserve">http://www.cegaipslp.org.mx/HV2020Dos.nsf/nombre_de_la_vista/7484CCB9BE5AF88286258597005F4B06/$File/COMERCIO+PMP+JUNIO+2020-min.pdf</t>
  </si>
  <si>
    <t xml:space="preserve">Comercio PMP</t>
  </si>
  <si>
    <t xml:space="preserve">http://www.cegaipslp.org.mx/HV2020Dos.nsf/nombre_de_la_vista/62D0D54A7F21A15086258597005F5922/$File/COMUNICACION+SOCIAL+JUNIO+2020.pdf</t>
  </si>
  <si>
    <t xml:space="preserve">Comunicación social</t>
  </si>
  <si>
    <t xml:space="preserve">http://www.cegaipslp.org.mx/HV2020Dos.nsf/nombre_de_la_vista/CED57A41F1AD9C7A86258597005F7098/$File/CONCERTACION+SOCIAL+JUNIO+2020.pdf</t>
  </si>
  <si>
    <t xml:space="preserve">Concertacion Social</t>
  </si>
  <si>
    <t xml:space="preserve">http://www.cegaipslp.org.mx/HV2020Dos.nsf/nombre_de_la_vista/C12783096D86738F86258597005F8278/$File/CONTRALORIA+INTERNA+JUNIO+2020.pdf</t>
  </si>
  <si>
    <t xml:space="preserve">Contraloría Interna Municipal</t>
  </si>
  <si>
    <t xml:space="preserve">http://www.cegaipslp.org.mx/HV2020Dos.nsf/nombre_de_la_vista/3BCB6F968658291E86258597005F96CD/$File/CULTURA+MUNICIPAL++JUNIO+2020.pdf</t>
  </si>
  <si>
    <t xml:space="preserve">Cultura</t>
  </si>
  <si>
    <t xml:space="preserve">http://www.cegaipslp.org.mx/HV2020Dos.nsf/nombre_de_la_vista/28F1C5FC27846F7386258597005FA522/$File/DELEGACION++DE+BOCAS++JUNIO+2020-min.pdf</t>
  </si>
  <si>
    <t xml:space="preserve">Delegación de Bocas</t>
  </si>
  <si>
    <t xml:space="preserve">http://www.cegaipslp.org.mx/HV2020Dos.nsf/nombre_de_la_vista/29D6988A29BAE8D886258597005FB465/$File/DELEGACION+LA++PILA+JUNIO+2020-min.pdf</t>
  </si>
  <si>
    <t xml:space="preserve">Delegación La Pila</t>
  </si>
  <si>
    <t xml:space="preserve">http://www.cegaipslp.org.mx/HV2020Dos.nsf/nombre_de_la_vista/0FBF067E2F1FA7AE86258597005FC256/$File/DELEGACION+VILLA+DE+POZOS+JUNIO+2020.pdf</t>
  </si>
  <si>
    <t xml:space="preserve">Delegación de Villa de Pozos</t>
  </si>
  <si>
    <t xml:space="preserve">http://www.cegaipslp.org.mx/HV2020Dos.nsf/nombre_de_la_vista/06D1D1A2DB24BC4D86258597005FD709/$File/DESARROLLO+ECONOMICO+JUNIO+2020.pdf</t>
  </si>
  <si>
    <t xml:space="preserve">Desarrollo Económico</t>
  </si>
  <si>
    <t xml:space="preserve">http://www.cegaipslp.org.mx/HV2020Dos.nsf/nombre_de_la_vista/3124D7033A96661086258597005FE7AF/$File/DESARROLLO+SOCIAL+JUNIO+2020-min.pdf</t>
  </si>
  <si>
    <t xml:space="preserve">Desarrollo Social</t>
  </si>
  <si>
    <t xml:space="preserve">http://www.cegaipslp.org.mx/HV2020Dos.nsf/nombre_de_la_vista/5D46D15FF429EBFA86258597005FF41C/$File/DESARROLLO+URBANO+JUNIO+2020.pdf</t>
  </si>
  <si>
    <t xml:space="preserve">Desarrollo Urbano</t>
  </si>
  <si>
    <t xml:space="preserve">http://www.cegaipslp.org.mx/HV2020Dos.nsf/nombre_de_la_vista/692F2FBA81B6DF09862585970060058B/$File/DGSPM+JUNIO+2020.pdf</t>
  </si>
  <si>
    <t xml:space="preserve">DGSPM</t>
  </si>
  <si>
    <t xml:space="preserve">http://www.cegaipslp.org.mx/HV2020Dos.nsf/nombre_de_la_vista/E9C8B8D08D88B794862585970060128D/$File/DIF+MPAL.+JUNIO+2020-min.pdf</t>
  </si>
  <si>
    <t xml:space="preserve">DIF Municipal</t>
  </si>
  <si>
    <t xml:space="preserve">http://www.cegaipslp.org.mx/HV2020Dos.nsf/nombre_de_la_vista/63D6181CEFDCB76C8625859700601FBD/$File/ECOLOGIA+JUNIO+2020-min.pdf</t>
  </si>
  <si>
    <t xml:space="preserve">Ecología </t>
  </si>
  <si>
    <t xml:space="preserve">http://www.cegaipslp.org.mx/HV2020Dos.nsf/nombre_de_la_vista/F0B3A3A6D9BE4619862585970060300B/$File/EDUCACION+AMBIENTAL+JUNIO+2020.pdf</t>
  </si>
  <si>
    <t xml:space="preserve">Ecología Educación Ambiental</t>
  </si>
  <si>
    <t xml:space="preserve">http://www.cegaipslp.org.mx/HV2020Dos.nsf/nombre_de_la_vista/27570BDA5E3BC20E8625859700603C9F/$File/EDUCACIÓN+MUNICIPAL+JUNIO+2020.pdf</t>
  </si>
  <si>
    <t xml:space="preserve">Educación Municipal</t>
  </si>
  <si>
    <t xml:space="preserve">http://www.cegaipslp.org.mx/HV2020Dos.nsf/nombre_de_la_vista/B21630C59B18FC518625859700609838/$File/ESTADISTICA+Y+EXTRANJERIA+JUNIO+2020.pdf</t>
  </si>
  <si>
    <t xml:space="preserve">Estadística y Extranjería</t>
  </si>
  <si>
    <t xml:space="preserve">http://www.cegaipslp.org.mx/HV2020Dos.nsf/nombre_de_la_vista/EFB4BB52C861E133862585970060A77C/$File/INNOVACION+TECNOLOGICA+JUNIO+2020.pdf</t>
  </si>
  <si>
    <t xml:space="preserve">Innovación Tecnológica</t>
  </si>
  <si>
    <t xml:space="preserve">http://www.cegaipslp.org.mx/HV2020Dos.nsf/nombre_de_la_vista/427A0E76C79C2055862585970060BA05/$File/JURIDICO+JUNIO+2020-min.pdf</t>
  </si>
  <si>
    <t xml:space="preserve">Jurídico</t>
  </si>
  <si>
    <t xml:space="preserve">http://www.cegaipslp.org.mx/HV2020Dos.nsf/nombre_de_la_vista/936F5BEADA242C41862585970060D225/$File/OBRAS+PUBLICAS+JUNIO+2020.pdf</t>
  </si>
  <si>
    <t xml:space="preserve">Obras Publicas</t>
  </si>
  <si>
    <t xml:space="preserve">http://www.cegaipslp.org.mx/HV2020Dos.nsf/nombre_de_la_vista/CC6D5DC6A325996D862585970060F880/$File/PARQUES+Y+JARDINES+JUNIO++2020.pdf</t>
  </si>
  <si>
    <t xml:space="preserve">Parques y  Jardínes</t>
  </si>
  <si>
    <t xml:space="preserve">http://www.cegaipslp.org.mx/HV2020Dos.nsf/nombre_de_la_vista/023880593B12BCB186258597006113CB/$File/PATRIMONIO+MUNICIPAL+JUNIO+2020-min.pdf</t>
  </si>
  <si>
    <t xml:space="preserve">Patrimonio Municipal</t>
  </si>
  <si>
    <t xml:space="preserve">http://www.cegaipslp.org.mx/HV2020Dos.nsf/nombre_de_la_vista/869FFDEB1D48064A86258597006122AE/$File/PROTECCION+CIVIL+JUNIO+2020-min.pdf</t>
  </si>
  <si>
    <t xml:space="preserve">Protección Civil</t>
  </si>
  <si>
    <t xml:space="preserve">http://www.cegaipslp.org.mx/HV2020Dos.nsf/nombre_de_la_vista/6E63CBF9A970B83786258597006134B6/$File/RASTRO+MPAL.++JUNIO+2020.pdf</t>
  </si>
  <si>
    <t xml:space="preserve">Rastro Municipal</t>
  </si>
  <si>
    <t xml:space="preserve">http://www.cegaipslp.org.mx/HV2020Dos.nsf/nombre_de_la_vista/23C64F4DCFEBB47886258597006146C3/$File/RECLUTAMIENTO+JUNIO+2020.pdf</t>
  </si>
  <si>
    <t xml:space="preserve">Reclutamiento</t>
  </si>
  <si>
    <t xml:space="preserve">http://www.cegaipslp.org.mx/HV2020Dos.nsf/nombre_de_la_vista/1CCBE1B8CB95321E862585970061526C/$File/RECURSOS+HUMANOS+ACTIVO+JUNIO+2020-min.pdf</t>
  </si>
  <si>
    <t xml:space="preserve">Recursos Humanos activo</t>
  </si>
  <si>
    <t xml:space="preserve">http://www.cegaipslp.org.mx/HV2020Dos.nsf/nombre_de_la_vista/84DE13B12B8DA5F38625859700616503/$File/RECURSOS+HUMANOS+BAJA+JUNIO+2020-min.pdf</t>
  </si>
  <si>
    <t xml:space="preserve">Recursos Humanos Bajas</t>
  </si>
  <si>
    <t xml:space="preserve">http://www.cegaipslp.org.mx/HV2020Dos.nsf/nombre_de_la_vista/41A187C8BBDBC713862585970061772D/$File/REGIDORES+1+JUNIO+2020.pdf</t>
  </si>
  <si>
    <t xml:space="preserve">Regidores 1</t>
  </si>
  <si>
    <t xml:space="preserve">http://www.cegaipslp.org.mx/HV2020Dos.nsf/nombre_de_la_vista/F02B557772ADA01B862585970061827E/$File/REGIDORES+2+JUNIO+2020.pdf</t>
  </si>
  <si>
    <t xml:space="preserve">Regidores 2</t>
  </si>
  <si>
    <t xml:space="preserve">http://www.cegaipslp.org.mx/HV2020Dos.nsf/nombre_de_la_vista/1599B59924716D348625859700618D10/$File/REGIDORES+3++JUNIO+2020.pdf</t>
  </si>
  <si>
    <t xml:space="preserve">Regidores 3</t>
  </si>
  <si>
    <t xml:space="preserve">http://www.cegaipslp.org.mx/HV2020Dos.nsf/nombre_de_la_vista/9795D3EB4C0BF714862585970061977D/$File/SECRETARIA+GENERAL+JUNIO+2020.pdf</t>
  </si>
  <si>
    <t xml:space="preserve">Secretaría General</t>
  </si>
  <si>
    <t xml:space="preserve">http://www.cegaipslp.org.mx/HV2020Dos.nsf/nombre_de_la_vista/23BFC87DE75942C5862585970061A85F/$File/SECRETARIA+GENERAL+NORMATIVIDAD+JUNIO+2020.pdf</t>
  </si>
  <si>
    <t xml:space="preserve">Secretaría General Normatividad</t>
  </si>
  <si>
    <t xml:space="preserve">http://www.cegaipslp.org.mx/HV2020Dos.nsf/nombre_de_la_vista/4C9B30DD0BDA2406862585970061B5F9/$File/SECRETARIA+TECNICA+JUNIO+2020.pdf</t>
  </si>
  <si>
    <t xml:space="preserve">Secretaria Tecnica</t>
  </si>
  <si>
    <t xml:space="preserve">http://www.cegaipslp.org.mx/HV2020Dos.nsf/nombre_de_la_vista/F92BA31FCEFC64E3862585970061C324/$File/SERVICIOS+GENERALS+JUNIO+2020.pdf</t>
  </si>
  <si>
    <t xml:space="preserve">Servicios Generales</t>
  </si>
  <si>
    <t xml:space="preserve">http://www.cegaipslp.org.mx/HV2020Dos.nsf/nombre_de_la_vista/1D7B03D0B57E144D862585970061CF79/$File/SERVICIOS+MEDICOS+JUNIO+2020.pdf</t>
  </si>
  <si>
    <t xml:space="preserve">Servicios Medicos</t>
  </si>
  <si>
    <t xml:space="preserve">http://www.cegaipslp.org.mx/HV2020Dos.nsf/nombre_de_la_vista/04B79ABB0CE69CB3862585970061DC99/$File/SERVICIOS+MUNICIPALES+JUNIO+2020.pdf</t>
  </si>
  <si>
    <t xml:space="preserve">Servicios Municipales </t>
  </si>
  <si>
    <t xml:space="preserve">http://www.cegaipslp.org.mx/HV2020Dos.nsf/nombre_de_la_vista/7934024671719F10862585970061E95E/$File/SINDICATURA+1a+JUNIO+2020.pdf</t>
  </si>
  <si>
    <t xml:space="preserve">Sindicatura 1</t>
  </si>
  <si>
    <t xml:space="preserve">http://www.cegaipslp.org.mx/HV2020Dos.nsf/nombre_de_la_vista/81F769FCE6DAB23A862585970061F59A/$File/SINDICATURA+2a+JUNIO+2020.pdf</t>
  </si>
  <si>
    <t xml:space="preserve">Sindicatura 2</t>
  </si>
  <si>
    <t xml:space="preserve">http://www.cegaipslp.org.mx/HV2020Dos.nsf/nombre_de_la_vista/5CEEF8FA2DE81FD58625859700620450/$File/TESORERIA+D.I.+CAJA+GRAL+JUNIO+2020.pdf</t>
  </si>
  <si>
    <t xml:space="preserve">Tesoreria DI Caja Gral.</t>
  </si>
  <si>
    <t xml:space="preserve">http://www.cegaipslp.org.mx/HV2020Dos.nsf/nombre_de_la_vista/0A1A68E12748AB3D8625859700620F59/$File/TESORERIA+D.I.+PARQUIMETROS+JUNIO+2020.pdf</t>
  </si>
  <si>
    <t xml:space="preserve">Tesoreria DI Parquimetros</t>
  </si>
  <si>
    <t xml:space="preserve">http://www.cegaipslp.org.mx/HV2020Dos.nsf/nombre_de_la_vista/383F4B62BD65A5AD8625859700622395/$File/TRANSPARENCIA+JUNIO+2020.pdf</t>
  </si>
  <si>
    <t xml:space="preserve">Transparencia</t>
  </si>
  <si>
    <t xml:space="preserve">http://www.cegaipslp.org.mx/HV2020Dos.nsf/nombre_de_la_vista/12DDF0411FE873C88625859700622FF6/$File/TURISMO+JUNIO+2020+.pdf</t>
  </si>
  <si>
    <t xml:space="preserve">Turismo Municipal</t>
  </si>
  <si>
    <t xml:space="preserve">http://www.cegaipslp.org.mx/HV2020Dos.nsf/nombre_de_la_vista/A64879FD0E7698218625859700625CB0/$File/ASEO+PUBLICO+CONC+JUNIO+2020.pdf</t>
  </si>
  <si>
    <t xml:space="preserve">http://www.cegaipslp.org.mx/HV2020Dos.nsf/nombre_de_la_vista/1CBAFA21AEB1B9A48625859700626C46/$File/CATASTRO+CONC+JUNIO+2020.pdf</t>
  </si>
  <si>
    <t xml:space="preserve">Catastro </t>
  </si>
  <si>
    <t xml:space="preserve">http://www.cegaipslp.org.mx/HV2020Dos.nsf/nombre_de_la_vista/D8E5F5B513A3B3BD8625859700627808/$File/CEMENTERIOS+CONC+JUNIO+2020.pdf</t>
  </si>
  <si>
    <t xml:space="preserve">http://www.cegaipslp.org.mx/HV2020Dos.nsf/nombre_de_la_vista/C21B98EEB858C9368625859700628465/$File/DELEGACION+DE+POZOS+CONC+JUNIO+DE+2020.pdf</t>
  </si>
  <si>
    <t xml:space="preserve">Delegación de Pozos</t>
  </si>
  <si>
    <t xml:space="preserve">http://www.cegaipslp.org.mx/HV2020Dos.nsf/nombre_de_la_vista/FF0CE96937BADCA7862585970062919F/$File/DESARROLLO+ECONOMICO+CONC+JUNIO+2020.pdf</t>
  </si>
  <si>
    <t xml:space="preserve">http://www.cegaipslp.org.mx/HV2020Dos.nsf/nombre_de_la_vista/8D892C170BF88D33862585970062A062/$File/DESARROLLO+SOCIAL+CONC+RURAL.pdf</t>
  </si>
  <si>
    <t xml:space="preserve">Desarrollo Social Rural</t>
  </si>
  <si>
    <t xml:space="preserve">http://www.cegaipslp.org.mx/HV2020Dos.nsf/nombre_de_la_vista/F6544C3DBA36C778862585970062B212/$File/DESARROLLO+SOCIAL+CONC+SUB+DIRECC+JUNIO+2020.pdf</t>
  </si>
  <si>
    <t xml:space="preserve">Desarrollo Social </t>
  </si>
  <si>
    <t xml:space="preserve">http://www.cegaipslp.org.mx/HV2020Dos.nsf/nombre_de_la_vista/9E41C7AA872EB549862585970062C320/$File/DESARROLLO+URBANO+F+JUNIO+2020.pdf</t>
  </si>
  <si>
    <t xml:space="preserve">Desarrollo Urbano F</t>
  </si>
  <si>
    <t xml:space="preserve">http://www.cegaipslp.org.mx/HV2020Dos.nsf/nombre_de_la_vista/1C86DEB54CB4DDA9862585970062DE9F/$File/DESARROLLO+URBANO+ORG+JUNIO+2020.pdf</t>
  </si>
  <si>
    <t xml:space="preserve">Desarrollo Urbano Org</t>
  </si>
  <si>
    <t xml:space="preserve">http://www.cegaipslp.org.mx/HV2020Dos.nsf/nombre_de_la_vista/7EDA241A7ACE7B3B862585970062EFC2/$File/ECOLOGIA+1ECOFA+CONC+JUNIO+2020.pdf</t>
  </si>
  <si>
    <t xml:space="preserve">Ecología 1 ECOFA</t>
  </si>
  <si>
    <t xml:space="preserve">http://www.cegaipslp.org.mx/HV2020Dos.nsf/nombre_de_la_vista/8E229C18CD7C0E2A862585970062FD34/$File/ECOLOGIA+1ECOO-ORG+CONC+JUNIO+2020.pdf</t>
  </si>
  <si>
    <t xml:space="preserve">Ecología 1 ECOO</t>
  </si>
  <si>
    <t xml:space="preserve">http://www.cegaipslp.org.mx/HV2020Dos.nsf/nombre_de_la_vista/3108EC744A23F0638625859700630902/$File/ECOLOGIA+2ECOF+CONC+JUNIO+2020.pdf</t>
  </si>
  <si>
    <t xml:space="preserve">Ecología 2 Ecof</t>
  </si>
  <si>
    <t xml:space="preserve">http://www.cegaipslp.org.mx/HV2020Dos.nsf/nombre_de_la_vista/8335F0273D4BB19F86258597006316DE/$File/ECOLOGIA+3ECOF-CONC+JUNIO+2020.pdf</t>
  </si>
  <si>
    <t xml:space="preserve">Ecología 3 ECOF</t>
  </si>
  <si>
    <t xml:space="preserve">http://www.cegaipslp.org.mx/HV2020Dos.nsf/nombre_de_la_vista/7CA0E03766011BEA8625859700632377/$File/ECOLOGIA+4ECOF+CONC+JUNIO+2020.pdf</t>
  </si>
  <si>
    <t xml:space="preserve">Ecología 4 ECOF</t>
  </si>
  <si>
    <t xml:space="preserve">http://www.cegaipslp.org.mx/HV2020Dos.nsf/nombre_de_la_vista/601C23D64CD43DAD8625859700633116/$File/ECOLOGIA+5ECOF+CONC+JUNIO+2020.pdf</t>
  </si>
  <si>
    <t xml:space="preserve">Ecología 5  ECOF</t>
  </si>
  <si>
    <t xml:space="preserve">http://www.cegaipslp.org.mx/HV2020Dos.nsf/nombre_de_la_vista/8D46DD1CE2D2276D8625859700633C1B/$File/ECOLOGIA+DIRECC++CONC+JUNIO+2020.pdf</t>
  </si>
  <si>
    <t xml:space="preserve">Ecología Dirección</t>
  </si>
  <si>
    <t xml:space="preserve">http://www.cegaipslp.org.mx/HV2020Dos.nsf/nombre_de_la_vista/AF624C1FDF295FA086258597006349A3/$File/ESTADISTICA+Y+EXTRANJERIA+CONC+JUNIO+2020.pdf</t>
  </si>
  <si>
    <t xml:space="preserve">http://www.cegaipslp.org.mx/HV2020Dos.nsf/nombre_de_la_vista/B19C606B836C6D318625859700635994/$File/OBRAS+PUBLICAS++CONC++PROYECTOS+JUNIO+2020.pdf</t>
  </si>
  <si>
    <t xml:space="preserve">Obras Públicas Org.</t>
  </si>
  <si>
    <t xml:space="preserve">http://www.cegaipslp.org.mx/HV2020Dos.nsf/nombre_de_la_vista/3A2788209C1B8E8E8625859700636677/$File/OBRAS+PUBLICAS+CONC+JUNIO+2020-min.pdf</t>
  </si>
  <si>
    <t xml:space="preserve">Obras Publicas Juridico</t>
  </si>
  <si>
    <t xml:space="preserve">http://www.cegaipslp.org.mx/HV2020Dos.nsf/nombre_de_la_vista/904B0F9525001FF786258597006374BA/$File/PATRIMONIO+MUNICIPAL+CONC+JUNIO+2020.pdf</t>
  </si>
  <si>
    <t xml:space="preserve">http://www.cegaipslp.org.mx/HV2020Dos.nsf/nombre_de_la_vista/E3F50F12013DEE798625859700638330/$File/PROTECCION+CIVIL+CONC+JUNIO+2020-min.pdf</t>
  </si>
  <si>
    <t xml:space="preserve">http://www.cegaipslp.org.mx/HV2020Dos.nsf/nombre_de_la_vista/D60A666DF4940BD18625859700638E48/$File/RASTRO+MPAL.+CONC++JUNIO+2020.pdf</t>
  </si>
  <si>
    <t xml:space="preserve">http://www.cegaipslp.org.mx/HV2020Dos.nsf/nombre_de_la_vista/47536622A30CF8B3862585970063998E/$File/RECLUTAMIENTO+CONC+JUNIO+2020.pdf</t>
  </si>
  <si>
    <t xml:space="preserve">http://www.cegaipslp.org.mx/HV2020Dos.nsf/nombre_de_la_vista/D1AC5E7C10792FBD862585970063A463/$File/SECRETARÍA+TÉCNICA+CONCENTRACION+JUNIO+2020.pdf</t>
  </si>
  <si>
    <t xml:space="preserve">http://www.cegaipslp.org.mx/HV2020Dos.nsf/nombre_de_la_vista/BDBB93A53EEFEF1A862585970063C02D/$File/SERVICIOS+GENERALES+CONC+JUNIO+2020.pdf</t>
  </si>
  <si>
    <t xml:space="preserve">http://www.cegaipslp.org.mx/HV2020Dos.nsf/nombre_de_la_vista/B5B2B76DD9822746862585970063CD21/$File/SERVICIOS+MEDICOS+CONC+ORG+++JUNIO+2020-min.pdf</t>
  </si>
  <si>
    <t xml:space="preserve">Servicios Médicos</t>
  </si>
  <si>
    <t xml:space="preserve">http://www.cegaipslp.org.mx/HV2020Dos.nsf/nombre_de_la_vista/15C30C540A41428D862585970063DA80/$File/SERVICIOS+MUNICIPALES+DIRECC+CONC+JUNIO++2020.pdf</t>
  </si>
  <si>
    <t xml:space="preserve">http://www.cegaipslp.org.mx/HV2020Dos.nsf/nombre_de_la_vista/868C9DEE8AB3E4DA862585970063E718/$File/SINDICATURA+1a+CONC+JUNIO+2020.pdf</t>
  </si>
  <si>
    <t xml:space="preserve">http://www.cegaipslp.org.mx/HV2020Dos.nsf/nombre_de_la_vista/BD94B844BFEB65F1862585970063F364/$File/TESORERIA+CONC+PARQUIMETROS+JUNIO+2020.pdf</t>
  </si>
  <si>
    <t xml:space="preserve">Tesoreria Parquimetros</t>
  </si>
  <si>
    <t xml:space="preserve">http://www.cegaipslp.org.mx/HV2020Dos.nsf/nombre_de_la_vista/2AF1DACB2A67A8EC86258597006400D4/$File/TRANSPARENCIA+CONC+F+JUNIO+2020-min.pdf</t>
  </si>
  <si>
    <t xml:space="preserve">Transparencia  F</t>
  </si>
  <si>
    <t xml:space="preserve">http://www.cegaipslp.org.mx/HV2020Dos.nsf/nombre_de_la_vista/D9C3F7F58DD118628625859700640B91/$File/TRANSPARENCIA+CONC+ORG++JUNIO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1</xdr:row>
      <xdr:rowOff>0</xdr:rowOff>
    </xdr:from>
    <xdr:to>
      <xdr:col>4</xdr:col>
      <xdr:colOff>25560</xdr:colOff>
      <xdr:row>9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79737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97</xdr:row>
      <xdr:rowOff>0</xdr:rowOff>
    </xdr:from>
    <xdr:to>
      <xdr:col>4</xdr:col>
      <xdr:colOff>50760</xdr:colOff>
      <xdr:row>9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191739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2960</xdr:colOff>
      <xdr:row>9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7973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25560</xdr:colOff>
      <xdr:row>97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191739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5120</xdr:colOff>
      <xdr:row>97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191739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960</xdr:colOff>
      <xdr:row>97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19173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11160</xdr:colOff>
      <xdr:row>97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1917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A99D74B313D39E0086258597005D2149/$File/CUADRO+GENERAL+DE+CLASIFICACI&#211;N+ARCHIV&#205;STICA.pdf" TargetMode="External"/><Relationship Id="rId2" Type="http://schemas.openxmlformats.org/officeDocument/2006/relationships/hyperlink" Target="http://www.cegaipslp.org.mx/HV2020Dos.nsf/nombre_de_la_vista/27570BDA5E3BC20E8625859700603C9F/$File/EDUCACI&#211;N+MUNICIPAL+JUNIO+2020.pdf" TargetMode="External"/><Relationship Id="rId3" Type="http://schemas.openxmlformats.org/officeDocument/2006/relationships/hyperlink" Target="http://www.cegaipslp.org.mx/HV2020Dos.nsf/nombre_de_la_vista/D1AC5E7C10792FBD862585970063A463/$File/SECRETAR&#205;A+T&#201;CNICA+CONCENTRACION+JUNIO+2020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4013</v>
      </c>
      <c r="C8" s="6" t="n">
        <v>44043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084</v>
      </c>
      <c r="I8" s="6" t="n">
        <v>44053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4013</v>
      </c>
      <c r="C9" s="6" t="n">
        <v>44043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084</v>
      </c>
      <c r="I9" s="6" t="n">
        <v>44053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4013</v>
      </c>
      <c r="C10" s="6" t="n">
        <v>44043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084</v>
      </c>
      <c r="I10" s="6" t="n">
        <v>44053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4013</v>
      </c>
      <c r="C11" s="6" t="n">
        <v>44043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084</v>
      </c>
      <c r="I11" s="6" t="n">
        <v>44053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4013</v>
      </c>
      <c r="C12" s="6" t="n">
        <v>44043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084</v>
      </c>
      <c r="I12" s="6" t="n">
        <v>44053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4013</v>
      </c>
      <c r="C13" s="6" t="n">
        <v>44043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084</v>
      </c>
      <c r="I13" s="6" t="n">
        <v>44053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4013</v>
      </c>
      <c r="C14" s="6" t="n">
        <v>44043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084</v>
      </c>
      <c r="I14" s="6" t="n">
        <v>44053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4013</v>
      </c>
      <c r="C15" s="6" t="n">
        <v>44043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084</v>
      </c>
      <c r="I15" s="6" t="n">
        <v>44053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4013</v>
      </c>
      <c r="C16" s="6" t="n">
        <v>44043</v>
      </c>
      <c r="D16" s="4" t="s">
        <v>45</v>
      </c>
      <c r="E16" s="8" t="s">
        <v>56</v>
      </c>
      <c r="F16" s="4" t="n">
        <v>3</v>
      </c>
      <c r="G16" s="4" t="s">
        <v>38</v>
      </c>
      <c r="H16" s="6" t="n">
        <v>44084</v>
      </c>
      <c r="I16" s="6" t="n">
        <v>44053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4013</v>
      </c>
      <c r="C17" s="6" t="n">
        <v>44043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084</v>
      </c>
      <c r="I17" s="6" t="n">
        <v>44053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4013</v>
      </c>
      <c r="C18" s="6" t="n">
        <v>44043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084</v>
      </c>
      <c r="I18" s="6" t="n">
        <v>44053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4013</v>
      </c>
      <c r="C19" s="6" t="n">
        <v>44043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084</v>
      </c>
      <c r="I19" s="6" t="n">
        <v>44053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4013</v>
      </c>
      <c r="C20" s="6" t="n">
        <v>44043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084</v>
      </c>
      <c r="I20" s="6" t="n">
        <v>44053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4013</v>
      </c>
      <c r="C21" s="6" t="n">
        <v>44043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084</v>
      </c>
      <c r="I21" s="6" t="n">
        <v>44053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4013</v>
      </c>
      <c r="C22" s="6" t="n">
        <v>44043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084</v>
      </c>
      <c r="I22" s="6" t="n">
        <v>44053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4013</v>
      </c>
      <c r="C23" s="6" t="n">
        <v>44043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084</v>
      </c>
      <c r="I23" s="6" t="n">
        <v>44053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4013</v>
      </c>
      <c r="C24" s="6" t="n">
        <v>44043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084</v>
      </c>
      <c r="I24" s="6" t="n">
        <v>44053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4013</v>
      </c>
      <c r="C25" s="6" t="n">
        <v>44043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084</v>
      </c>
      <c r="I25" s="6" t="n">
        <v>44053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4013</v>
      </c>
      <c r="C26" s="6" t="n">
        <v>44043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084</v>
      </c>
      <c r="I26" s="6" t="n">
        <v>44053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4013</v>
      </c>
      <c r="C27" s="6" t="n">
        <v>44043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084</v>
      </c>
      <c r="I27" s="6" t="n">
        <v>44053</v>
      </c>
      <c r="J27" s="7" t="s">
        <v>79</v>
      </c>
    </row>
    <row r="28" customFormat="false" ht="15.75" hidden="false" customHeight="false" outlineLevel="0" collapsed="false">
      <c r="A28" s="4" t="n">
        <v>2020</v>
      </c>
      <c r="B28" s="5" t="n">
        <v>44013</v>
      </c>
      <c r="C28" s="6" t="n">
        <v>44043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084</v>
      </c>
      <c r="I28" s="6" t="n">
        <v>44053</v>
      </c>
      <c r="J28" s="10" t="s">
        <v>81</v>
      </c>
    </row>
    <row r="29" customFormat="false" ht="15.75" hidden="false" customHeight="false" outlineLevel="0" collapsed="false">
      <c r="A29" s="4" t="n">
        <v>2020</v>
      </c>
      <c r="B29" s="5" t="n">
        <v>44013</v>
      </c>
      <c r="C29" s="6" t="n">
        <v>44043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084</v>
      </c>
      <c r="I29" s="6" t="n">
        <v>44053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4013</v>
      </c>
      <c r="C30" s="6" t="n">
        <v>44043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084</v>
      </c>
      <c r="I30" s="6" t="n">
        <v>44053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4013</v>
      </c>
      <c r="C31" s="6" t="n">
        <v>44043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084</v>
      </c>
      <c r="I31" s="6" t="n">
        <v>44053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4013</v>
      </c>
      <c r="C32" s="6" t="n">
        <v>44043</v>
      </c>
      <c r="D32" s="4" t="s">
        <v>45</v>
      </c>
      <c r="E32" s="11" t="s">
        <v>88</v>
      </c>
      <c r="F32" s="12" t="n">
        <v>3</v>
      </c>
      <c r="G32" s="12" t="s">
        <v>38</v>
      </c>
      <c r="H32" s="6" t="n">
        <v>44084</v>
      </c>
      <c r="I32" s="6" t="n">
        <v>44053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4013</v>
      </c>
      <c r="C33" s="6" t="n">
        <v>44043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084</v>
      </c>
      <c r="I33" s="6" t="n">
        <v>44053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4013</v>
      </c>
      <c r="C34" s="6" t="n">
        <v>44043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4084</v>
      </c>
      <c r="I34" s="6" t="n">
        <v>44053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4013</v>
      </c>
      <c r="C35" s="6" t="n">
        <v>44043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4084</v>
      </c>
      <c r="I35" s="6" t="n">
        <v>44053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4013</v>
      </c>
      <c r="C36" s="6" t="n">
        <v>44043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084</v>
      </c>
      <c r="I36" s="6" t="n">
        <v>44053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4013</v>
      </c>
      <c r="C37" s="6" t="n">
        <v>44043</v>
      </c>
      <c r="D37" s="4" t="s">
        <v>45</v>
      </c>
      <c r="E37" s="8" t="s">
        <v>98</v>
      </c>
      <c r="F37" s="4" t="n">
        <v>3</v>
      </c>
      <c r="G37" s="4" t="s">
        <v>38</v>
      </c>
      <c r="H37" s="6" t="n">
        <v>44084</v>
      </c>
      <c r="I37" s="6" t="n">
        <v>44053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4013</v>
      </c>
      <c r="C38" s="6" t="n">
        <v>44043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4084</v>
      </c>
      <c r="I38" s="6" t="n">
        <v>44053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4013</v>
      </c>
      <c r="C39" s="6" t="n">
        <v>44043</v>
      </c>
      <c r="D39" s="4" t="s">
        <v>45</v>
      </c>
      <c r="E39" s="8" t="s">
        <v>102</v>
      </c>
      <c r="F39" s="4" t="n">
        <v>3</v>
      </c>
      <c r="G39" s="4" t="s">
        <v>38</v>
      </c>
      <c r="H39" s="6" t="n">
        <v>44084</v>
      </c>
      <c r="I39" s="6" t="n">
        <v>44053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4013</v>
      </c>
      <c r="C40" s="6" t="n">
        <v>44043</v>
      </c>
      <c r="D40" s="4" t="s">
        <v>45</v>
      </c>
      <c r="E40" s="8" t="s">
        <v>104</v>
      </c>
      <c r="F40" s="4" t="n">
        <v>3</v>
      </c>
      <c r="G40" s="4" t="s">
        <v>38</v>
      </c>
      <c r="H40" s="6" t="n">
        <v>44084</v>
      </c>
      <c r="I40" s="6" t="n">
        <v>44053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4013</v>
      </c>
      <c r="C41" s="6" t="n">
        <v>44043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084</v>
      </c>
      <c r="I41" s="6" t="n">
        <v>44053</v>
      </c>
      <c r="J41" s="7" t="s">
        <v>107</v>
      </c>
    </row>
    <row r="42" customFormat="false" ht="15.75" hidden="false" customHeight="false" outlineLevel="0" collapsed="false">
      <c r="A42" s="4" t="n">
        <v>2020</v>
      </c>
      <c r="B42" s="5" t="n">
        <v>44013</v>
      </c>
      <c r="C42" s="6" t="n">
        <v>44043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4084</v>
      </c>
      <c r="I42" s="6" t="n">
        <v>44053</v>
      </c>
      <c r="J42" s="13" t="s">
        <v>109</v>
      </c>
    </row>
    <row r="43" customFormat="false" ht="15.75" hidden="false" customHeight="false" outlineLevel="0" collapsed="false">
      <c r="A43" s="4" t="n">
        <v>2020</v>
      </c>
      <c r="B43" s="5" t="n">
        <v>44013</v>
      </c>
      <c r="C43" s="6" t="n">
        <v>44043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084</v>
      </c>
      <c r="I43" s="6" t="n">
        <v>44053</v>
      </c>
      <c r="J43" s="14" t="s">
        <v>111</v>
      </c>
    </row>
    <row r="44" customFormat="false" ht="15.75" hidden="false" customHeight="false" outlineLevel="0" collapsed="false">
      <c r="A44" s="4" t="n">
        <v>2020</v>
      </c>
      <c r="B44" s="5" t="n">
        <v>44013</v>
      </c>
      <c r="C44" s="6" t="n">
        <v>44043</v>
      </c>
      <c r="D44" s="4" t="s">
        <v>45</v>
      </c>
      <c r="E44" s="9" t="s">
        <v>112</v>
      </c>
      <c r="F44" s="15" t="n">
        <v>3</v>
      </c>
      <c r="G44" s="4" t="s">
        <v>38</v>
      </c>
      <c r="H44" s="6" t="n">
        <v>44084</v>
      </c>
      <c r="I44" s="6" t="n">
        <v>44053</v>
      </c>
      <c r="J44" s="13" t="s">
        <v>113</v>
      </c>
    </row>
    <row r="45" customFormat="false" ht="15.75" hidden="false" customHeight="false" outlineLevel="0" collapsed="false">
      <c r="A45" s="4" t="n">
        <v>2020</v>
      </c>
      <c r="B45" s="5" t="n">
        <v>44013</v>
      </c>
      <c r="C45" s="6" t="n">
        <v>44043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4084</v>
      </c>
      <c r="I45" s="6" t="n">
        <v>44053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4013</v>
      </c>
      <c r="C46" s="6" t="n">
        <v>44043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084</v>
      </c>
      <c r="I46" s="6" t="n">
        <v>44053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4013</v>
      </c>
      <c r="C47" s="6" t="n">
        <v>44043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084</v>
      </c>
      <c r="I47" s="6" t="n">
        <v>44053</v>
      </c>
      <c r="J47" s="7" t="s">
        <v>119</v>
      </c>
    </row>
    <row r="48" customFormat="false" ht="15.75" hidden="false" customHeight="false" outlineLevel="0" collapsed="false">
      <c r="A48" s="4" t="n">
        <v>2020</v>
      </c>
      <c r="B48" s="5" t="n">
        <v>44013</v>
      </c>
      <c r="C48" s="6" t="n">
        <v>44043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084</v>
      </c>
      <c r="I48" s="6" t="n">
        <v>44053</v>
      </c>
      <c r="J48" s="10" t="s">
        <v>121</v>
      </c>
    </row>
    <row r="49" customFormat="false" ht="15.75" hidden="false" customHeight="false" outlineLevel="0" collapsed="false">
      <c r="A49" s="4" t="n">
        <v>2020</v>
      </c>
      <c r="B49" s="5" t="n">
        <v>44013</v>
      </c>
      <c r="C49" s="6" t="n">
        <v>44043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084</v>
      </c>
      <c r="I49" s="6" t="n">
        <v>44053</v>
      </c>
      <c r="J49" s="7" t="s">
        <v>123</v>
      </c>
    </row>
    <row r="50" customFormat="false" ht="15.75" hidden="false" customHeight="false" outlineLevel="0" collapsed="false">
      <c r="A50" s="4" t="n">
        <v>2020</v>
      </c>
      <c r="B50" s="5" t="n">
        <v>44013</v>
      </c>
      <c r="C50" s="6" t="n">
        <v>44043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4084</v>
      </c>
      <c r="I50" s="6" t="n">
        <v>44053</v>
      </c>
      <c r="J50" s="10" t="s">
        <v>125</v>
      </c>
    </row>
    <row r="51" customFormat="false" ht="15.75" hidden="false" customHeight="false" outlineLevel="0" collapsed="false">
      <c r="A51" s="4" t="n">
        <v>2020</v>
      </c>
      <c r="B51" s="5" t="n">
        <v>44013</v>
      </c>
      <c r="C51" s="6" t="n">
        <v>44043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084</v>
      </c>
      <c r="I51" s="6" t="n">
        <v>44053</v>
      </c>
      <c r="J51" s="13" t="s">
        <v>127</v>
      </c>
    </row>
    <row r="52" customFormat="false" ht="15.75" hidden="false" customHeight="false" outlineLevel="0" collapsed="false">
      <c r="A52" s="4" t="n">
        <v>2020</v>
      </c>
      <c r="B52" s="5" t="n">
        <v>44013</v>
      </c>
      <c r="C52" s="6" t="n">
        <v>44043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084</v>
      </c>
      <c r="I52" s="6" t="n">
        <v>44053</v>
      </c>
      <c r="J52" s="7" t="s">
        <v>129</v>
      </c>
    </row>
    <row r="53" customFormat="false" ht="15.75" hidden="false" customHeight="false" outlineLevel="0" collapsed="false">
      <c r="A53" s="4" t="n">
        <v>2020</v>
      </c>
      <c r="B53" s="5" t="n">
        <v>44013</v>
      </c>
      <c r="C53" s="6" t="n">
        <v>44043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084</v>
      </c>
      <c r="I53" s="6" t="n">
        <v>44053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4013</v>
      </c>
      <c r="C54" s="6" t="n">
        <v>44043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084</v>
      </c>
      <c r="I54" s="6" t="n">
        <v>44053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4013</v>
      </c>
      <c r="C55" s="6" t="n">
        <v>44043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084</v>
      </c>
      <c r="I55" s="6" t="n">
        <v>44053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4013</v>
      </c>
      <c r="C56" s="6" t="n">
        <v>44043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084</v>
      </c>
      <c r="I56" s="6" t="n">
        <v>44053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4013</v>
      </c>
      <c r="C57" s="6" t="n">
        <v>44043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084</v>
      </c>
      <c r="I57" s="6" t="n">
        <v>44053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4013</v>
      </c>
      <c r="C58" s="6" t="n">
        <v>44043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084</v>
      </c>
      <c r="I58" s="6" t="n">
        <v>44053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4013</v>
      </c>
      <c r="C59" s="6" t="n">
        <v>44043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084</v>
      </c>
      <c r="I59" s="6" t="n">
        <v>44053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4013</v>
      </c>
      <c r="C60" s="6" t="n">
        <v>44043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084</v>
      </c>
      <c r="I60" s="6" t="n">
        <v>44053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4013</v>
      </c>
      <c r="C61" s="6" t="n">
        <v>44043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084</v>
      </c>
      <c r="I61" s="6" t="n">
        <v>44053</v>
      </c>
      <c r="J61" s="7" t="s">
        <v>147</v>
      </c>
    </row>
    <row r="62" customFormat="false" ht="15.75" hidden="false" customHeight="false" outlineLevel="0" collapsed="false">
      <c r="A62" s="4" t="n">
        <v>2020</v>
      </c>
      <c r="B62" s="5" t="n">
        <v>44013</v>
      </c>
      <c r="C62" s="6" t="n">
        <v>44043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4084</v>
      </c>
      <c r="I62" s="6" t="n">
        <v>44053</v>
      </c>
      <c r="J62" s="7" t="s">
        <v>149</v>
      </c>
    </row>
    <row r="63" customFormat="false" ht="15.75" hidden="false" customHeight="false" outlineLevel="0" collapsed="false">
      <c r="A63" s="4" t="n">
        <v>2020</v>
      </c>
      <c r="B63" s="5" t="n">
        <v>44013</v>
      </c>
      <c r="C63" s="6" t="n">
        <v>44043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4084</v>
      </c>
      <c r="I63" s="6" t="n">
        <v>44053</v>
      </c>
      <c r="J63" s="7" t="s">
        <v>151</v>
      </c>
    </row>
    <row r="64" customFormat="false" ht="15.75" hidden="false" customHeight="false" outlineLevel="0" collapsed="false">
      <c r="A64" s="4" t="n">
        <v>2020</v>
      </c>
      <c r="B64" s="5" t="n">
        <v>44013</v>
      </c>
      <c r="C64" s="6" t="n">
        <v>44043</v>
      </c>
      <c r="D64" s="4" t="s">
        <v>45</v>
      </c>
      <c r="E64" s="9" t="s">
        <v>152</v>
      </c>
      <c r="F64" s="4" t="n">
        <v>3</v>
      </c>
      <c r="G64" s="4" t="s">
        <v>38</v>
      </c>
      <c r="H64" s="6" t="n">
        <v>44084</v>
      </c>
      <c r="I64" s="6" t="n">
        <v>44053</v>
      </c>
      <c r="J64" s="7" t="s">
        <v>153</v>
      </c>
    </row>
    <row r="65" customFormat="false" ht="15.75" hidden="false" customHeight="false" outlineLevel="0" collapsed="false">
      <c r="A65" s="4" t="n">
        <v>2020</v>
      </c>
      <c r="B65" s="5" t="n">
        <v>44013</v>
      </c>
      <c r="C65" s="6" t="n">
        <v>44043</v>
      </c>
      <c r="D65" s="4" t="s">
        <v>45</v>
      </c>
      <c r="E65" s="9" t="s">
        <v>154</v>
      </c>
      <c r="F65" s="4" t="n">
        <v>3</v>
      </c>
      <c r="G65" s="4" t="s">
        <v>38</v>
      </c>
      <c r="H65" s="6" t="n">
        <v>44084</v>
      </c>
      <c r="I65" s="6" t="n">
        <v>44053</v>
      </c>
      <c r="J65" s="14" t="s">
        <v>155</v>
      </c>
    </row>
    <row r="66" customFormat="false" ht="15.75" hidden="false" customHeight="false" outlineLevel="0" collapsed="false">
      <c r="A66" s="4" t="n">
        <v>2020</v>
      </c>
      <c r="B66" s="5" t="n">
        <v>44013</v>
      </c>
      <c r="C66" s="6" t="n">
        <v>44043</v>
      </c>
      <c r="D66" s="4" t="s">
        <v>45</v>
      </c>
      <c r="E66" s="9" t="s">
        <v>154</v>
      </c>
      <c r="F66" s="4" t="n">
        <v>4</v>
      </c>
      <c r="G66" s="4" t="s">
        <v>38</v>
      </c>
      <c r="H66" s="6" t="n">
        <v>44084</v>
      </c>
      <c r="I66" s="6" t="n">
        <v>44053</v>
      </c>
      <c r="J66" s="7" t="s">
        <v>57</v>
      </c>
    </row>
    <row r="67" customFormat="false" ht="15.75" hidden="false" customHeight="false" outlineLevel="0" collapsed="false">
      <c r="A67" s="4" t="n">
        <v>2020</v>
      </c>
      <c r="B67" s="5" t="n">
        <v>44013</v>
      </c>
      <c r="C67" s="6" t="n">
        <v>44043</v>
      </c>
      <c r="D67" s="4" t="s">
        <v>45</v>
      </c>
      <c r="E67" s="9" t="s">
        <v>156</v>
      </c>
      <c r="F67" s="4" t="n">
        <v>4</v>
      </c>
      <c r="G67" s="4" t="s">
        <v>38</v>
      </c>
      <c r="H67" s="6" t="n">
        <v>44084</v>
      </c>
      <c r="I67" s="6" t="n">
        <v>44053</v>
      </c>
      <c r="J67" s="7" t="s">
        <v>59</v>
      </c>
    </row>
    <row r="68" customFormat="false" ht="15.75" hidden="false" customHeight="false" outlineLevel="0" collapsed="false">
      <c r="A68" s="4" t="n">
        <v>2020</v>
      </c>
      <c r="B68" s="5" t="n">
        <v>44013</v>
      </c>
      <c r="C68" s="6" t="n">
        <v>44043</v>
      </c>
      <c r="D68" s="4" t="s">
        <v>45</v>
      </c>
      <c r="E68" s="9" t="s">
        <v>157</v>
      </c>
      <c r="F68" s="4" t="n">
        <v>4</v>
      </c>
      <c r="G68" s="4" t="s">
        <v>38</v>
      </c>
      <c r="H68" s="6" t="n">
        <v>44084</v>
      </c>
      <c r="I68" s="6" t="n">
        <v>44053</v>
      </c>
      <c r="J68" s="13" t="s">
        <v>158</v>
      </c>
    </row>
    <row r="69" customFormat="false" ht="15.75" hidden="false" customHeight="false" outlineLevel="0" collapsed="false">
      <c r="A69" s="4" t="n">
        <v>2020</v>
      </c>
      <c r="B69" s="5" t="n">
        <v>44013</v>
      </c>
      <c r="C69" s="6" t="n">
        <v>44043</v>
      </c>
      <c r="D69" s="4" t="s">
        <v>45</v>
      </c>
      <c r="E69" s="9" t="s">
        <v>159</v>
      </c>
      <c r="F69" s="4" t="n">
        <v>4</v>
      </c>
      <c r="G69" s="4" t="s">
        <v>38</v>
      </c>
      <c r="H69" s="6" t="n">
        <v>44084</v>
      </c>
      <c r="I69" s="6" t="n">
        <v>44053</v>
      </c>
      <c r="J69" s="7" t="s">
        <v>67</v>
      </c>
    </row>
    <row r="70" customFormat="false" ht="15.75" hidden="false" customHeight="false" outlineLevel="0" collapsed="false">
      <c r="A70" s="4" t="n">
        <v>2020</v>
      </c>
      <c r="B70" s="5" t="n">
        <v>44013</v>
      </c>
      <c r="C70" s="6" t="n">
        <v>44043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4084</v>
      </c>
      <c r="I70" s="6" t="n">
        <v>44053</v>
      </c>
      <c r="J70" s="7" t="s">
        <v>161</v>
      </c>
    </row>
    <row r="71" customFormat="false" ht="15.75" hidden="false" customHeight="false" outlineLevel="0" collapsed="false">
      <c r="A71" s="4" t="n">
        <v>2020</v>
      </c>
      <c r="B71" s="5" t="n">
        <v>44013</v>
      </c>
      <c r="C71" s="6" t="n">
        <v>44043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4084</v>
      </c>
      <c r="I71" s="6" t="n">
        <v>44053</v>
      </c>
      <c r="J71" s="16" t="s">
        <v>89</v>
      </c>
    </row>
    <row r="72" customFormat="false" ht="15.75" hidden="false" customHeight="false" outlineLevel="0" collapsed="false">
      <c r="A72" s="4" t="n">
        <v>2020</v>
      </c>
      <c r="B72" s="5" t="n">
        <v>44013</v>
      </c>
      <c r="C72" s="6" t="n">
        <v>44043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4084</v>
      </c>
      <c r="I72" s="6" t="n">
        <v>44053</v>
      </c>
      <c r="J72" s="16" t="s">
        <v>164</v>
      </c>
    </row>
    <row r="73" customFormat="false" ht="15.75" hidden="false" customHeight="false" outlineLevel="0" collapsed="false">
      <c r="A73" s="4" t="n">
        <v>2020</v>
      </c>
      <c r="B73" s="5" t="n">
        <v>44013</v>
      </c>
      <c r="C73" s="6" t="n">
        <v>44043</v>
      </c>
      <c r="D73" s="4" t="s">
        <v>45</v>
      </c>
      <c r="E73" s="8" t="s">
        <v>165</v>
      </c>
      <c r="F73" s="4" t="n">
        <v>4</v>
      </c>
      <c r="G73" s="4" t="s">
        <v>38</v>
      </c>
      <c r="H73" s="6" t="n">
        <v>44084</v>
      </c>
      <c r="I73" s="6" t="n">
        <v>44053</v>
      </c>
      <c r="J73" s="14" t="s">
        <v>166</v>
      </c>
    </row>
    <row r="74" customFormat="false" ht="15.75" hidden="false" customHeight="false" outlineLevel="0" collapsed="false">
      <c r="A74" s="4" t="n">
        <v>2020</v>
      </c>
      <c r="B74" s="5" t="n">
        <v>44013</v>
      </c>
      <c r="C74" s="6" t="n">
        <v>44043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084</v>
      </c>
      <c r="I74" s="6" t="n">
        <v>44053</v>
      </c>
      <c r="J74" s="7" t="s">
        <v>168</v>
      </c>
    </row>
    <row r="75" customFormat="false" ht="15.75" hidden="false" customHeight="false" outlineLevel="0" collapsed="false">
      <c r="A75" s="4" t="n">
        <v>2020</v>
      </c>
      <c r="B75" s="5" t="n">
        <v>44013</v>
      </c>
      <c r="C75" s="6" t="n">
        <v>44043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084</v>
      </c>
      <c r="I75" s="6" t="n">
        <v>44053</v>
      </c>
      <c r="J75" s="7" t="s">
        <v>170</v>
      </c>
    </row>
    <row r="76" customFormat="false" ht="15.75" hidden="false" customHeight="false" outlineLevel="0" collapsed="false">
      <c r="A76" s="4" t="n">
        <v>2020</v>
      </c>
      <c r="B76" s="5" t="n">
        <v>44013</v>
      </c>
      <c r="C76" s="6" t="n">
        <v>44043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084</v>
      </c>
      <c r="I76" s="6" t="n">
        <v>44053</v>
      </c>
      <c r="J76" s="7" t="s">
        <v>172</v>
      </c>
    </row>
    <row r="77" customFormat="false" ht="15.75" hidden="false" customHeight="true" outlineLevel="0" collapsed="false">
      <c r="A77" s="4" t="n">
        <v>2020</v>
      </c>
      <c r="B77" s="5" t="n">
        <v>44013</v>
      </c>
      <c r="C77" s="6" t="n">
        <v>44043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084</v>
      </c>
      <c r="I77" s="6" t="n">
        <v>44053</v>
      </c>
      <c r="J77" s="7" t="s">
        <v>174</v>
      </c>
    </row>
    <row r="78" customFormat="false" ht="15.75" hidden="false" customHeight="true" outlineLevel="0" collapsed="false">
      <c r="A78" s="4" t="n">
        <v>2020</v>
      </c>
      <c r="B78" s="5" t="n">
        <v>44013</v>
      </c>
      <c r="C78" s="6" t="n">
        <v>44043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084</v>
      </c>
      <c r="I78" s="6" t="n">
        <v>44053</v>
      </c>
      <c r="J78" s="7" t="s">
        <v>176</v>
      </c>
    </row>
    <row r="79" customFormat="false" ht="15.75" hidden="false" customHeight="false" outlineLevel="0" collapsed="false">
      <c r="A79" s="4" t="n">
        <v>2020</v>
      </c>
      <c r="B79" s="5" t="n">
        <v>44013</v>
      </c>
      <c r="C79" s="6" t="n">
        <v>44043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084</v>
      </c>
      <c r="I79" s="6" t="n">
        <v>44053</v>
      </c>
      <c r="J79" s="7" t="s">
        <v>178</v>
      </c>
    </row>
    <row r="80" customFormat="false" ht="15.75" hidden="false" customHeight="false" outlineLevel="0" collapsed="false">
      <c r="A80" s="4" t="n">
        <v>2020</v>
      </c>
      <c r="B80" s="5" t="n">
        <v>44013</v>
      </c>
      <c r="C80" s="6" t="n">
        <v>44043</v>
      </c>
      <c r="D80" s="4" t="s">
        <v>45</v>
      </c>
      <c r="E80" s="8" t="s">
        <v>179</v>
      </c>
      <c r="F80" s="4" t="n">
        <v>4</v>
      </c>
      <c r="G80" s="4" t="s">
        <v>38</v>
      </c>
      <c r="H80" s="6" t="n">
        <v>44084</v>
      </c>
      <c r="I80" s="6" t="n">
        <v>44053</v>
      </c>
      <c r="J80" s="7" t="s">
        <v>180</v>
      </c>
    </row>
    <row r="81" customFormat="false" ht="15.75" hidden="false" customHeight="false" outlineLevel="0" collapsed="false">
      <c r="A81" s="4" t="n">
        <v>2020</v>
      </c>
      <c r="B81" s="5" t="n">
        <v>44013</v>
      </c>
      <c r="C81" s="6" t="n">
        <v>44043</v>
      </c>
      <c r="D81" s="4" t="s">
        <v>45</v>
      </c>
      <c r="E81" s="9" t="s">
        <v>181</v>
      </c>
      <c r="F81" s="4" t="n">
        <v>4</v>
      </c>
      <c r="G81" s="4" t="s">
        <v>38</v>
      </c>
      <c r="H81" s="6" t="n">
        <v>44084</v>
      </c>
      <c r="I81" s="6" t="n">
        <v>44053</v>
      </c>
      <c r="J81" s="7" t="s">
        <v>182</v>
      </c>
    </row>
    <row r="82" customFormat="false" ht="15.75" hidden="false" customHeight="false" outlineLevel="0" collapsed="false">
      <c r="A82" s="4" t="n">
        <v>2020</v>
      </c>
      <c r="B82" s="5" t="n">
        <v>44013</v>
      </c>
      <c r="C82" s="6" t="n">
        <v>44043</v>
      </c>
      <c r="D82" s="4" t="s">
        <v>45</v>
      </c>
      <c r="E82" s="9" t="s">
        <v>183</v>
      </c>
      <c r="F82" s="4" t="n">
        <v>4</v>
      </c>
      <c r="G82" s="4" t="s">
        <v>38</v>
      </c>
      <c r="H82" s="6" t="n">
        <v>44084</v>
      </c>
      <c r="I82" s="6" t="n">
        <v>44053</v>
      </c>
      <c r="J82" s="10" t="s">
        <v>184</v>
      </c>
    </row>
    <row r="83" customFormat="false" ht="15.75" hidden="false" customHeight="false" outlineLevel="0" collapsed="false">
      <c r="A83" s="4" t="n">
        <v>2020</v>
      </c>
      <c r="B83" s="5" t="n">
        <v>44013</v>
      </c>
      <c r="C83" s="6" t="n">
        <v>44043</v>
      </c>
      <c r="D83" s="4" t="s">
        <v>45</v>
      </c>
      <c r="E83" s="9" t="s">
        <v>185</v>
      </c>
      <c r="F83" s="4" t="n">
        <v>4</v>
      </c>
      <c r="G83" s="4" t="s">
        <v>38</v>
      </c>
      <c r="H83" s="6" t="n">
        <v>44084</v>
      </c>
      <c r="I83" s="6" t="n">
        <v>44053</v>
      </c>
      <c r="J83" s="7" t="s">
        <v>105</v>
      </c>
    </row>
    <row r="84" customFormat="false" ht="15.75" hidden="false" customHeight="false" outlineLevel="0" collapsed="false">
      <c r="A84" s="4" t="n">
        <v>2020</v>
      </c>
      <c r="B84" s="5" t="n">
        <v>44013</v>
      </c>
      <c r="C84" s="6" t="n">
        <v>44043</v>
      </c>
      <c r="D84" s="4" t="s">
        <v>45</v>
      </c>
      <c r="E84" s="9" t="s">
        <v>186</v>
      </c>
      <c r="F84" s="4" t="n">
        <v>4</v>
      </c>
      <c r="G84" s="4" t="s">
        <v>38</v>
      </c>
      <c r="H84" s="6" t="n">
        <v>44084</v>
      </c>
      <c r="I84" s="6" t="n">
        <v>44053</v>
      </c>
      <c r="J84" s="7" t="s">
        <v>187</v>
      </c>
    </row>
    <row r="85" customFormat="false" ht="15.75" hidden="false" customHeight="false" outlineLevel="0" collapsed="false">
      <c r="A85" s="4" t="n">
        <v>2020</v>
      </c>
      <c r="B85" s="5" t="n">
        <v>44013</v>
      </c>
      <c r="C85" s="6" t="n">
        <v>44043</v>
      </c>
      <c r="D85" s="4" t="s">
        <v>45</v>
      </c>
      <c r="E85" s="9" t="s">
        <v>188</v>
      </c>
      <c r="F85" s="4" t="n">
        <v>4</v>
      </c>
      <c r="G85" s="4" t="s">
        <v>38</v>
      </c>
      <c r="H85" s="6" t="n">
        <v>44084</v>
      </c>
      <c r="I85" s="6" t="n">
        <v>44053</v>
      </c>
      <c r="J85" s="7" t="s">
        <v>189</v>
      </c>
    </row>
    <row r="86" customFormat="false" ht="15.75" hidden="false" customHeight="true" outlineLevel="0" collapsed="false">
      <c r="A86" s="4" t="n">
        <v>2020</v>
      </c>
      <c r="B86" s="5" t="n">
        <v>44013</v>
      </c>
      <c r="C86" s="6" t="n">
        <v>44043</v>
      </c>
      <c r="D86" s="4" t="s">
        <v>45</v>
      </c>
      <c r="E86" s="9" t="s">
        <v>190</v>
      </c>
      <c r="F86" s="4" t="n">
        <v>4</v>
      </c>
      <c r="G86" s="4" t="s">
        <v>38</v>
      </c>
      <c r="H86" s="6" t="n">
        <v>44084</v>
      </c>
      <c r="I86" s="6" t="n">
        <v>44053</v>
      </c>
      <c r="J86" s="13" t="s">
        <v>115</v>
      </c>
    </row>
    <row r="87" customFormat="false" ht="15.75" hidden="false" customHeight="false" outlineLevel="0" collapsed="false">
      <c r="A87" s="4" t="n">
        <v>2020</v>
      </c>
      <c r="B87" s="5" t="n">
        <v>44013</v>
      </c>
      <c r="C87" s="6" t="n">
        <v>44043</v>
      </c>
      <c r="D87" s="4" t="s">
        <v>45</v>
      </c>
      <c r="E87" s="8" t="s">
        <v>191</v>
      </c>
      <c r="F87" s="4" t="n">
        <v>4</v>
      </c>
      <c r="G87" s="4" t="s">
        <v>38</v>
      </c>
      <c r="H87" s="6" t="n">
        <v>44084</v>
      </c>
      <c r="I87" s="6" t="n">
        <v>44053</v>
      </c>
      <c r="J87" s="13" t="s">
        <v>117</v>
      </c>
    </row>
    <row r="88" customFormat="false" ht="15.75" hidden="false" customHeight="false" outlineLevel="0" collapsed="false">
      <c r="A88" s="4" t="n">
        <v>2020</v>
      </c>
      <c r="B88" s="5" t="n">
        <v>44013</v>
      </c>
      <c r="C88" s="6" t="n">
        <v>44043</v>
      </c>
      <c r="D88" s="4" t="s">
        <v>45</v>
      </c>
      <c r="E88" s="9" t="s">
        <v>192</v>
      </c>
      <c r="F88" s="4" t="n">
        <v>4</v>
      </c>
      <c r="G88" s="4" t="s">
        <v>38</v>
      </c>
      <c r="H88" s="6" t="n">
        <v>44084</v>
      </c>
      <c r="I88" s="6" t="n">
        <v>44053</v>
      </c>
      <c r="J88" s="10" t="s">
        <v>119</v>
      </c>
    </row>
    <row r="89" customFormat="false" ht="15.75" hidden="false" customHeight="false" outlineLevel="0" collapsed="false">
      <c r="A89" s="4" t="n">
        <v>2020</v>
      </c>
      <c r="B89" s="5" t="n">
        <v>44013</v>
      </c>
      <c r="C89" s="6" t="n">
        <v>44043</v>
      </c>
      <c r="D89" s="4" t="s">
        <v>45</v>
      </c>
      <c r="E89" s="9" t="s">
        <v>193</v>
      </c>
      <c r="F89" s="4" t="n">
        <v>4</v>
      </c>
      <c r="G89" s="4" t="s">
        <v>38</v>
      </c>
      <c r="H89" s="6" t="n">
        <v>44084</v>
      </c>
      <c r="I89" s="6" t="n">
        <v>44053</v>
      </c>
      <c r="J89" s="13" t="s">
        <v>121</v>
      </c>
    </row>
    <row r="90" customFormat="false" ht="15.75" hidden="false" customHeight="false" outlineLevel="0" collapsed="false">
      <c r="A90" s="4" t="n">
        <v>2020</v>
      </c>
      <c r="B90" s="5" t="n">
        <v>44013</v>
      </c>
      <c r="C90" s="6" t="n">
        <v>44043</v>
      </c>
      <c r="D90" s="4" t="s">
        <v>45</v>
      </c>
      <c r="E90" s="8" t="s">
        <v>194</v>
      </c>
      <c r="F90" s="4" t="n">
        <v>4</v>
      </c>
      <c r="G90" s="4" t="s">
        <v>38</v>
      </c>
      <c r="H90" s="6" t="n">
        <v>44084</v>
      </c>
      <c r="I90" s="6" t="n">
        <v>44053</v>
      </c>
      <c r="J90" s="13" t="s">
        <v>137</v>
      </c>
    </row>
    <row r="91" customFormat="false" ht="15.75" hidden="false" customHeight="false" outlineLevel="0" collapsed="false">
      <c r="A91" s="4" t="n">
        <v>2020</v>
      </c>
      <c r="B91" s="5" t="n">
        <v>44013</v>
      </c>
      <c r="C91" s="6" t="n">
        <v>44043</v>
      </c>
      <c r="D91" s="4" t="s">
        <v>45</v>
      </c>
      <c r="E91" s="9" t="s">
        <v>195</v>
      </c>
      <c r="F91" s="4" t="n">
        <v>4</v>
      </c>
      <c r="G91" s="4" t="s">
        <v>38</v>
      </c>
      <c r="H91" s="6" t="n">
        <v>44084</v>
      </c>
      <c r="I91" s="6" t="n">
        <v>44053</v>
      </c>
      <c r="J91" s="13" t="s">
        <v>139</v>
      </c>
    </row>
    <row r="92" customFormat="false" ht="15.75" hidden="false" customHeight="true" outlineLevel="0" collapsed="false">
      <c r="A92" s="4" t="n">
        <v>2020</v>
      </c>
      <c r="B92" s="5" t="n">
        <v>44013</v>
      </c>
      <c r="C92" s="6" t="n">
        <v>44043</v>
      </c>
      <c r="D92" s="4" t="s">
        <v>45</v>
      </c>
      <c r="E92" s="9" t="s">
        <v>196</v>
      </c>
      <c r="F92" s="4" t="n">
        <v>4</v>
      </c>
      <c r="G92" s="4" t="s">
        <v>38</v>
      </c>
      <c r="H92" s="6" t="n">
        <v>44084</v>
      </c>
      <c r="I92" s="6" t="n">
        <v>44053</v>
      </c>
      <c r="J92" s="13" t="s">
        <v>197</v>
      </c>
    </row>
    <row r="93" customFormat="false" ht="15.75" hidden="false" customHeight="true" outlineLevel="0" collapsed="false">
      <c r="A93" s="4" t="n">
        <v>2020</v>
      </c>
      <c r="B93" s="5" t="n">
        <v>44013</v>
      </c>
      <c r="C93" s="6" t="n">
        <v>44043</v>
      </c>
      <c r="D93" s="4" t="s">
        <v>45</v>
      </c>
      <c r="E93" s="9" t="s">
        <v>198</v>
      </c>
      <c r="F93" s="4" t="n">
        <v>4</v>
      </c>
      <c r="G93" s="4" t="s">
        <v>38</v>
      </c>
      <c r="H93" s="6" t="n">
        <v>44084</v>
      </c>
      <c r="I93" s="6" t="n">
        <v>44053</v>
      </c>
      <c r="J93" s="10" t="s">
        <v>143</v>
      </c>
    </row>
    <row r="94" customFormat="false" ht="15.75" hidden="false" customHeight="true" outlineLevel="0" collapsed="false">
      <c r="A94" s="4" t="n">
        <v>2020</v>
      </c>
      <c r="B94" s="5" t="n">
        <v>44013</v>
      </c>
      <c r="C94" s="6" t="n">
        <v>44043</v>
      </c>
      <c r="D94" s="4" t="s">
        <v>45</v>
      </c>
      <c r="E94" s="9" t="s">
        <v>199</v>
      </c>
      <c r="F94" s="4" t="n">
        <v>4</v>
      </c>
      <c r="G94" s="4" t="s">
        <v>38</v>
      </c>
      <c r="H94" s="6" t="n">
        <v>44084</v>
      </c>
      <c r="I94" s="6" t="n">
        <v>44053</v>
      </c>
      <c r="J94" s="7" t="s">
        <v>145</v>
      </c>
    </row>
    <row r="95" customFormat="false" ht="15.75" hidden="false" customHeight="true" outlineLevel="0" collapsed="false">
      <c r="A95" s="4" t="n">
        <v>2020</v>
      </c>
      <c r="B95" s="5" t="n">
        <v>44013</v>
      </c>
      <c r="C95" s="6" t="n">
        <v>44043</v>
      </c>
      <c r="D95" s="4" t="s">
        <v>45</v>
      </c>
      <c r="E95" s="9" t="s">
        <v>200</v>
      </c>
      <c r="F95" s="4" t="n">
        <v>4</v>
      </c>
      <c r="G95" s="4" t="s">
        <v>38</v>
      </c>
      <c r="H95" s="6" t="n">
        <v>44084</v>
      </c>
      <c r="I95" s="6" t="n">
        <v>44053</v>
      </c>
      <c r="J95" s="7" t="s">
        <v>201</v>
      </c>
    </row>
    <row r="96" customFormat="false" ht="15.75" hidden="false" customHeight="true" outlineLevel="0" collapsed="false">
      <c r="A96" s="4" t="n">
        <v>2020</v>
      </c>
      <c r="B96" s="5" t="n">
        <v>44013</v>
      </c>
      <c r="C96" s="6" t="n">
        <v>44043</v>
      </c>
      <c r="D96" s="4" t="s">
        <v>45</v>
      </c>
      <c r="E96" s="9" t="s">
        <v>202</v>
      </c>
      <c r="F96" s="4" t="n">
        <v>4</v>
      </c>
      <c r="G96" s="4" t="s">
        <v>38</v>
      </c>
      <c r="H96" s="6" t="n">
        <v>44084</v>
      </c>
      <c r="I96" s="6" t="n">
        <v>44053</v>
      </c>
      <c r="J96" s="10" t="s">
        <v>203</v>
      </c>
    </row>
    <row r="97" customFormat="false" ht="15.75" hidden="false" customHeight="true" outlineLevel="0" collapsed="false">
      <c r="A97" s="4" t="n">
        <v>2020</v>
      </c>
      <c r="B97" s="5" t="n">
        <v>44013</v>
      </c>
      <c r="C97" s="6" t="n">
        <v>44043</v>
      </c>
      <c r="D97" s="4" t="s">
        <v>45</v>
      </c>
      <c r="E97" s="9" t="s">
        <v>204</v>
      </c>
      <c r="F97" s="4" t="n">
        <v>4</v>
      </c>
      <c r="G97" s="4" t="s">
        <v>38</v>
      </c>
      <c r="H97" s="6" t="n">
        <v>44084</v>
      </c>
      <c r="I97" s="6" t="n">
        <v>44053</v>
      </c>
      <c r="J97" s="7" t="s">
        <v>205</v>
      </c>
    </row>
    <row r="98" customFormat="false" ht="15.75" hidden="false" customHeight="true" outlineLevel="0" collapsed="false">
      <c r="A98" s="5"/>
      <c r="B98" s="6"/>
      <c r="C98" s="4"/>
      <c r="D98" s="8"/>
      <c r="E98" s="15"/>
      <c r="F98" s="14"/>
      <c r="G98" s="14"/>
      <c r="H98" s="14"/>
      <c r="I98" s="13"/>
      <c r="J98" s="14"/>
    </row>
    <row r="99" customFormat="false" ht="15.75" hidden="false" customHeight="true" outlineLevel="0" collapsed="false">
      <c r="A99" s="5"/>
      <c r="B99" s="6"/>
      <c r="C99" s="4"/>
      <c r="D99" s="9"/>
      <c r="E99" s="15"/>
      <c r="F99" s="4"/>
      <c r="G99" s="6"/>
      <c r="H99" s="6"/>
      <c r="I99" s="14"/>
      <c r="J99" s="14"/>
    </row>
    <row r="100" customFormat="false" ht="15.75" hidden="false" customHeight="false" outlineLevel="0" collapsed="false">
      <c r="A100" s="5"/>
      <c r="B100" s="6"/>
      <c r="C100" s="4"/>
      <c r="D100" s="17"/>
      <c r="E100" s="15"/>
      <c r="F100" s="4"/>
      <c r="G100" s="6"/>
      <c r="H100" s="6"/>
      <c r="I100" s="7"/>
      <c r="J100" s="14"/>
    </row>
    <row r="101" customFormat="false" ht="15.75" hidden="false" customHeight="false" outlineLevel="0" collapsed="false">
      <c r="A101" s="5"/>
      <c r="B101" s="6"/>
      <c r="C101" s="4"/>
      <c r="D101" s="9"/>
      <c r="E101" s="15"/>
      <c r="F101" s="4"/>
      <c r="G101" s="6"/>
      <c r="H101" s="6"/>
      <c r="I101" s="7"/>
      <c r="J101" s="14"/>
    </row>
    <row r="102" customFormat="false" ht="15.75" hidden="false" customHeight="false" outlineLevel="0" collapsed="false">
      <c r="A102" s="4"/>
      <c r="B102" s="5"/>
      <c r="C102" s="6"/>
      <c r="D102" s="4"/>
      <c r="E102" s="9"/>
      <c r="F102" s="15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5"/>
      <c r="C103" s="6"/>
      <c r="D103" s="4"/>
      <c r="E103" s="9"/>
      <c r="F103" s="15"/>
      <c r="G103" s="4"/>
      <c r="H103" s="6"/>
      <c r="I103" s="6"/>
      <c r="J103" s="14"/>
    </row>
    <row r="104" customFormat="false" ht="15.75" hidden="false" customHeight="false" outlineLevel="0" collapsed="false">
      <c r="A104" s="4"/>
      <c r="B104" s="5"/>
      <c r="C104" s="6"/>
      <c r="D104" s="4"/>
      <c r="E104" s="7"/>
      <c r="F104" s="15"/>
      <c r="G104" s="14"/>
      <c r="H104" s="14"/>
      <c r="I104" s="14"/>
      <c r="J104" s="14"/>
    </row>
    <row r="105" customFormat="false" ht="15.75" hidden="false" customHeight="false" outlineLevel="0" collapsed="false">
      <c r="A105" s="4"/>
      <c r="B105" s="15"/>
      <c r="C105" s="6"/>
      <c r="D105" s="6"/>
      <c r="E105" s="7"/>
      <c r="F105" s="14"/>
      <c r="G105" s="14"/>
      <c r="H105" s="14"/>
      <c r="I105" s="14"/>
      <c r="J105" s="14"/>
    </row>
    <row r="106" customFormat="false" ht="15.75" hidden="false" customHeight="false" outlineLevel="0" collapsed="false">
      <c r="A106" s="4"/>
      <c r="B106" s="15"/>
      <c r="C106" s="6"/>
      <c r="D106" s="6"/>
      <c r="E106" s="7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A107" s="4"/>
      <c r="B107" s="15"/>
      <c r="C107" s="6"/>
      <c r="D107" s="6"/>
      <c r="E107" s="7"/>
      <c r="F107" s="14"/>
      <c r="G107" s="14"/>
      <c r="H107" s="14"/>
      <c r="I107" s="14"/>
      <c r="J107" s="14"/>
    </row>
    <row r="108" customFormat="false" ht="15.75" hidden="false" customHeight="true" outlineLevel="0" collapsed="false">
      <c r="A108" s="4"/>
      <c r="B108" s="15"/>
      <c r="C108" s="6"/>
      <c r="D108" s="6"/>
      <c r="E108" s="7"/>
      <c r="F108" s="14"/>
      <c r="G108" s="14"/>
      <c r="H108" s="14"/>
      <c r="I108" s="14"/>
      <c r="J108" s="14"/>
    </row>
    <row r="109" customFormat="false" ht="15.75" hidden="false" customHeight="false" outlineLevel="0" collapsed="false">
      <c r="A109" s="8"/>
      <c r="B109" s="15"/>
      <c r="C109" s="6"/>
      <c r="D109" s="6"/>
      <c r="E109" s="7"/>
      <c r="F109" s="14"/>
      <c r="G109" s="14"/>
      <c r="H109" s="14"/>
      <c r="I109" s="14"/>
      <c r="J109" s="15"/>
    </row>
    <row r="110" customFormat="false" ht="15.75" hidden="false" customHeight="false" outlineLevel="0" collapsed="false">
      <c r="A110" s="9"/>
      <c r="B110" s="15"/>
      <c r="C110" s="6"/>
      <c r="D110" s="6"/>
      <c r="E110" s="7"/>
      <c r="F110" s="14"/>
      <c r="G110" s="15"/>
      <c r="H110" s="15"/>
      <c r="I110" s="15"/>
      <c r="J110" s="7"/>
    </row>
    <row r="111" customFormat="false" ht="15.75" hidden="false" customHeight="false" outlineLevel="0" collapsed="false">
      <c r="A111" s="9"/>
      <c r="B111" s="15"/>
      <c r="C111" s="6"/>
      <c r="D111" s="6"/>
      <c r="E111" s="9"/>
      <c r="F111" s="15"/>
      <c r="G111" s="4"/>
      <c r="H111" s="6"/>
      <c r="I111" s="6"/>
      <c r="J111" s="7"/>
    </row>
    <row r="112" customFormat="false" ht="15.75" hidden="false" customHeight="false" outlineLevel="0" collapsed="false">
      <c r="A112" s="9"/>
      <c r="B112" s="5"/>
      <c r="C112" s="6"/>
      <c r="D112" s="4"/>
      <c r="E112" s="9"/>
      <c r="F112" s="15"/>
      <c r="G112" s="4"/>
      <c r="H112" s="6"/>
      <c r="I112" s="6"/>
      <c r="J112" s="7"/>
    </row>
    <row r="113" customFormat="false" ht="15.75" hidden="false" customHeight="false" outlineLevel="0" collapsed="false">
      <c r="A113" s="9"/>
      <c r="B113" s="5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true" outlineLevel="0" collapsed="false">
      <c r="A114" s="9"/>
      <c r="B114" s="6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false" outlineLevel="0" collapsed="false">
      <c r="A115" s="9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9"/>
      <c r="F117" s="15"/>
      <c r="G117" s="4"/>
      <c r="H117" s="6"/>
      <c r="I117" s="6"/>
      <c r="J117" s="7"/>
    </row>
    <row r="118" customFormat="false" ht="15.75" hidden="false" customHeight="false" outlineLevel="0" collapsed="false">
      <c r="A118" s="4"/>
      <c r="B118" s="6"/>
      <c r="C118" s="6"/>
      <c r="D118" s="4"/>
      <c r="E118" s="9"/>
      <c r="F118" s="15"/>
      <c r="G118" s="4"/>
      <c r="H118" s="6"/>
      <c r="I118" s="6"/>
      <c r="J118" s="7"/>
    </row>
    <row r="119" customFormat="false" ht="15.75" hidden="false" customHeight="false" outlineLevel="0" collapsed="false">
      <c r="A119" s="4"/>
      <c r="B119" s="6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4"/>
      <c r="B120" s="6"/>
      <c r="C120" s="6"/>
      <c r="D120" s="4"/>
      <c r="E120" s="9"/>
      <c r="F120" s="15"/>
      <c r="G120" s="4"/>
      <c r="H120" s="6"/>
      <c r="I120" s="6"/>
      <c r="J120" s="7"/>
    </row>
    <row r="121" customFormat="false" ht="15.75" hidden="false" customHeight="false" outlineLevel="0" collapsed="false">
      <c r="A121" s="4"/>
      <c r="B121" s="6"/>
      <c r="C121" s="6"/>
      <c r="D121" s="4"/>
      <c r="E121" s="9"/>
      <c r="F121" s="15"/>
      <c r="G121" s="4"/>
      <c r="H121" s="6"/>
      <c r="I121" s="6"/>
      <c r="J121" s="7"/>
    </row>
    <row r="122" customFormat="false" ht="15.75" hidden="false" customHeight="false" outlineLevel="0" collapsed="false">
      <c r="A122" s="4"/>
      <c r="B122" s="6"/>
      <c r="C122" s="6"/>
      <c r="D122" s="4"/>
      <c r="E122" s="9"/>
      <c r="F122" s="15"/>
      <c r="G122" s="4"/>
      <c r="H122" s="6"/>
      <c r="I122" s="6"/>
      <c r="J122" s="7"/>
    </row>
    <row r="123" customFormat="false" ht="15.75" hidden="false" customHeight="false" outlineLevel="0" collapsed="false">
      <c r="A123" s="4"/>
      <c r="B123" s="6"/>
      <c r="C123" s="6"/>
      <c r="D123" s="4"/>
      <c r="E123" s="9"/>
      <c r="F123" s="15"/>
      <c r="G123" s="4"/>
      <c r="H123" s="6"/>
      <c r="I123" s="6"/>
      <c r="J123" s="7"/>
    </row>
    <row r="124" customFormat="false" ht="15.75" hidden="false" customHeight="false" outlineLevel="0" collapsed="false">
      <c r="A124" s="4"/>
      <c r="B124" s="6"/>
      <c r="C124" s="6"/>
      <c r="D124" s="4"/>
      <c r="E124" s="7"/>
      <c r="F124" s="15"/>
      <c r="G124" s="4"/>
      <c r="H124" s="7"/>
      <c r="I124" s="7"/>
      <c r="J124" s="18"/>
    </row>
    <row r="125" customFormat="false" ht="15.75" hidden="false" customHeight="false" outlineLevel="0" collapsed="false">
      <c r="A125" s="4"/>
      <c r="B125" s="7"/>
      <c r="C125" s="7"/>
      <c r="D125" s="7"/>
      <c r="E125" s="19"/>
      <c r="F125" s="7"/>
      <c r="G125" s="18"/>
      <c r="H125" s="18"/>
      <c r="I125" s="18"/>
      <c r="J125" s="18"/>
    </row>
    <row r="126" customFormat="false" ht="15.75" hidden="false" customHeight="false" outlineLevel="0" collapsed="false">
      <c r="A126" s="4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4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4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7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5.75" hidden="false" customHeight="false" outlineLevel="0" collapsed="false">
      <c r="A143" s="18"/>
      <c r="B143" s="18"/>
      <c r="C143" s="18"/>
      <c r="D143" s="18"/>
      <c r="F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7 C98:C101 D102:D104 D112:D224" type="list">
      <formula1>Hidden_13</formula1>
      <formula2>0</formula2>
    </dataValidation>
  </dataValidations>
  <hyperlinks>
    <hyperlink ref="E10" r:id="rId1" display="http://www.cegaipslp.org.mx/HV2020Dos.nsf/nombre_de_la_vista/A99D74B313D39E0086258597005D2149/$File/CUADRO+GENERAL+DE+CLASIFICACIÓN+ARCHIVÍSTICA.pdf"/>
    <hyperlink ref="E39" r:id="rId2" display="http://www.cegaipslp.org.mx/HV2020Dos.nsf/nombre_de_la_vista/27570BDA5E3BC20E8625859700603C9F/$File/EDUCACIÓN+MUNICIPAL+JUNIO+2020.pdf"/>
    <hyperlink ref="E90" r:id="rId3" display="http://www.cegaipslp.org.mx/HV2020Dos.nsf/nombre_de_la_vista/D1AC5E7C10792FBD862585970063A463/$File/SECRETARÍA+TÉCNICA+CONCENTRACION+JUNIO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30" hidden="false" customHeight="false" outlineLevel="0" collapsed="false">
      <c r="A3" s="20" t="s">
        <v>211</v>
      </c>
      <c r="B3" s="20" t="s">
        <v>212</v>
      </c>
      <c r="C3" s="20" t="s">
        <v>213</v>
      </c>
      <c r="D3" s="20" t="s">
        <v>214</v>
      </c>
      <c r="E3" s="20" t="s">
        <v>215</v>
      </c>
      <c r="F3" s="20" t="s">
        <v>216</v>
      </c>
    </row>
    <row r="4" customFormat="false" ht="15.75" hidden="false" customHeight="false" outlineLevel="0" collapsed="false">
      <c r="A4" s="21" t="n">
        <v>1</v>
      </c>
      <c r="B4" s="18" t="s">
        <v>217</v>
      </c>
      <c r="C4" s="18" t="s">
        <v>218</v>
      </c>
      <c r="D4" s="18" t="s">
        <v>219</v>
      </c>
      <c r="E4" s="18" t="s">
        <v>220</v>
      </c>
      <c r="F4" s="18" t="s">
        <v>221</v>
      </c>
    </row>
    <row r="5" customFormat="false" ht="15.75" hidden="false" customHeight="false" outlineLevel="0" collapsed="false">
      <c r="A5" s="21" t="n">
        <v>2</v>
      </c>
      <c r="B5" s="18" t="s">
        <v>217</v>
      </c>
      <c r="C5" s="18" t="s">
        <v>218</v>
      </c>
      <c r="D5" s="18" t="s">
        <v>219</v>
      </c>
      <c r="E5" s="18" t="s">
        <v>220</v>
      </c>
      <c r="F5" s="18" t="s">
        <v>222</v>
      </c>
    </row>
    <row r="6" customFormat="false" ht="15.75" hidden="false" customHeight="false" outlineLevel="0" collapsed="false">
      <c r="A6" s="21" t="n">
        <v>3</v>
      </c>
      <c r="B6" s="18" t="s">
        <v>223</v>
      </c>
      <c r="C6" s="18" t="s">
        <v>224</v>
      </c>
      <c r="D6" s="18" t="s">
        <v>225</v>
      </c>
      <c r="E6" s="18" t="s">
        <v>220</v>
      </c>
      <c r="F6" s="18" t="s">
        <v>226</v>
      </c>
    </row>
    <row r="7" customFormat="false" ht="15.75" hidden="false" customHeight="false" outlineLevel="0" collapsed="false">
      <c r="A7" s="21" t="n">
        <v>4</v>
      </c>
      <c r="B7" s="18" t="s">
        <v>227</v>
      </c>
      <c r="C7" s="18" t="s">
        <v>228</v>
      </c>
      <c r="D7" s="18" t="s">
        <v>229</v>
      </c>
      <c r="E7" s="18" t="s">
        <v>230</v>
      </c>
      <c r="F7" s="18" t="s">
        <v>231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8-10T13:46:49Z</dcterms:modified>
  <cp:revision>0</cp:revision>
  <dc:subject/>
  <dc:title/>
</cp:coreProperties>
</file>