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B36A90F5D33197A7862585BC0061C8A9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Dos.nsf/nombre_de_la_vista/F2FE4342A6F35D16862585BC0061E110/$File/GUIA+SIMPLE+DE+ARCHIVO+DE+TRAMITE.ACT.+JUN-DIC.2020.pdf</t>
  </si>
  <si>
    <t xml:space="preserve">Otros</t>
  </si>
  <si>
    <t xml:space="preserve">http://www.cegaipslp.org.mx/HV2020Dos.nsf/nombre_de_la_vista/92A2790F234C1019862585BC0062012E/$File/CGCA.2020.ACT.+JUNIO.pdf</t>
  </si>
  <si>
    <t xml:space="preserve">http://www.cegaipslp.org.mx/HV2020Dos.nsf/nombre_de_la_vista/7CA226EA5F632EB9862585BC0062283F/$File/DAF+(OPA).pdf</t>
  </si>
  <si>
    <t xml:space="preserve">http://www.cegaipslp.org.mx/HV2020Dos.nsf/nombre_de_la_vista/1CB63634D530D31E862585BC0062540D/$File/DAF.1.pdf</t>
  </si>
  <si>
    <t xml:space="preserve">http://www.cegaipslp.org.mx/HV2020Dos.nsf/nombre_de_la_vista/7186FDFC9E4592EB862585BC006281DB/$File/DAF.2.pdf</t>
  </si>
  <si>
    <t xml:space="preserve">http://www.cegaipslp.org.mx/HV2020Dos.nsf/nombre_de_la_vista/783660A7C7CE1FBC862585BC00629BFB/$File/DDUP.pdf</t>
  </si>
  <si>
    <t xml:space="preserve">http://www.cegaipslp.org.mx/HV2020Dos.nsf/nombre_de_la_vista/293CF5A74C372435862585BC0062BC74/$File/DOPS+1.pdf</t>
  </si>
  <si>
    <t xml:space="preserve">http://www.cegaipslp.org.mx/HV2020Dos.nsf/nombre_de_la_vista/2177FFA5224FE934862585BC0062D5E1/$File/DOPS+2.pdf</t>
  </si>
  <si>
    <t xml:space="preserve">http://www.cegaipslp.org.mx/HV2020Dos.nsf/nombre_de_la_vista/4784633C92B812AF862585BC0062EFCA/$File/DPCS+1.pdf</t>
  </si>
  <si>
    <t xml:space="preserve">http://www.cegaipslp.org.mx/HV2020Dos.nsf/nombre_de_la_vista/06FDC63C06FAA2B3862585BC00630C86/$File/DPCS+2.pdf</t>
  </si>
  <si>
    <t xml:space="preserve">http://www.cegaipslp.org.mx/HV2020Dos.nsf/nombre_de_la_vista/494EF244E6F502F0862585BC00633348/$File/DT.pdf</t>
  </si>
  <si>
    <t xml:space="preserve">http://www.cegaipslp.org.mx/HV2020Dos.nsf/nombre_de_la_vista/29CB1B99F81A5330862585BC00636510/$File/MTTO.pdf</t>
  </si>
  <si>
    <t xml:space="preserve">http://www.cegaipslp.org.mx/HV2020Dos.nsf/nombre_de_la_vista/8056C1EF06B267C5862585BC0063811F/$File/OIC.pdf</t>
  </si>
  <si>
    <t xml:space="preserve">http://www.cegaipslp.org.mx/HV2020Dos.nsf/nombre_de_la_vista/B482B96FCE633C6F862585BC0063A368/$File/UJ.pdf</t>
  </si>
  <si>
    <t xml:space="preserve">http://www.cegaipslp.org.mx/HV2020Dos.nsf/nombre_de_la_vista/13AC4A7EC88062FD862585BC0063BFB3/$File/UT+1.pdf</t>
  </si>
  <si>
    <t xml:space="preserve">http://www.cegaipslp.org.mx/HV2020Dos.nsf/nombre_de_la_vista/858EDCE012D72125862585BC0063E2ED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80</v>
      </c>
      <c r="I8" s="4" t="n">
        <v>44049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80</v>
      </c>
      <c r="I9" s="4" t="n">
        <v>44049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080</v>
      </c>
      <c r="I10" s="4" t="n">
        <v>44049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080</v>
      </c>
      <c r="I11" s="4" t="n">
        <v>44049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080</v>
      </c>
      <c r="I12" s="4" t="n">
        <v>44049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080</v>
      </c>
      <c r="I13" s="4" t="n">
        <v>44049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080</v>
      </c>
      <c r="I14" s="4" t="n">
        <v>44049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080</v>
      </c>
      <c r="I15" s="4" t="n">
        <v>44049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080</v>
      </c>
      <c r="I16" s="4" t="n">
        <v>44049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080</v>
      </c>
      <c r="I17" s="4" t="n">
        <v>44049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043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080</v>
      </c>
      <c r="I18" s="4" t="n">
        <v>44049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080</v>
      </c>
      <c r="I19" s="4" t="n">
        <v>44049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080</v>
      </c>
      <c r="I20" s="4" t="n">
        <v>44049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080</v>
      </c>
      <c r="I21" s="4" t="n">
        <v>44049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080</v>
      </c>
      <c r="I22" s="4" t="n">
        <v>44049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080</v>
      </c>
      <c r="I23" s="4" t="n">
        <v>44049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080</v>
      </c>
      <c r="I24" s="4" t="n">
        <v>44049</v>
      </c>
      <c r="J24" s="0" t="s">
        <v>39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</row>
    <row r="4" customFormat="false" ht="15" hidden="false" customHeight="false" outlineLevel="0" collapsed="false">
      <c r="A4" s="0" t="n">
        <v>1</v>
      </c>
      <c r="B4" s="0" t="s">
        <v>69</v>
      </c>
      <c r="C4" s="0" t="s">
        <v>70</v>
      </c>
      <c r="D4" s="0" t="s">
        <v>71</v>
      </c>
      <c r="E4" s="0" t="s">
        <v>72</v>
      </c>
      <c r="F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08-06T18:12:53Z</dcterms:modified>
  <cp:revision>0</cp:revision>
  <dc:subject/>
  <dc:title/>
</cp:coreProperties>
</file>